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5.jpeg" ContentType="image/jpeg"/>
  <Override PartName="/xl/media/image4.jpeg" ContentType="image/jpeg"/>
  <Override PartName="/xl/media/image2.png" ContentType="image/png"/>
  <Override PartName="/xl/media/image27.jpeg" ContentType="image/jpeg"/>
  <Override PartName="/xl/media/image6.jpeg" ContentType="image/jpeg"/>
  <Override PartName="/xl/media/image11.jpeg" ContentType="image/jpeg"/>
  <Override PartName="/xl/media/image9.jpeg" ContentType="image/jpeg"/>
  <Override PartName="/xl/media/image12.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3.jpeg" ContentType="image/jpeg"/>
  <Override PartName="/xl/media/image24.jpeg" ContentType="image/jpeg"/>
  <Override PartName="/xl/media/image28.png" ContentType="image/png"/>
  <Override PartName="/xl/media/image7.jpeg" ContentType="image/jpeg"/>
  <Override PartName="/xl/media/image1.wmf" ContentType="image/x-wmf"/>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25.png" ContentType="image/png"/>
  <Override PartName="/xl/media/image19.jpeg" ContentType="image/jpeg"/>
  <Override PartName="/xl/media/image20.jpeg" ContentType="image/jpeg"/>
  <Override PartName="/xl/media/image22.jpeg" ContentType="image/jpeg"/>
  <Override PartName="/xl/media/image23.jpeg" ContentType="image/jpeg"/>
  <Override PartName="/xl/media/image29.png" ContentType="image/png"/>
  <Override PartName="/xl/media/image2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Содержание" sheetId="1" state="visible" r:id="rId2"/>
    <sheet name="Перчатки_рукавицы" sheetId="2" state="visible" r:id="rId3"/>
    <sheet name="Летняя_одежда" sheetId="3" state="visible" r:id="rId4"/>
    <sheet name="Зимняя_одежда" sheetId="4" state="visible" r:id="rId5"/>
    <sheet name="Обувь_на_литой_подошве" sheetId="5" state="visible" r:id="rId6"/>
    <sheet name="Обувь_ПВХ_Кедр" sheetId="6" state="visible" r:id="rId7"/>
    <sheet name="Обувь_ПВХ_Сардоникс" sheetId="7" state="visible" r:id="rId8"/>
    <sheet name="Обувь_гвоздевая_бортопрошивная" sheetId="8" state="visible" r:id="rId9"/>
    <sheet name="БУТЕКС" sheetId="9" state="visible" r:id="rId10"/>
    <sheet name="РОСОМЗ" sheetId="10" state="visible" r:id="rId11"/>
    <sheet name="отечественные_СИЗ" sheetId="11" state="visible" r:id="rId12"/>
    <sheet name="Спериан" sheetId="12" state="visible" r:id="rId13"/>
    <sheet name="3М_PELTOR" sheetId="13" state="visible" r:id="rId14"/>
    <sheet name="Пожарное_оборудование" sheetId="14" state="visible" r:id="rId15"/>
    <sheet name="помпы" sheetId="15" state="visible" r:id="rId16"/>
    <sheet name="Лестницы" sheetId="16" state="visible" r:id="rId17"/>
    <sheet name="имущество_ГО" sheetId="17" state="visible" r:id="rId18"/>
    <sheet name="оборудование для ЗС" sheetId="18" state="visible" r:id="rId19"/>
    <sheet name="Учебные_пособия_по_ГО" sheetId="19" state="visible" r:id="rId20"/>
    <sheet name="Печатная_продукция" sheetId="20" state="visible" r:id="rId21"/>
    <sheet name="Крема_СМС" sheetId="21" state="visible" r:id="rId22"/>
    <sheet name="Текстиль" sheetId="22" state="visible" r:id="rId23"/>
    <sheet name="Услуги"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2" name="_xlnm.Print_Area" vbProcedure="false">3М_PELTOR!$A$1:$G$637</definedName>
    <definedName function="false" hidden="false" localSheetId="3" name="_xlnm.Print_Area" vbProcedure="false">Зимняя_одежда!$A$1:$E$136</definedName>
    <definedName function="false" hidden="false" localSheetId="16" name="_xlnm.Print_Area" vbProcedure="false">имущество_ГО!$A$1:$D$126</definedName>
    <definedName function="false" hidden="false" localSheetId="20" name="_xlnm.Print_Area" vbProcedure="false">Крема_СМС!$A$1:$E$92</definedName>
    <definedName function="false" hidden="false" localSheetId="15" name="_xlnm.Print_Area" vbProcedure="false">Лестницы!$A$1:$C$171</definedName>
    <definedName function="false" hidden="false" localSheetId="2" name="_xlnm.Print_Area" vbProcedure="false">Летняя_одежда!$A$1:$D$205</definedName>
    <definedName function="false" hidden="false" localSheetId="7" name="_xlnm.Print_Area" vbProcedure="false">Обувь_гвоздевая_бортопрошивная!$A$1:$E$77</definedName>
    <definedName function="false" hidden="false" localSheetId="10" name="_xlnm.Print_Area" vbProcedure="false">отечественные_СИЗ!$A$1:$E$327</definedName>
    <definedName function="false" hidden="false" localSheetId="1" name="_xlnm.Print_Area" vbProcedure="false">Перчатки_рукавицы!$A$1:$D$202</definedName>
    <definedName function="false" hidden="false" localSheetId="19" name="_xlnm.Print_Area" vbProcedure="false">Печатная_продукция!$A$1:$J$68</definedName>
    <definedName function="false" hidden="false" localSheetId="13" name="_xlnm.Print_Area" vbProcedure="false">Пожарное_оборудование!$A$1:$I$192</definedName>
    <definedName function="false" hidden="false" localSheetId="9" name="_xlnm.Print_Area" vbProcedure="false">РОСОМЗ!$A$1:$G$481</definedName>
    <definedName function="false" hidden="false" localSheetId="11" name="_xlnm.Print_Area" vbProcedure="false">Спериан!$A$1:$E$377</definedName>
    <definedName function="false" hidden="false" localSheetId="21" name="_xlnm.Print_Area" vbProcedure="false">Текстиль!$A$1:$C$45</definedName>
    <definedName function="false" hidden="false" localSheetId="22" name="_xlnm.Print_Area" vbProcedure="false">Услуги!$A$1:$I$33</definedName>
    <definedName function="false" hidden="false" name="A11112222" vbProcedure="false">'[2]'!$F$1:$L$78</definedName>
    <definedName function="false" hidden="false" name="aa" vbProcedure="false">#REF!</definedName>
    <definedName function="false" hidden="false" name="bb" vbProcedure="false">#REF!</definedName>
    <definedName function="false" hidden="false" name="cc" vbProcedure="false">#REF!</definedName>
    <definedName function="false" hidden="false" name="ck" vbProcedure="false">#REF!</definedName>
    <definedName function="false" hidden="false" name="dd" vbProcedure="false">#REF!</definedName>
    <definedName function="false" hidden="false" name="Excel_BuiltIn_Print_Area_1" vbProcedure="false">Спериан!$A$8:$E$377</definedName>
    <definedName function="false" hidden="false" name="Excel_BuiltIn_Print_Area_10" vbProcedure="false">РОСОМЗ!$A$1:$I$464</definedName>
    <definedName function="false" hidden="false" name="Excel_BuiltIn_Print_Area_10_1" vbProcedure="false">'[1]'!$A$1:$F$67</definedName>
    <definedName function="false" hidden="false" name="Excel_BuiltIn_Print_Area_10_1_1" vbProcedure="false">'[2]'!$A$1:$F$67</definedName>
    <definedName function="false" hidden="false" name="Excel_BuiltIn_Print_Area_10_1_1_1" vbProcedure="false">'[1]'!$A$1:$F$67</definedName>
    <definedName function="false" hidden="false" name="Excel_BuiltIn_Print_Area_10_1_1_1_1" vbProcedure="false">'[2]'!$A$1:$F$67</definedName>
    <definedName function="false" hidden="false" name="Excel_BuiltIn_Print_Area_10_1_1_1_1_1" vbProcedure="false">'[1]'!$B$2:$IV$65536</definedName>
    <definedName function="false" hidden="false" name="Excel_BuiltIn_Print_Area_10_1_1_1_1_1_1" vbProcedure="false">'[2]'!$B$2:$IV$65536</definedName>
    <definedName function="false" hidden="false" name="Excel_BuiltIn_Print_Area_10_1_1_1_2" vbProcedure="false">'[3]'!$B$2:$IV$65536</definedName>
    <definedName function="false" hidden="false" name="Excel_BuiltIn_Print_Area_10_1_1_1_3" vbProcedure="false">'[3]'!$B$2:$IV$65536</definedName>
    <definedName function="false" hidden="false" name="Excel_BuiltIn_Print_Area_10_1_1_1_4" vbProcedure="false">'[4]'!$B$2:$IV$65536</definedName>
    <definedName function="false" hidden="false" name="Excel_BuiltIn_Print_Area_10_1_1_2" vbProcedure="false">'[3]'!$A$1:$F$67</definedName>
    <definedName function="false" hidden="false" name="Excel_BuiltIn_Print_Area_10_1_1_3" vbProcedure="false">'[3]'!$A$1:$F$67</definedName>
    <definedName function="false" hidden="false" name="Excel_BuiltIn_Print_Area_10_1_1_4" vbProcedure="false">'[4]'!$A$1:$F$67</definedName>
    <definedName function="false" hidden="false" name="Excel_BuiltIn_Print_Area_10_1_2" vbProcedure="false">'[3]'!$A$1:$F$67</definedName>
    <definedName function="false" hidden="false" name="Excel_BuiltIn_Print_Area_10_1_3" vbProcedure="false">'[3]'!$A$1:$F$67</definedName>
    <definedName function="false" hidden="false" name="Excel_BuiltIn_Print_Area_10_1_4" vbProcedure="false">'[4]'!$A$1:$F$67</definedName>
    <definedName function="false" hidden="false" name="Excel_BuiltIn_Print_Area_11_1" vbProcedure="false">'[1]'!$A$1:$F$80</definedName>
    <definedName function="false" hidden="false" name="Excel_BuiltIn_Print_Area_11_1_1" vbProcedure="false">'[2]'!$A$1:$F$80</definedName>
    <definedName function="false" hidden="false" name="Excel_BuiltIn_Print_Area_11_1_1_1" vbProcedure="false">'[1]'!$B$1:$IV$65535</definedName>
    <definedName function="false" hidden="false" name="Excel_BuiltIn_Print_Area_11_1_1_1_1" vbProcedure="false">'[2]'!$B$1:$IV$65535</definedName>
    <definedName function="false" hidden="false" name="Excel_BuiltIn_Print_Area_11_1_1_2" vbProcedure="false">'[3]'!$B$1:$IV$65535</definedName>
    <definedName function="false" hidden="false" name="Excel_BuiltIn_Print_Area_11_1_1_3" vbProcedure="false">'[3]'!$B$1:$IV$65535</definedName>
    <definedName function="false" hidden="false" name="Excel_BuiltIn_Print_Area_11_1_1_4" vbProcedure="false">'[4]'!$B$1:$IV$65535</definedName>
    <definedName function="false" hidden="false" name="Excel_BuiltIn_Print_Area_11_1_2" vbProcedure="false">'[3]'!$A$1:$F$80</definedName>
    <definedName function="false" hidden="false" name="Excel_BuiltIn_Print_Area_11_1_3" vbProcedure="false">'[3]'!$A$1:$F$80</definedName>
    <definedName function="false" hidden="false" name="Excel_BuiltIn_Print_Area_11_1_4" vbProcedure="false">'[4]'!$A$1:$F$80</definedName>
    <definedName function="false" hidden="false" name="Excel_BuiltIn_Print_Area_12" vbProcedure="false">Услуги!$A$1:$J$33</definedName>
    <definedName function="false" hidden="false" name="Excel_BuiltIn_Print_Area_12_1" vbProcedure="false">"$#ССЫЛ!.$A$2:$G$91"</definedName>
    <definedName function="false" hidden="false" name="Excel_BuiltIn_Print_Area_12_1_1" vbProcedure="false">"$#ССЫЛ!.$A$2:$G$91"</definedName>
    <definedName function="false" hidden="false" name="Excel_BuiltIn_Print_Area_12_1_1_1" vbProcedure="false">'[1]'!$A$1</definedName>
    <definedName function="false" hidden="false" name="Excel_BuiltIn_Print_Area_12_1_1_1_1" vbProcedure="false">'[2]'!$A$1</definedName>
    <definedName function="false" hidden="false" name="Excel_BuiltIn_Print_Area_12_1_1_1_1_1" vbProcedure="false">'[1]'!$A$1:$B$2</definedName>
    <definedName function="false" hidden="false" name="Excel_BuiltIn_Print_Area_12_1_1_1_1_1_1" vbProcedure="false">'[2]'!$A$1:$B$2</definedName>
    <definedName function="false" hidden="false" name="Excel_BuiltIn_Print_Area_12_1_1_1_1_2" vbProcedure="false">'[3]'!$A$1:$B$2</definedName>
    <definedName function="false" hidden="false" name="Excel_BuiltIn_Print_Area_12_1_1_1_1_3" vbProcedure="false">'[3]'!$A$1:$B$2</definedName>
    <definedName function="false" hidden="false" name="Excel_BuiltIn_Print_Area_12_1_1_1_1_4" vbProcedure="false">'[4]'!$A$1:$B$2</definedName>
    <definedName function="false" hidden="false" name="Excel_BuiltIn_Print_Area_12_1_1_1_2" vbProcedure="false">'[3]'!$A$1</definedName>
    <definedName function="false" hidden="false" name="Excel_BuiltIn_Print_Area_12_1_1_1_3" vbProcedure="false">'[3]'!$A$1</definedName>
    <definedName function="false" hidden="false" name="Excel_BuiltIn_Print_Area_12_1_1_1_4" vbProcedure="false">'[4]'!$A$1</definedName>
    <definedName function="false" hidden="false" name="Excel_BuiltIn_Print_Area_13" vbProcedure="false">3М_PELTOR!$A$5:$F$209</definedName>
    <definedName function="false" hidden="false" name="Excel_BuiltIn_Print_Area_1_1" vbProcedure="false">NA()</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2_1_1_1" vbProcedure="false">NA()</definedName>
    <definedName function="false" hidden="false" name="Excel_BuiltIn_Print_Area_2_1_1_1_1" vbProcedure="false">NA()</definedName>
    <definedName function="false" hidden="false" name="Excel_BuiltIn_Print_Area_2_1_1_1_1_1" vbProcedure="false">NA()</definedName>
    <definedName function="false" hidden="false" name="Excel_BuiltIn_Print_Area_2_1_1_1_1_1_1" vbProcedure="false">NA()</definedName>
    <definedName function="false" hidden="false" name="Excel_BuiltIn_Print_Area_3_1_1_1_1" vbProcedure="false">'[1]'!$B$1:$IV$1048576</definedName>
    <definedName function="false" hidden="false" name="Excel_BuiltIn_Print_Area_3_1_1_1_1_1" vbProcedure="false">'[2]'!$B$1:$IV$1048576</definedName>
    <definedName function="false" hidden="false" name="Excel_BuiltIn_Print_Area_3_1_1_1_1_1_1" vbProcedure="false">'[1]'!$B$1:$H$96</definedName>
    <definedName function="false" hidden="false" name="Excel_BuiltIn_Print_Area_3_1_1_1_1_1_1_1" vbProcedure="false">'[2]'!$B$1:$H$96</definedName>
    <definedName function="false" hidden="false" name="Excel_BuiltIn_Print_Area_3_1_1_1_1_1_1_1_1" vbProcedure="false">'[1]'!$B$1:$F$96</definedName>
    <definedName function="false" hidden="false" name="Excel_BuiltIn_Print_Area_3_1_1_1_1_1_1_1_1_1" vbProcedure="false">'[2]'!$B$1:$F$96</definedName>
    <definedName function="false" hidden="false" name="Excel_BuiltIn_Print_Area_3_1_1_1_1_1_1_2" vbProcedure="false">'[3]'!$B$1:$F$96</definedName>
    <definedName function="false" hidden="false" name="Excel_BuiltIn_Print_Area_3_1_1_1_1_1_1_3" vbProcedure="false">'[3]'!$B$1:$F$96</definedName>
    <definedName function="false" hidden="false" name="Excel_BuiltIn_Print_Area_3_1_1_1_1_1_1_4" vbProcedure="false">'[4]'!$B$1:$F$96</definedName>
    <definedName function="false" hidden="false" name="Excel_BuiltIn_Print_Area_3_1_1_1_1_1_2" vbProcedure="false">'[3]'!$B$1:$H$96</definedName>
    <definedName function="false" hidden="false" name="Excel_BuiltIn_Print_Area_3_1_1_1_1_1_3" vbProcedure="false">'[3]'!$B$1:$H$96</definedName>
    <definedName function="false" hidden="false" name="Excel_BuiltIn_Print_Area_3_1_1_1_1_1_4" vbProcedure="false">'[4]'!$B$1:$H$96</definedName>
    <definedName function="false" hidden="false" name="Excel_BuiltIn_Print_Area_3_1_1_1_1_2" vbProcedure="false">'[3]'!$B$1:$IV$1048576</definedName>
    <definedName function="false" hidden="false" name="Excel_BuiltIn_Print_Area_3_1_1_1_1_3" vbProcedure="false">'[3]'!$B$1:$IV$1048576</definedName>
    <definedName function="false" hidden="false" name="Excel_BuiltIn_Print_Area_3_1_1_1_1_4" vbProcedure="false">'[4]'!$B$1:$IV$1048576</definedName>
    <definedName function="false" hidden="false" name="Excel_BuiltIn_Print_Area_4_1" vbProcedure="false">'[1]'!$A$1:$H$77</definedName>
    <definedName function="false" hidden="false" name="Excel_BuiltIn_Print_Area_4_1_1" vbProcedure="false">'[2]'!$A$1:$H$77</definedName>
    <definedName function="false" hidden="false" name="Excel_BuiltIn_Print_Area_4_1_1_1" vbProcedure="false">'[1]'!$A$1:$H$81</definedName>
    <definedName function="false" hidden="false" name="Excel_BuiltIn_Print_Area_4_1_1_1_1" vbProcedure="false">'[2]'!$A$1:$H$81</definedName>
    <definedName function="false" hidden="false" name="Excel_BuiltIn_Print_Area_4_1_1_1_1_1" vbProcedure="false">'[1]'!$A$1:$H$81</definedName>
    <definedName function="false" hidden="false" name="Excel_BuiltIn_Print_Area_4_1_1_1_1_1_1" vbProcedure="false">'[2]'!$A$1:$H$81</definedName>
    <definedName function="false" hidden="false" name="Excel_BuiltIn_Print_Area_4_1_1_1_1_1_1_1" vbProcedure="false">'[1]'!$A$1:$H$96</definedName>
    <definedName function="false" hidden="false" name="Excel_BuiltIn_Print_Area_4_1_1_1_1_1_1_1_1" vbProcedure="false">'[2]'!$A$1:$H$96</definedName>
    <definedName function="false" hidden="false" name="Excel_BuiltIn_Print_Area_4_1_1_1_1_1_1_1_1_1" vbProcedure="false">'[1]'!$A$1:$H$86</definedName>
    <definedName function="false" hidden="false" name="Excel_BuiltIn_Print_Area_4_1_1_1_1_1_1_1_1_1_1" vbProcedure="false">'[2]'!$A$1:$H$86</definedName>
    <definedName function="false" hidden="false" name="Excel_BuiltIn_Print_Area_4_1_1_1_1_1_1_1_1_1_1_1" vbProcedure="false">'[1]'!$B$1:$IV$65522</definedName>
    <definedName function="false" hidden="false" name="Excel_BuiltIn_Print_Area_4_1_1_1_1_1_1_1_1_1_1_1_1" vbProcedure="false">'[2]'!$B$1:$IV$65522</definedName>
    <definedName function="false" hidden="false" name="Excel_BuiltIn_Print_Area_4_1_1_1_1_1_1_2" vbProcedure="false">'[3]'!$B$1:$IV$65522</definedName>
    <definedName function="false" hidden="false" name="Excel_BuiltIn_Print_Area_4_1_1_1_1_1_1_3" vbProcedure="false">'[3]'!$B$1:$IV$65522</definedName>
    <definedName function="false" hidden="false" name="Excel_BuiltIn_Print_Area_4_1_1_1_1_1_1_4" vbProcedure="false">'[4]'!$B$1:$IV$65522</definedName>
    <definedName function="false" hidden="false" name="Excel_BuiltIn_Print_Area_4_1_1_1_1_1_2" vbProcedure="false">'[3]'!$A$1:$H$86</definedName>
    <definedName function="false" hidden="false" name="Excel_BuiltIn_Print_Area_4_1_1_1_1_1_3" vbProcedure="false">'[3]'!$A$1:$H$86</definedName>
    <definedName function="false" hidden="false" name="Excel_BuiltIn_Print_Area_4_1_1_1_1_1_4" vbProcedure="false">'[4]'!$A$1:$H$86</definedName>
    <definedName function="false" hidden="false" name="Excel_BuiltIn_Print_Area_4_1_1_1_1_2" vbProcedure="false">'[3]'!$A$1:$H$96</definedName>
    <definedName function="false" hidden="false" name="Excel_BuiltIn_Print_Area_4_1_1_1_1_3" vbProcedure="false">'[3]'!$A$1:$H$96</definedName>
    <definedName function="false" hidden="false" name="Excel_BuiltIn_Print_Area_4_1_1_1_1_4" vbProcedure="false">'[4]'!$A$1:$H$96</definedName>
    <definedName function="false" hidden="false" name="Excel_BuiltIn_Print_Area_4_1_1_1_2" vbProcedure="false">'[3]'!$A$1:$H$81</definedName>
    <definedName function="false" hidden="false" name="Excel_BuiltIn_Print_Area_4_1_1_1_3" vbProcedure="false">'[3]'!$A$1:$H$81</definedName>
    <definedName function="false" hidden="false" name="Excel_BuiltIn_Print_Area_4_1_1_1_4" vbProcedure="false">'[4]'!$A$1:$H$81</definedName>
    <definedName function="false" hidden="false" name="Excel_BuiltIn_Print_Area_4_1_1_2" vbProcedure="false">'[3]'!$A$1:$H$81</definedName>
    <definedName function="false" hidden="false" name="Excel_BuiltIn_Print_Area_4_1_1_3" vbProcedure="false">'[3]'!$A$1:$H$81</definedName>
    <definedName function="false" hidden="false" name="Excel_BuiltIn_Print_Area_4_1_1_4" vbProcedure="false">'[4]'!$A$1:$H$81</definedName>
    <definedName function="false" hidden="false" name="Excel_BuiltIn_Print_Area_4_1_2" vbProcedure="false">'[3]'!$A$1:$H$77</definedName>
    <definedName function="false" hidden="false" name="Excel_BuiltIn_Print_Area_4_1_3" vbProcedure="false">'[3]'!$A$1:$H$77</definedName>
    <definedName function="false" hidden="false" name="Excel_BuiltIn_Print_Area_4_1_4" vbProcedure="false">'[4]'!$A$1:$H$77</definedName>
    <definedName function="false" hidden="false" name="Excel_BuiltIn_Print_Area_5_1" vbProcedure="false">[1]Перчатки_рукавицы!$B$2:$CL$90</definedName>
    <definedName function="false" hidden="false" name="Excel_BuiltIn_Print_Area_5_1_1" vbProcedure="false">[2]Перчатки_рукавицы!$B$2:$CL$90</definedName>
    <definedName function="false" hidden="false" name="Excel_BuiltIn_Print_Area_5_1_1_1" vbProcedure="false">[5]Перчатки_рукавицы!CJ88:$IW$65537</definedName>
    <definedName function="false" hidden="false" name="Excel_BuiltIn_Print_Area_5_1_1_1_1" vbProcedure="false">[5]Перчатки_рукавицы!CJ88:$IW$65537</definedName>
    <definedName function="false" hidden="false" name="Excel_BuiltIn_Print_Area_5_1_1_1_1_1" vbProcedure="false">'[1]'!$A$1:$L$80</definedName>
    <definedName function="false" hidden="false" name="Excel_BuiltIn_Print_Area_5_1_1_1_1_1_1" vbProcedure="false">'[2]'!$A$1:$L$80</definedName>
    <definedName function="false" hidden="false" name="Excel_BuiltIn_Print_Area_5_1_1_1_1_1_1_1" vbProcedure="false">'[1]'!$A$1:$I$95</definedName>
    <definedName function="false" hidden="false" name="Excel_BuiltIn_Print_Area_5_1_1_1_1_1_1_1_1" vbProcedure="false">'[2]'!$A$1:$I$95</definedName>
    <definedName function="false" hidden="false" name="Excel_BuiltIn_Print_Area_5_1_1_1_1_1_1_1_1_1" vbProcedure="false">'[1]'!$A$1:$L$139</definedName>
    <definedName function="false" hidden="false" name="Excel_BuiltIn_Print_Area_5_1_1_1_1_1_1_1_1_1_1" vbProcedure="false">'[2]'!$A$1:$L$139</definedName>
    <definedName function="false" hidden="false" name="Excel_BuiltIn_Print_Area_5_1_1_1_1_1_1_1_1_1_1_1" vbProcedure="false">'[1]'!$A$1:$I$154</definedName>
    <definedName function="false" hidden="false" name="Excel_BuiltIn_Print_Area_5_1_1_1_1_1_1_1_1_1_1_1_1" vbProcedure="false">'[2]'!$A$1:$I$154</definedName>
    <definedName function="false" hidden="false" name="Excel_BuiltIn_Print_Area_5_1_1_1_1_1_1_1_1_1_1_1_1_1" vbProcedure="false">'[1]'!$F$1:$L$78</definedName>
    <definedName function="false" hidden="false" name="Excel_BuiltIn_Print_Area_5_1_1_1_1_1_1_1_1_1_1_1_1_1_1" vbProcedure="false">'[1]'!$F$1:$I$95</definedName>
    <definedName function="false" hidden="false" name="Excel_BuiltIn_Print_Area_5_1_1_1_1_1_1_1_1_1_1_1_1_1_1 1" vbProcedure="false">'[2]'!$F$1:$I$95</definedName>
    <definedName function="false" hidden="false" name="Excel_BuiltIn_Print_Area_5_1_1_1_1_1_1_1_1_1_1_1_1_1_1_1" vbProcedure="false">'[1]'!$G$1:$L$78</definedName>
    <definedName function="false" hidden="false" name="Excel_BuiltIn_Print_Area_5_1_1_1_1_1_1_1_1_1_1_1_1_1_1_1 1" vbProcedure="false">'[2]'!$G$1:$L$78</definedName>
    <definedName function="false" hidden="false" name="Excel_BuiltIn_Print_Area_5_1_1_1_1_1_1_1_1_1_1_1_1_1_1_1_1" vbProcedure="false">'[1]'!$A$1:$I$95</definedName>
    <definedName function="false" hidden="false" name="Excel_BuiltIn_Print_Area_5_1_1_1_1_1_1_1_1_1_1_1_1_1_1_1_1 1" vbProcedure="false">'[2]'!$A$1:$I$95</definedName>
    <definedName function="false" hidden="false" name="Excel_BuiltIn_Print_Area_5_1_1_1_1_1_1_1_1_1_1_1_1_1_1_1_1_1" vbProcedure="false">'[1]'!$G$1:$L$78</definedName>
    <definedName function="false" hidden="false" name="Excel_BuiltIn_Print_Area_5_1_1_1_1_1_1_1_1_1_1_1_1_1_1_1_1_1 1" vbProcedure="false">'[2]'!$G$1:$L$78</definedName>
    <definedName function="false" hidden="false" name="Excel_BuiltIn_Print_Area_5_1_1_1_1_1_1_1_1_1_1_1_1_1_1_1_1_1_1" vbProcedure="false">'[1]'!$A$1:$I$95</definedName>
    <definedName function="false" hidden="false" name="Excel_BuiltIn_Print_Area_5_1_1_1_1_1_1_1_1_1_1_1_1_1_1_1_1_1_1 1" vbProcedure="false">'[2]'!$A$1:$I$95</definedName>
    <definedName function="false" hidden="false" name="Excel_BuiltIn_Print_Area_5_1_1_1_1_1_1_1_1_1_1_1_1_1_1_1_1_1_1_1" vbProcedure="false">'[1]'!$G$1:$L$78</definedName>
    <definedName function="false" hidden="false" name="Excel_BuiltIn_Print_Area_5_1_1_1_1_1_1_1_1_1_1_1_1_1_1_1_1_1_1_1 1" vbProcedure="false">'[2]'!$G$1:$L$78</definedName>
    <definedName function="false" hidden="false" name="Excel_BuiltIn_Print_Area_5_1_1_1_1_1_1_1_1_1_1_1_1_1_1_1_1_1_1_1_1" vbProcedure="false">'[1]'!$A$1:$I$95</definedName>
    <definedName function="false" hidden="false" name="Excel_BuiltIn_Print_Area_5_1_1_1_1_1_1_1_1_1_1_1_1_1_1_1_1_1_1_1_1 1" vbProcedure="false">'[2]'!$A$1:$I$95</definedName>
    <definedName function="false" hidden="false" name="Excel_BuiltIn_Print_Area_5_1_1_1_1_1_1_1_1_1_1_1_1_1_1_2" vbProcedure="false">'[3]'!$A$1:$I$95</definedName>
    <definedName function="false" hidden="false" name="Excel_BuiltIn_Print_Area_5_1_1_1_1_1_1_1_1_1_1_1_1_1_1_3" vbProcedure="false">'[3]'!$A$1:$I$95</definedName>
    <definedName function="false" hidden="false" name="Excel_BuiltIn_Print_Area_5_1_1_1_1_1_1_1_1_1_1_1_1_1_1_4" vbProcedure="false">'[4]'!$A$1:$I$95</definedName>
    <definedName function="false" hidden="false" name="Excel_BuiltIn_Print_Area_5_1_1_1_1_1_1_1_1_1_1_1_1_1_2" vbProcedure="false">'[3]'!$G$1:$L$78</definedName>
    <definedName function="false" hidden="false" name="Excel_BuiltIn_Print_Area_5_1_1_1_1_1_1_1_1_1_1_1_1_1_3" vbProcedure="false">'[3]'!$G$1:$L$78</definedName>
    <definedName function="false" hidden="false" name="Excel_BuiltIn_Print_Area_5_1_1_1_1_1_1_1_1_1_1_1_1_1_4" vbProcedure="false">'[4]'!$G$1:$L$78</definedName>
    <definedName function="false" hidden="false" name="Excel_BuiltIn_Print_Area_5_1_1_1_1_1_1_1_1_1_1_1_1_2" vbProcedure="false">'[3]'!$A$1:$I$95</definedName>
    <definedName function="false" hidden="false" name="Excel_BuiltIn_Print_Area_5_1_1_1_1_1_1_1_1_1_1_1_1_3" vbProcedure="false">'[3]'!$A$1:$I$95</definedName>
    <definedName function="false" hidden="false" name="Excel_BuiltIn_Print_Area_5_1_1_1_1_1_1_1_1_1_1_1_1_4" vbProcedure="false">'[4]'!$A$1:$I$95</definedName>
    <definedName function="false" hidden="false" name="Excel_BuiltIn_Print_Area_5_1_1_1_1_1_1_1_1_1_1_1_2" vbProcedure="false">'[3]'!$G$1:$L$78</definedName>
    <definedName function="false" hidden="false" name="Excel_BuiltIn_Print_Area_5_1_1_1_1_1_1_1_1_1_1_1_3" vbProcedure="false">'[3]'!$G$1:$L$78</definedName>
    <definedName function="false" hidden="false" name="Excel_BuiltIn_Print_Area_5_1_1_1_1_1_1_1_1_1_1_1_4" vbProcedure="false">'[4]'!$G$1:$L$78</definedName>
    <definedName function="false" hidden="false" name="Excel_BuiltIn_Print_Area_5_1_1_1_1_1_1_1_1_1_1_2" vbProcedure="false">'[3]'!$A$1:$I$95</definedName>
    <definedName function="false" hidden="false" name="Excel_BuiltIn_Print_Area_5_1_1_1_1_1_1_1_1_1_1_3" vbProcedure="false">'[3]'!$A$1:$I$95</definedName>
    <definedName function="false" hidden="false" name="Excel_BuiltIn_Print_Area_5_1_1_1_1_1_1_1_1_1_1_4" vbProcedure="false">'[4]'!$A$1:$I$95</definedName>
    <definedName function="false" hidden="false" name="Excel_BuiltIn_Print_Area_5_1_1_1_1_1_1_1_1_1_2" vbProcedure="false">'[3]'!$G$1:$L$78</definedName>
    <definedName function="false" hidden="false" name="Excel_BuiltIn_Print_Area_5_1_1_1_1_1_1_1_1_1_3" vbProcedure="false">'[3]'!$G$1:$L$78</definedName>
    <definedName function="false" hidden="false" name="Excel_BuiltIn_Print_Area_5_1_1_1_1_1_1_1_1_1_4" vbProcedure="false">'[4]'!$G$1:$L$78</definedName>
    <definedName function="false" hidden="false" name="Excel_BuiltIn_Print_Area_5_1_1_1_1_1_1_1_1_2" vbProcedure="false">'[3]'!$F$1:$I$95</definedName>
    <definedName function="false" hidden="false" name="Excel_BuiltIn_Print_Area_5_1_1_1_1_1_1_1_1_3" vbProcedure="false">'[3]'!$F$1:$I$95</definedName>
    <definedName function="false" hidden="false" name="Excel_BuiltIn_Print_Area_5_1_1_1_1_1_1_1_1_4" vbProcedure="false">'[4]'!$F$1:$I$95</definedName>
    <definedName function="false" hidden="false" name="Excel_BuiltIn_Print_Area_5_1_1_1_1_1_1_1_2" vbProcedure="false">'[3]'!$F$1:$L$78</definedName>
    <definedName function="false" hidden="false" name="Excel_BuiltIn_Print_Area_5_1_1_1_1_1_1_1_2_1" vbProcedure="false">'[1]'!$G$1:$L$98</definedName>
    <definedName function="false" hidden="false" name="Excel_BuiltIn_Print_Area_5_1_1_1_1_1_1_1_2_1_1" vbProcedure="false">'[2]'!$G$1:$L$98</definedName>
    <definedName function="false" hidden="false" name="Excel_BuiltIn_Print_Area_5_1_1_1_1_1_1_1_2_2" vbProcedure="false">'[3]'!$G$1:$L$98</definedName>
    <definedName function="false" hidden="false" name="Excel_BuiltIn_Print_Area_5_1_1_1_1_1_1_1_2_3" vbProcedure="false">'[3]'!$G$1:$L$98</definedName>
    <definedName function="false" hidden="false" name="Excel_BuiltIn_Print_Area_5_1_1_1_1_1_1_1_2_4" vbProcedure="false">'[4]'!$G$1:$L$98</definedName>
    <definedName function="false" hidden="false" name="Excel_BuiltIn_Print_Area_5_1_1_1_1_1_1_1_3" vbProcedure="false">'[3]'!$F$1:$L$78</definedName>
    <definedName function="false" hidden="false" name="Excel_BuiltIn_Print_Area_5_1_1_1_1_1_1_1_4" vbProcedure="false">'[4]'!$F$1:$L$78</definedName>
    <definedName function="false" hidden="false" name="Excel_BuiltIn_Print_Area_5_1_1_1_1_1_1_2" vbProcedure="false">'[3]'!$A$1:$I$154</definedName>
    <definedName function="false" hidden="false" name="Excel_BuiltIn_Print_Area_5_1_1_1_1_1_1_2_1" vbProcedure="false">'[1]'!$G$1:$L$98</definedName>
    <definedName function="false" hidden="false" name="Excel_BuiltIn_Print_Area_5_1_1_1_1_1_1_2_1_1" vbProcedure="false">'[2]'!$G$1:$L$98</definedName>
    <definedName function="false" hidden="false" name="Excel_BuiltIn_Print_Area_5_1_1_1_1_1_1_2_2" vbProcedure="false">'[3]'!$G$1:$L$98</definedName>
    <definedName function="false" hidden="false" name="Excel_BuiltIn_Print_Area_5_1_1_1_1_1_1_2_3" vbProcedure="false">'[3]'!$G$1:$L$98</definedName>
    <definedName function="false" hidden="false" name="Excel_BuiltIn_Print_Area_5_1_1_1_1_1_1_2_4" vbProcedure="false">'[4]'!$G$1:$L$98</definedName>
    <definedName function="false" hidden="false" name="Excel_BuiltIn_Print_Area_5_1_1_1_1_1_1_3" vbProcedure="false">'[3]'!$A$1:$I$154</definedName>
    <definedName function="false" hidden="false" name="Excel_BuiltIn_Print_Area_5_1_1_1_1_1_1_4" vbProcedure="false">'[4]'!$A$1:$I$154</definedName>
    <definedName function="false" hidden="false" name="Excel_BuiltIn_Print_Area_5_1_1_1_1_1_2" vbProcedure="false">'[3]'!$A$1:$L$139</definedName>
    <definedName function="false" hidden="false" name="Excel_BuiltIn_Print_Area_5_1_1_1_1_1_2_1" vbProcedure="false">'[1]'!$G$1:$L$98</definedName>
    <definedName function="false" hidden="false" name="Excel_BuiltIn_Print_Area_5_1_1_1_1_1_2_1_1" vbProcedure="false">'[2]'!$G$1:$L$98</definedName>
    <definedName function="false" hidden="false" name="Excel_BuiltIn_Print_Area_5_1_1_1_1_1_2_2" vbProcedure="false">'[3]'!$G$1:$L$98</definedName>
    <definedName function="false" hidden="false" name="Excel_BuiltIn_Print_Area_5_1_1_1_1_1_2_3" vbProcedure="false">'[3]'!$G$1:$L$98</definedName>
    <definedName function="false" hidden="false" name="Excel_BuiltIn_Print_Area_5_1_1_1_1_1_2_4" vbProcedure="false">'[4]'!$G$1:$L$98</definedName>
    <definedName function="false" hidden="false" name="Excel_BuiltIn_Print_Area_5_1_1_1_1_1_3" vbProcedure="false">'[3]'!$A$1:$L$139</definedName>
    <definedName function="false" hidden="false" name="Excel_BuiltIn_Print_Area_5_1_1_1_1_1_4" vbProcedure="false">'[4]'!$A$1:$L$139</definedName>
    <definedName function="false" hidden="false" name="Excel_BuiltIn_Print_Area_5_1_1_1_1_2" vbProcedure="false">'[3]'!$A$1:$I$95</definedName>
    <definedName function="false" hidden="false" name="Excel_BuiltIn_Print_Area_5_1_1_1_1_2_1" vbProcedure="false">'[1]'!$F$1:$L$98</definedName>
    <definedName function="false" hidden="false" name="Excel_BuiltIn_Print_Area_5_1_1_1_1_2_1_1" vbProcedure="false">'[2]'!$F$1:$L$98</definedName>
    <definedName function="false" hidden="false" name="Excel_BuiltIn_Print_Area_5_1_1_1_1_2_2" vbProcedure="false">'[3]'!$F$1:$L$98</definedName>
    <definedName function="false" hidden="false" name="Excel_BuiltIn_Print_Area_5_1_1_1_1_2_3" vbProcedure="false">'[3]'!$F$1:$L$98</definedName>
    <definedName function="false" hidden="false" name="Excel_BuiltIn_Print_Area_5_1_1_1_1_2_4" vbProcedure="false">'[4]'!$F$1:$L$98</definedName>
    <definedName function="false" hidden="false" name="Excel_BuiltIn_Print_Area_5_1_1_1_1_3" vbProcedure="false">'[3]'!$A$1:$I$95</definedName>
    <definedName function="false" hidden="false" name="Excel_BuiltIn_Print_Area_5_1_1_1_1_4" vbProcedure="false">'[4]'!$A$1:$I$95</definedName>
    <definedName function="false" hidden="false" name="Excel_BuiltIn_Print_Area_5_1_1_1_2" vbProcedure="false">'[3]'!$A$1:$L$80</definedName>
    <definedName function="false" hidden="false" name="Excel_BuiltIn_Print_Area_5_1_1_1_2_1" vbProcedure="false">'[1]'!$A$1:$L$159</definedName>
    <definedName function="false" hidden="false" name="Excel_BuiltIn_Print_Area_5_1_1_1_2_1_1" vbProcedure="false">'[2]'!$A$1:$L$159</definedName>
    <definedName function="false" hidden="false" name="Excel_BuiltIn_Print_Area_5_1_1_1_2_2" vbProcedure="false">'[3]'!$A$1:$L$159</definedName>
    <definedName function="false" hidden="false" name="Excel_BuiltIn_Print_Area_5_1_1_1_2_3" vbProcedure="false">'[3]'!$A$1:$L$159</definedName>
    <definedName function="false" hidden="false" name="Excel_BuiltIn_Print_Area_5_1_1_1_2_4" vbProcedure="false">'[4]'!$A$1:$L$159</definedName>
    <definedName function="false" hidden="false" name="Excel_BuiltIn_Print_Area_5_1_1_1_3" vbProcedure="false">'[3]'!$A$1:$L$80</definedName>
    <definedName function="false" hidden="false" name="Excel_BuiltIn_Print_Area_5_1_1_1_4" vbProcedure="false">'[4]'!$A$1:$L$80</definedName>
    <definedName function="false" hidden="false" name="Excel_BuiltIn_Print_Area_5_1_1_2" vbProcedure="false">[5]Перчатки_рукавицы!CJ88:$IW$65537</definedName>
    <definedName function="false" hidden="false" name="Excel_BuiltIn_Print_Area_5_1_1_2_1" vbProcedure="false">'[1]'!$A$1:$L$100</definedName>
    <definedName function="false" hidden="false" name="Excel_BuiltIn_Print_Area_5_1_1_2_1_1" vbProcedure="false">'[2]'!$A$1:$L$100</definedName>
    <definedName function="false" hidden="false" name="Excel_BuiltIn_Print_Area_5_1_1_2_2" vbProcedure="false">'[3]'!$A$1:$L$100</definedName>
    <definedName function="false" hidden="false" name="Excel_BuiltIn_Print_Area_5_1_1_2_3" vbProcedure="false">'[3]'!$A$1:$L$100</definedName>
    <definedName function="false" hidden="false" name="Excel_BuiltIn_Print_Area_5_1_1_2_4" vbProcedure="false">'[4]'!$A$1:$L$100</definedName>
    <definedName function="false" hidden="false" name="Excel_BuiltIn_Print_Area_5_1_1_3" vbProcedure="false">[5]Перчатки_рукавицы!CJ88:$IW$65537</definedName>
    <definedName function="false" hidden="false" name="Excel_BuiltIn_Print_Area_5_1_1_4" vbProcedure="false">[6]Перчатки_рукавицы!CJ88:$IW$65537</definedName>
    <definedName function="false" hidden="false" name="Excel_BuiltIn_Print_Area_5_1_2" vbProcedure="false">[3]Перчатки_рукавицы!$B$2:$CL$90</definedName>
    <definedName function="false" hidden="false" name="Excel_BuiltIn_Print_Area_5_1_3" vbProcedure="false">#REF!</definedName>
    <definedName function="false" hidden="false" name="Excel_BuiltIn_Print_Area_5_1_4" vbProcedure="false">[4]Перчатки_рукавицы!CC81:$IP$65530</definedName>
    <definedName function="false" hidden="false" name="Excel_BuiltIn_Print_Area_5_2" vbProcedure="false">[5]Перчатки_рукавицы!CJ88:$IW$65537</definedName>
    <definedName function="false" hidden="false" name="Excel_BuiltIn_Print_Area_5_2_1" vbProcedure="false">[5]Перчатки_рукавицы!CJ88:$IW$65537</definedName>
    <definedName function="false" hidden="false" name="Excel_BuiltIn_Print_Area_5_2_2" vbProcedure="false">[5]Перчатки_рукавицы!CJ88:$IW$65537</definedName>
    <definedName function="false" hidden="false" name="Excel_BuiltIn_Print_Area_5_2_3" vbProcedure="false">[5]Перчатки_рукавицы!CJ88:$IW$65537</definedName>
    <definedName function="false" hidden="false" name="Excel_BuiltIn_Print_Area_5_2_4" vbProcedure="false">[6]Перчатки_рукавицы!CJ88:$IW$65537</definedName>
    <definedName function="false" hidden="false" name="Excel_BuiltIn_Print_Area_6_1" vbProcedure="false">'[1]'!$A$1:$G$78</definedName>
    <definedName function="false" hidden="false" name="Excel_BuiltIn_Print_Area_6_1_1" vbProcedure="false">'[2]'!$A$1:$G$78</definedName>
    <definedName function="false" hidden="false" name="Excel_BuiltIn_Print_Area_6_1_1_1" vbProcedure="false">'[1]'!$F$1:$I$95</definedName>
    <definedName function="false" hidden="false" name="Excel_BuiltIn_Print_Area_6_1_1_1_1" vbProcedure="false">'[2]'!$F$1:$I$95</definedName>
    <definedName function="false" hidden="false" name="Excel_BuiltIn_Print_Area_6_1_1_1_1_1" vbProcedure="false">'[1]'!$B$1:$G$158</definedName>
    <definedName function="false" hidden="false" name="Excel_BuiltIn_Print_Area_6_1_1_1_1_1_1" vbProcedure="false">'[2]'!$B$1:$G$158</definedName>
    <definedName function="false" hidden="false" name="Excel_BuiltIn_Print_Area_6_1_1_1_1_1_1_1" vbProcedure="false">'[1]'!$B$1:$G$152</definedName>
    <definedName function="false" hidden="false" name="Excel_BuiltIn_Print_Area_6_1_1_1_1_1_1_1_1" vbProcedure="false">'[2]'!$B$1:$G$152</definedName>
    <definedName function="false" hidden="false" name="Excel_BuiltIn_Print_Area_6_1_1_1_1_1_1_1_1_1" vbProcedure="false">'[1]Honeywell(Спериан)'!IS65533</definedName>
    <definedName function="false" hidden="false" name="Excel_BuiltIn_Print_Area_6_1_1_1_1_1_1_1_1_1_1" vbProcedure="false">#REF!</definedName>
    <definedName function="false" hidden="false" name="Excel_BuiltIn_Print_Area_6_1_1_1_1_1_2" vbProcedure="false">'[3]Honeywell(Спериан)'!IS65533</definedName>
    <definedName function="false" hidden="false" name="Excel_BuiltIn_Print_Area_6_1_1_1_1_1_3" vbProcedure="false">'[3]Honeywell(Спериан)'!IS65533</definedName>
    <definedName function="false" hidden="false" name="Excel_BuiltIn_Print_Area_6_1_1_1_1_1_4" vbProcedure="false">#REF!</definedName>
    <definedName function="false" hidden="false" name="Excel_BuiltIn_Print_Area_6_1_1_1_1_2" vbProcedure="false">'[3]'!$B$1:$G$152</definedName>
    <definedName function="false" hidden="false" name="Excel_BuiltIn_Print_Area_6_1_1_1_1_3" vbProcedure="false">'[3]'!$B$1:$G$152</definedName>
    <definedName function="false" hidden="false" name="Excel_BuiltIn_Print_Area_6_1_1_1_1_4" vbProcedure="false">'[4]'!$B$1:$G$152</definedName>
    <definedName function="false" hidden="false" name="Excel_BuiltIn_Print_Area_6_1_1_1_2" vbProcedure="false">'[3]'!$B$1:$G$158</definedName>
    <definedName function="false" hidden="false" name="Excel_BuiltIn_Print_Area_6_1_1_1_2_1" vbProcedure="false">'[1]Honeywell(Спериан)'!IS65533</definedName>
    <definedName function="false" hidden="false" name="Excel_BuiltIn_Print_Area_6_1_1_1_2_1_1" vbProcedure="false">#REF!</definedName>
    <definedName function="false" hidden="false" name="Excel_BuiltIn_Print_Area_6_1_1_1_2_2" vbProcedure="false">'[3]Honeywell(Спериан)'!IS65533</definedName>
    <definedName function="false" hidden="false" name="Excel_BuiltIn_Print_Area_6_1_1_1_2_3" vbProcedure="false">'[3]Honeywell(Спериан)'!IS65533</definedName>
    <definedName function="false" hidden="false" name="Excel_BuiltIn_Print_Area_6_1_1_1_2_4" vbProcedure="false">#REF!</definedName>
    <definedName function="false" hidden="false" name="Excel_BuiltIn_Print_Area_6_1_1_1_3" vbProcedure="false">'[3]'!$B$1:$G$158</definedName>
    <definedName function="false" hidden="false" name="Excel_BuiltIn_Print_Area_6_1_1_1_4" vbProcedure="false">'[4]'!$B$1:$G$158</definedName>
    <definedName function="false" hidden="false" name="Excel_BuiltIn_Print_Area_6_1_1_2" vbProcedure="false">'[3]'!$F$1:$I$95</definedName>
    <definedName function="false" hidden="false" name="Excel_BuiltIn_Print_Area_6_1_1_2_1" vbProcedure="false">'[1]Honeywell(Спериан)'!IS65533</definedName>
    <definedName function="false" hidden="false" name="Excel_BuiltIn_Print_Area_6_1_1_2_1_1" vbProcedure="false">#REF!</definedName>
    <definedName function="false" hidden="false" name="Excel_BuiltIn_Print_Area_6_1_1_2_2" vbProcedure="false">'[3]Honeywell(Спериан)'!IS65533</definedName>
    <definedName function="false" hidden="false" name="Excel_BuiltIn_Print_Area_6_1_1_2_3" vbProcedure="false">'[3]Honeywell(Спериан)'!IS65533</definedName>
    <definedName function="false" hidden="false" name="Excel_BuiltIn_Print_Area_6_1_1_2_4" vbProcedure="false">#REF!</definedName>
    <definedName function="false" hidden="false" name="Excel_BuiltIn_Print_Area_6_1_1_3" vbProcedure="false">'[3]'!$F$1:$I$95</definedName>
    <definedName function="false" hidden="false" name="Excel_BuiltIn_Print_Area_6_1_1_4" vbProcedure="false">'[4]'!$F$1:$I$95</definedName>
    <definedName function="false" hidden="false" name="Excel_BuiltIn_Print_Area_6_1_2" vbProcedure="false">'[3]'!$A$1:$G$78</definedName>
    <definedName function="false" hidden="false" name="Excel_BuiltIn_Print_Area_6_1_2_1" vbProcedure="false">'[1]'!$F$1:$L$100</definedName>
    <definedName function="false" hidden="false" name="Excel_BuiltIn_Print_Area_6_1_2_1_1" vbProcedure="false">'[2]'!$F$1:$L$100</definedName>
    <definedName function="false" hidden="false" name="Excel_BuiltIn_Print_Area_6_1_2_2" vbProcedure="false">'[3]'!$F$1:$L$100</definedName>
    <definedName function="false" hidden="false" name="Excel_BuiltIn_Print_Area_6_1_2_3" vbProcedure="false">'[3]'!$F$1:$L$100</definedName>
    <definedName function="false" hidden="false" name="Excel_BuiltIn_Print_Area_6_1_2_4" vbProcedure="false">'[4]'!$F$1:$L$100</definedName>
    <definedName function="false" hidden="false" name="Excel_BuiltIn_Print_Area_6_1_3" vbProcedure="false">'[3]'!$A$1:$G$78</definedName>
    <definedName function="false" hidden="false" name="Excel_BuiltIn_Print_Area_6_1_4" vbProcedure="false">'[4]'!$A$1:$G$78</definedName>
    <definedName function="false" hidden="false" name="Excel_BuiltIn_Print_Area_7_1" vbProcedure="false">Перчатки_рукавицы!$A$6:$D$72</definedName>
    <definedName function="false" hidden="false" name="Excel_BuiltIn_Print_Area_7_1_1" vbProcedure="false">Перчатки_рукавицы!$B$6:$D$80</definedName>
    <definedName function="false" hidden="false" name="Excel_BuiltIn_Print_Area_7_1_1_1" vbProcedure="false">[1]Перчатки_рукавицы!$B$2:$CL$90</definedName>
    <definedName function="false" hidden="false" name="Excel_BuiltIn_Print_Area_7_1_1_1_1" vbProcedure="false">[2]Перчатки_рукавицы!$B$2:$CL$90</definedName>
    <definedName function="false" hidden="false" name="Excel_BuiltIn_Print_Area_7_1_1_1_1_1" vbProcedure="false">[1]Перчатки_рукавицы!$C$3:$CL$90</definedName>
    <definedName function="false" hidden="false" name="Excel_BuiltIn_Print_Area_7_1_1_1_1_1_1" vbProcedure="false">[2]Перчатки_рукавицы!$C$3:$CL$90</definedName>
    <definedName function="false" hidden="false" name="Excel_BuiltIn_Print_Area_7_1_1_1_1_1_1_1" vbProcedure="false">[5]Перчатки_рукавицы!CJ88:$IW$65537</definedName>
    <definedName function="false" hidden="false" name="Excel_BuiltIn_Print_Area_7_1_1_1_1_1_1_1_1" vbProcedure="false">[5]Перчатки_рукавицы!CJ88:$IW$65537</definedName>
    <definedName function="false" hidden="false" name="Excel_BuiltIn_Print_Area_7_1_1_1_1_1_1_1_1_1" vbProcedure="false">[5]Перчатки_рукавицы!$A$1:$CJ$88</definedName>
    <definedName function="false" hidden="false" name="Excel_BuiltIn_Print_Area_7_1_1_1_1_1_1_1_1_1_1" vbProcedure="false">[5]Перчатки_рукавицы!$A$1:$CJ$88</definedName>
    <definedName function="false" hidden="false" name="Excel_BuiltIn_Print_Area_7_1_1_1_1_1_1_2" vbProcedure="false">[5]Перчатки_рукавицы!$A$1:$CJ$88</definedName>
    <definedName function="false" hidden="false" name="Excel_BuiltIn_Print_Area_7_1_1_1_1_1_1_3" vbProcedure="false">[5]Перчатки_рукавицы!$A$1:$CJ$88</definedName>
    <definedName function="false" hidden="false" name="Excel_BuiltIn_Print_Area_7_1_1_1_1_1_1_4" vbProcedure="false">[6]Перчатки_рукавицы!$A$1:$CJ$88</definedName>
    <definedName function="false" hidden="false" name="Excel_BuiltIn_Print_Area_7_1_1_1_1_1_2" vbProcedure="false">[5]Перчатки_рукавицы!CJ88:$IW$65537</definedName>
    <definedName function="false" hidden="false" name="Excel_BuiltIn_Print_Area_7_1_1_1_1_1_2_1" vbProcedure="false">"$#ССЫЛ!.$K$9:$P$115"</definedName>
    <definedName function="false" hidden="false" name="Excel_BuiltIn_Print_Area_7_1_1_1_1_1_3" vbProcedure="false">[5]Перчатки_рукавицы!CJ88:$IW$65537</definedName>
    <definedName function="false" hidden="false" name="Excel_BuiltIn_Print_Area_7_1_1_1_1_1_4" vbProcedure="false">[6]Перчатки_рукавицы!CJ88:$IW$65537</definedName>
    <definedName function="false" hidden="false" name="Excel_BuiltIn_Print_Area_7_1_1_1_1_2" vbProcedure="false">[3]Перчатки_рукавицы!$C$3:$CL$90</definedName>
    <definedName function="false" hidden="false" name="Excel_BuiltIn_Print_Area_7_1_1_1_1_2_1" vbProcedure="false">[5]Перчатки_рукавицы!CJ88:$IW$65537</definedName>
    <definedName function="false" hidden="false" name="Excel_BuiltIn_Print_Area_7_1_1_1_1_2_1_1" vbProcedure="false">[5]Перчатки_рукавицы!CJ88:$IW$65537</definedName>
    <definedName function="false" hidden="false" name="Excel_BuiltIn_Print_Area_7_1_1_1_1_2_2" vbProcedure="false">[5]Перчатки_рукавицы!CJ88:$IW$65537</definedName>
    <definedName function="false" hidden="false" name="Excel_BuiltIn_Print_Area_7_1_1_1_1_2_3" vbProcedure="false">[5]Перчатки_рукавицы!CJ88:$IW$65537</definedName>
    <definedName function="false" hidden="false" name="Excel_BuiltIn_Print_Area_7_1_1_1_1_2_4" vbProcedure="false">[6]Перчатки_рукавицы!CJ88:$IW$65537</definedName>
    <definedName function="false" hidden="false" name="Excel_BuiltIn_Print_Area_7_1_1_1_1_3" vbProcedure="false">#REF!</definedName>
    <definedName function="false" hidden="false" name="Excel_BuiltIn_Print_Area_7_1_1_1_1_4" vbProcedure="false">[4]Перчатки_рукавицы!CC81:$IQ$65531</definedName>
    <definedName function="false" hidden="false" name="Excel_BuiltIn_Print_Area_7_1_1_1_2" vbProcedure="false">[3]Перчатки_рукавицы!$B$2:$CL$90</definedName>
    <definedName function="false" hidden="false" name="Excel_BuiltIn_Print_Area_7_1_1_1_3" vbProcedure="false">#REF!</definedName>
    <definedName function="false" hidden="false" name="Excel_BuiltIn_Print_Area_7_1_1_1_4" vbProcedure="false">[4]Перчатки_рукавицы!CC81:$IP$65530</definedName>
    <definedName function="false" hidden="false" name="Excel_BuiltIn_Print_Area_7_1_2" vbProcedure="false">'[1]Honeywell(Спериан)'!IS65533</definedName>
    <definedName function="false" hidden="false" name="Excel_BuiltIn_Print_Area_7_1_2_1" vbProcedure="false">#REF!</definedName>
    <definedName function="false" hidden="false" name="Excel_BuiltIn_Print_Area_7_1_2_2" vbProcedure="false">'[3]Honeywell(Спериан)'!IS65533</definedName>
    <definedName function="false" hidden="false" name="Excel_BuiltIn_Print_Area_7_1_2_3" vbProcedure="false">'[3]Honeywell(Спериан)'!IS65533</definedName>
    <definedName function="false" hidden="false" name="Excel_BuiltIn_Print_Area_7_1_2_4" vbProcedure="false">#REF!</definedName>
    <definedName function="false" hidden="false" name="Excel_BuiltIn_Print_Area_8_1" vbProcedure="false">'[1]'!$B$1:$G$84</definedName>
    <definedName function="false" hidden="false" name="Excel_BuiltIn_Print_Area_8_1_1" vbProcedure="false">'[2]'!$B$1:$G$84</definedName>
    <definedName function="false" hidden="false" name="Excel_BuiltIn_Print_Area_8_1_1_1" vbProcedure="false">'[1]'!$B$26:$G$94</definedName>
    <definedName function="false" hidden="false" name="Excel_BuiltIn_Print_Area_8_1_1_1_1" vbProcedure="false">'[2]'!$B$26:$G$94</definedName>
    <definedName function="false" hidden="false" name="Excel_BuiltIn_Print_Area_8_1_1_1_1_1" vbProcedure="false">"$#ССЫЛ!.$B$2:$G$93"</definedName>
    <definedName function="false" hidden="false" name="Excel_BuiltIn_Print_Area_8_1_1_1_1_1_1" vbProcedure="false">'[1]'!$B$1:$G$80</definedName>
    <definedName function="false" hidden="false" name="Excel_BuiltIn_Print_Area_8_1_1_1_1_1_1_1" vbProcedure="false">'[2]'!$B$1:$G$80</definedName>
    <definedName function="false" hidden="false" name="Excel_BuiltIn_Print_Area_8_1_1_1_1_1_1_1_1" vbProcedure="false">'[1]'!$B$26:$G$94</definedName>
    <definedName function="false" hidden="false" name="Excel_BuiltIn_Print_Area_8_1_1_1_1_1_1_1_1_1" vbProcedure="false">'[2]'!$B$26:$G$94</definedName>
    <definedName function="false" hidden="false" name="Excel_BuiltIn_Print_Area_8_1_1_1_1_1_1_1_1_1_1" vbProcedure="false">"$#ССЫЛ!.$K$9:$IV$65525"</definedName>
    <definedName function="false" hidden="false" name="Excel_BuiltIn_Print_Area_8_1_1_1_1_1_1_1_1_1_1_1" vbProcedure="false">"$#ССЫЛ!.$K$9:$O$115"</definedName>
    <definedName function="false" hidden="false" name="Excel_BuiltIn_Print_Area_8_1_1_1_1_1_2" vbProcedure="false">'[3]'!$B$26:$G$94</definedName>
    <definedName function="false" hidden="false" name="Excel_BuiltIn_Print_Area_8_1_1_1_1_1_3" vbProcedure="false">'[3]'!$B$26:$G$94</definedName>
    <definedName function="false" hidden="false" name="Excel_BuiltIn_Print_Area_8_1_1_1_1_1_4" vbProcedure="false">'[4]'!$B$26:$G$94</definedName>
    <definedName function="false" hidden="false" name="Excel_BuiltIn_Print_Area_8_1_1_1_1_2" vbProcedure="false">'[3]'!$B$1:$G$80</definedName>
    <definedName function="false" hidden="false" name="Excel_BuiltIn_Print_Area_8_1_1_1_1_3" vbProcedure="false">'[3]'!$B$1:$G$80</definedName>
    <definedName function="false" hidden="false" name="Excel_BuiltIn_Print_Area_8_1_1_1_1_4" vbProcedure="false">'[4]'!$B$1:$G$80</definedName>
    <definedName function="false" hidden="false" name="Excel_BuiltIn_Print_Area_8_1_1_2" vbProcedure="false">'[3]'!$B$26:$G$94</definedName>
    <definedName function="false" hidden="false" name="Excel_BuiltIn_Print_Area_8_1_1_3" vbProcedure="false">'[3]'!$B$26:$G$94</definedName>
    <definedName function="false" hidden="false" name="Excel_BuiltIn_Print_Area_8_1_1_4" vbProcedure="false">'[4]'!$B$26:$G$94</definedName>
    <definedName function="false" hidden="false" name="Excel_BuiltIn_Print_Area_8_1_2" vbProcedure="false">'[3]'!$B$1:$G$84</definedName>
    <definedName function="false" hidden="false" name="Excel_BuiltIn_Print_Area_8_1_3" vbProcedure="false">'[3]'!$B$1:$G$84</definedName>
    <definedName function="false" hidden="false" name="Excel_BuiltIn_Print_Area_8_1_4" vbProcedure="false">'[4]'!$B$1:$G$84</definedName>
    <definedName function="false" hidden="false" name="Excel_BuiltIn_Print_Area_9_1" vbProcedure="false">'[1]'!$A$1:$F$78</definedName>
    <definedName function="false" hidden="false" name="Excel_BuiltIn_Print_Area_9_1_1" vbProcedure="false">'[2]'!$A$1:$F$78</definedName>
    <definedName function="false" hidden="false" name="Excel_BuiltIn_Print_Area_9_1_1_1" vbProcedure="false">'[1]'!$A$1:$F$67</definedName>
    <definedName function="false" hidden="false" name="Excel_BuiltIn_Print_Area_9_1_1_1_1" vbProcedure="false">'[2]'!$A$1:$F$67</definedName>
    <definedName function="false" hidden="false" name="Excel_BuiltIn_Print_Area_9_1_1_1_1_1" vbProcedure="false">'[1]'!$A$2:$F$67</definedName>
    <definedName function="false" hidden="false" name="Excel_BuiltIn_Print_Area_9_1_1_1_1_1_1" vbProcedure="false">'[2]'!$A$2:$F$67</definedName>
    <definedName function="false" hidden="false" name="Excel_BuiltIn_Print_Area_9_1_1_1_1_1_1_1" vbProcedure="false">'[1]'!$C$2:$IV$65536</definedName>
    <definedName function="false" hidden="false" name="Excel_BuiltIn_Print_Area_9_1_1_1_1_1_1_1_1" vbProcedure="false">'[2]'!$C$2:$IV$65536</definedName>
    <definedName function="false" hidden="false" name="Excel_BuiltIn_Print_Area_9_1_1_1_1_1_1_1_1_1" vbProcedure="false">'[1]'!$C$2:$G$95</definedName>
    <definedName function="false" hidden="false" name="Excel_BuiltIn_Print_Area_9_1_1_1_1_1_1_1_1_1_1" vbProcedure="false">'[2]'!$C$2:$G$95</definedName>
    <definedName function="false" hidden="false" name="Excel_BuiltIn_Print_Area_9_1_1_1_1_1_2" vbProcedure="false">'[3]'!$C$2:$G$95</definedName>
    <definedName function="false" hidden="false" name="Excel_BuiltIn_Print_Area_9_1_1_1_1_1_3" vbProcedure="false">'[3]'!$C$2:$G$95</definedName>
    <definedName function="false" hidden="false" name="Excel_BuiltIn_Print_Area_9_1_1_1_1_1_4" vbProcedure="false">'[4]'!$C$2:$G$95</definedName>
    <definedName function="false" hidden="false" name="Excel_BuiltIn_Print_Area_9_1_1_1_1_2" vbProcedure="false">'[3]'!$C$2:$IV$65536</definedName>
    <definedName function="false" hidden="false" name="Excel_BuiltIn_Print_Area_9_1_1_1_1_3" vbProcedure="false">'[3]'!$C$2:$IV$65536</definedName>
    <definedName function="false" hidden="false" name="Excel_BuiltIn_Print_Area_9_1_1_1_1_4" vbProcedure="false">'[4]'!$C$2:$IV$65536</definedName>
    <definedName function="false" hidden="false" name="Excel_BuiltIn_Print_Area_9_1_1_1_2" vbProcedure="false">'[3]'!$A$2:$F$67</definedName>
    <definedName function="false" hidden="false" name="Excel_BuiltIn_Print_Area_9_1_1_1_3" vbProcedure="false">'[3]'!$A$2:$F$67</definedName>
    <definedName function="false" hidden="false" name="Excel_BuiltIn_Print_Area_9_1_1_1_4" vbProcedure="false">'[4]'!$A$2:$F$67</definedName>
    <definedName function="false" hidden="false" name="Excel_BuiltIn_Print_Area_9_1_1_2" vbProcedure="false">'[3]'!$A$1:$F$67</definedName>
    <definedName function="false" hidden="false" name="Excel_BuiltIn_Print_Area_9_1_1_3" vbProcedure="false">'[3]'!$A$1:$F$67</definedName>
    <definedName function="false" hidden="false" name="Excel_BuiltIn_Print_Area_9_1_1_4" vbProcedure="false">'[4]'!$A$1:$F$67</definedName>
    <definedName function="false" hidden="false" name="Excel_BuiltIn_Print_Area_9_1_2" vbProcedure="false">'[3]'!$A$1:$F$78</definedName>
    <definedName function="false" hidden="false" name="Excel_BuiltIn_Print_Area_9_1_3" vbProcedure="false">'[3]'!$A$1:$F$78</definedName>
    <definedName function="false" hidden="false" name="Excel_BuiltIn_Print_Area_9_1_4" vbProcedure="false">'[4]'!$A$1:$F$78</definedName>
    <definedName function="false" hidden="false" name="sk" vbProcedure="false">'[7]'!$J$8</definedName>
    <definedName function="false" hidden="false" name="ww" vbProcedure="false">#REF!</definedName>
    <definedName function="false" hidden="false" name="а" vbProcedure="false">#REF!</definedName>
    <definedName function="false" hidden="false" name="вв" vbProcedure="false">#REF!</definedName>
    <definedName function="false" hidden="false" name="курс" vbProcedure="false">отечественные_СИЗ!$A$1:$E$292</definedName>
    <definedName function="false" hidden="false" name="сс" vbProcedure="false">#REF!</definedName>
    <definedName function="false" hidden="false" localSheetId="1" name="Z_D2F88F2A_99DD_4FE6_B9FD_F26837D89587__wvu_Cols" vbProcedure="false">Перчатки_рукавицы!$I:$N</definedName>
    <definedName function="false" hidden="false" localSheetId="1" name="Z_D2F88F2A_99DD_4FE6_B9FD_F26837D89587__wvu_PrintArea" vbProcedure="false">Перчатки_рукавицы!$A$1:$D$107</definedName>
    <definedName function="false" hidden="false" localSheetId="2" name="Z_D2F88F2A_99DD_4FE6_B9FD_F26837D89587__wvu_PrintArea" vbProcedure="false">Летняя_одежда!$A$1:$D$205</definedName>
    <definedName function="false" hidden="false" localSheetId="2" name="Z_D2F88F2A_99DD_4FE6_B9FD_F26837D89587__wvu_Rows" vbProcedure="false">Летняя_одежда!$13:$22,Летняя_одежда!$24:$38,Летняя_одежда!$41:$48,Летняя_одежда!$50:$70,Летняя_одежда!$72:$76,Летняя_одежда!$78:$84,Летняя_одежда!$86:$94,Летняя_одежда!$96:$110,Летняя_одежда!$112:$125,Летняя_одежда!$127:$144,Летняя_одежда!$146:$160,Летняя_одежда!$162:$167,Летняя_одежда!$169:$175,Летняя_одежда!$177:$186,Летняя_одежда!$188:$191,Летняя_одежда!$193:$196,Летняя_одежда!$198:$205</definedName>
    <definedName function="false" hidden="false" localSheetId="3" name="Z_D2F88F2A_99DD_4FE6_B9FD_F26837D89587__wvu_PrintArea" vbProcedure="false">Зимняя_одежда!$A$1:$E$136</definedName>
    <definedName function="false" hidden="false" localSheetId="3" name="Z_D2F88F2A_99DD_4FE6_B9FD_F26837D89587__wvu_Rows" vbProcedure="false">Зимняя_одежда!$14:$22,Зимняя_одежда!$24:$50,Зимняя_одежда!$52:$53,Зимняя_одежда!$55:$58,Зимняя_одежда!$60:$66,Зимняя_одежда!$68:$71,Зимняя_одежда!$73:$83,Зимняя_одежда!$85:$95,Зимняя_одежда!$97:$98,Зимняя_одежда!$100:$103,Зимняя_одежда!$105:$109,Зимняя_одежда!$111:$117,Зимняя_одежда!$119:$126,Зимняя_одежда!$128:$136</definedName>
    <definedName function="false" hidden="false" localSheetId="5" name="Z_D2F88F2A_99DD_4FE6_B9FD_F26837D89587__wvu_Rows" vbProcedure="false">Обувь_ПВХ_Кедр!$9:$20,Обувь_ПВХ_Кедр!$22:$48,Обувь_ПВХ_Кедр!$50:$74,Обувь_ПВХ_Кедр!$76:$165,Обувь_ПВХ_Кедр!$167:$180,Обувь_ПВХ_Кедр!$182:$213</definedName>
    <definedName function="false" hidden="false" localSheetId="7" name="Z_D2F88F2A_99DD_4FE6_B9FD_F26837D89587__wvu_PrintArea" vbProcedure="false">Обувь_гвоздевая_бортопрошивная!$A$1:$E$77</definedName>
    <definedName function="false" hidden="false" localSheetId="9" name="Z_D2F88F2A_99DD_4FE6_B9FD_F26837D89587__wvu_PrintArea" vbProcedure="false">РОСОМЗ!$A$1:$G$464</definedName>
    <definedName function="false" hidden="false" localSheetId="9" name="Z_D2F88F2A_99DD_4FE6_B9FD_F26837D89587__wvu_Rows" vbProcedure="false">РОСОМЗ!$85:$87,РОСОМЗ!$89:$106,РОСОМЗ!$108:$176,РОСОМЗ!$178:$184,РОСОМЗ!$186:$187,РОСОМЗ!$189:$203,РОСОМЗ!$206:$216,РОСОМЗ!$218:$219,РОСОМЗ!$221:$243,РОСОМЗ!$245:$269,РОСОМЗ!$271:$299,РОСОМЗ!$305:$361,РОСОМЗ!$367:$388,РОСОМЗ!$390:$397,РОСОМЗ!$399:$405,РОСОМЗ!$412:$433,РОСОМЗ!$435:$444,РОСОМЗ!$446:$449,РОСОМЗ!$451:$454</definedName>
    <definedName function="false" hidden="false" localSheetId="10" name="Z_D2F88F2A_99DD_4FE6_B9FD_F26837D89587__wvu_PrintArea" vbProcedure="false">отечественные_СИЗ!$A$1:$E$292</definedName>
    <definedName function="false" hidden="false" localSheetId="10" name="Z_D2F88F2A_99DD_4FE6_B9FD_F26837D89587__wvu_Rows" vbProcedure="false">отечественные_СИЗ!$12:$60,#REF!,#REF!,#REF!,#REF!,#REF!,#REF!,отечественные_СИЗ!$294:$309,#REF!,отечественные_СИЗ!$62:$92,отечественные_СИЗ!$278:$292</definedName>
    <definedName function="false" hidden="false" localSheetId="11" name="Z_D2F88F2A_99DD_4FE6_B9FD_F26837D89587__wvu_PrintArea" vbProcedure="false">Спериан!$A$1:$E$377</definedName>
    <definedName function="false" hidden="false" localSheetId="11" name="Z_D2F88F2A_99DD_4FE6_B9FD_F26837D89587__wvu_Rows" vbProcedure="false">Спериан!$10:$37,Спериан!$65:$166,Спериан!$168:$222,Спериан!$224:$281,Спериан!$283:$284,Спериан!$286:$294,Спериан!$296:$316,Спериан!$318:$371,Спериан!$373:$377</definedName>
    <definedName function="false" hidden="false" localSheetId="12" name="Z_D2F88F2A_99DD_4FE6_B9FD_F26837D89587__wvu_PrintArea" vbProcedure="false">3М_PELTOR!$A$1:$F$502</definedName>
    <definedName function="false" hidden="false" localSheetId="12" name="Z_D2F88F2A_99DD_4FE6_B9FD_F26837D89587__wvu_Rows" vbProcedure="false">3М_PELTOR!$12:$93,3М_PELTOR!$95:$142,3М_PELTOR!$144:$224,3М_PELTOR!$226:$298,3М_PELTOR!$300:$375,3М_PELTOR!$377:$392,3М_PELTOR!$394:$499</definedName>
    <definedName function="false" hidden="false" localSheetId="13" name="Z_D2F88F2A_99DD_4FE6_B9FD_F26837D89587__wvu_Cols" vbProcedure="false">Пожарное_оборудование!$H:$H</definedName>
    <definedName function="false" hidden="false" localSheetId="13" name="Z_D2F88F2A_99DD_4FE6_B9FD_F26837D89587__wvu_PrintArea" vbProcedure="false">Пожарное_оборудование!$A$1:$I$192</definedName>
    <definedName function="false" hidden="false" localSheetId="15" name="Z_D2F88F2A_99DD_4FE6_B9FD_F26837D89587__wvu_PrintArea" vbProcedure="false">Лестницы!$A$1:$C$171</definedName>
    <definedName function="false" hidden="false" localSheetId="16" name="Z_D2F88F2A_99DD_4FE6_B9FD_F26837D89587__wvu_PrintArea" vbProcedure="false">имущество_ГО!$A$1:$D$126</definedName>
    <definedName function="false" hidden="false" localSheetId="18" name="Z_D2F88F2A_99DD_4FE6_B9FD_F26837D89587__wvu_Rows" vbProcedure="false">Учебные_пособия_по_ГО!$3:$19,Учебные_пособия_по_ГО!$21:$29,Учебные_пособия_по_ГО!$31:$47,Учебные_пособия_по_ГО!$49:$56,Учебные_пособия_по_ГО!$58:$80,Учебные_пособия_по_ГО!$82:$84,Учебные_пособия_по_ГО!$86:$89,Учебные_пособия_по_ГО!$91:$116</definedName>
    <definedName function="false" hidden="false" localSheetId="19" name="Z_D2F88F2A_99DD_4FE6_B9FD_F26837D89587__wvu_PrintArea" vbProcedure="false">Печатная_продукция!$A$1:$J$68</definedName>
    <definedName function="false" hidden="false" localSheetId="20" name="Z_D2F88F2A_99DD_4FE6_B9FD_F26837D89587__wvu_Rows" vbProcedure="false">Крема_СМС!$10:$55,#REF!</definedName>
    <definedName function="false" hidden="false" localSheetId="21" name="Excel_BuiltIn__FilterDatabase" vbProcedure="false">Текстиль!$B$4:$F$24</definedName>
    <definedName function="false" hidden="false" localSheetId="22" name="Z_D2F88F2A_99DD_4FE6_B9FD_F26837D89587__wvu_Cols" vbProcedure="false">Услуги!$C:$C</definedName>
    <definedName function="false" hidden="false" localSheetId="22" name="Z_D2F88F2A_99DD_4FE6_B9FD_F26837D89587__wvu_PrintArea" vbProcedure="false">Услуги!$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7" uniqueCount="6996">
  <si>
    <t xml:space="preserve">Прайс-лист ООО "ПК-1" на 19.07.2012 г.</t>
  </si>
  <si>
    <t xml:space="preserve">Содержание</t>
  </si>
  <si>
    <r>
      <rPr>
        <b val="true"/>
        <sz val="12"/>
        <rFont val="Times New Roman"/>
        <family val="1"/>
        <charset val="204"/>
      </rPr>
      <t xml:space="preserve">ООО "ПК-1"
</t>
    </r>
    <r>
      <rPr>
        <sz val="12"/>
        <rFont val="Times New Roman"/>
        <family val="1"/>
        <charset val="204"/>
      </rPr>
      <t xml:space="preserve">656037, г. Барнаул, пр-т Калинина, 41. Т/ф. (3852) 750-670, т. 773-774
Сайт: pk-1.pul.ru E-mail: pk-1@mail.ru</t>
    </r>
  </si>
  <si>
    <t xml:space="preserve">СРЕДСТВА ЗАЩИТЫ РУК</t>
  </si>
  <si>
    <t xml:space="preserve">Условия опта: единовременная покупка по данному разделу на 1 т.р. или по всем товарам на 5 т.р. и больше</t>
  </si>
  <si>
    <t xml:space="preserve">Дополнительный бонус: за каждые + 50 т.р. по всем товарам - минус 1% от цены</t>
  </si>
  <si>
    <t xml:space="preserve">Артикул</t>
  </si>
  <si>
    <t xml:space="preserve">Наименование</t>
  </si>
  <si>
    <t xml:space="preserve">Цена опт с НДС, руб.</t>
  </si>
  <si>
    <t xml:space="preserve">Цена розн. с НДС, руб.</t>
  </si>
  <si>
    <t xml:space="preserve"> Перчатки трикотажные 4-нитка "Стандарт" (20 см)  и "Экстра" (22 см). Производство  - Россия.</t>
  </si>
  <si>
    <t xml:space="preserve">ПЕР001</t>
  </si>
  <si>
    <t xml:space="preserve">Перчатки трикотажные Стандарт без ПВХ нанесения (р.20)</t>
  </si>
  <si>
    <t xml:space="preserve">ПЕР002</t>
  </si>
  <si>
    <t xml:space="preserve">Перчатки трикотажные Стандарт с ПВХ (точка, волна, протектор) (р.20)</t>
  </si>
  <si>
    <t xml:space="preserve">ПЕР003</t>
  </si>
  <si>
    <t xml:space="preserve">Перчатки трикотажные Экстра без ПВХ (р.22)</t>
  </si>
  <si>
    <t xml:space="preserve">ПЕР004</t>
  </si>
  <si>
    <t xml:space="preserve">Перчатки трикотажные Экстра с ПВХ (точка, волна, протектор, щит) (р.22)</t>
  </si>
  <si>
    <t xml:space="preserve">ПЕР005</t>
  </si>
  <si>
    <t xml:space="preserve">Перчатки с латексным покрытием (р.20)</t>
  </si>
  <si>
    <t xml:space="preserve">ПЕР006</t>
  </si>
  <si>
    <t xml:space="preserve">Перчатки с двойным латексным покрытием (р.20)</t>
  </si>
  <si>
    <t xml:space="preserve">ПЕР007</t>
  </si>
  <si>
    <t xml:space="preserve">Перчатки трикотажные Стандарт с ПВХ 10 класс (р.20)</t>
  </si>
  <si>
    <t xml:space="preserve">ПЕР008</t>
  </si>
  <si>
    <t xml:space="preserve">Перчатки трикотажные Экстра с ПВХ 10 класс (р.22)</t>
  </si>
  <si>
    <t xml:space="preserve">Перчатки трикотажные 4-нитка "Экстра" черные, серые  (пр-во РОССИЯ)</t>
  </si>
  <si>
    <t xml:space="preserve">ПЕР009</t>
  </si>
  <si>
    <t xml:space="preserve">Перчатки трикотажные Экстра  без ПВХ</t>
  </si>
  <si>
    <t xml:space="preserve">ПЕР010</t>
  </si>
  <si>
    <t xml:space="preserve">Перчатки трикотажные Экстра (точка, волна, протектор)</t>
  </si>
  <si>
    <t xml:space="preserve">Перчатки трикотажные "Алёнка" 100% х/б  (пр-во РОССИЯ)</t>
  </si>
  <si>
    <t xml:space="preserve">ПЕР011</t>
  </si>
  <si>
    <t xml:space="preserve">Перчатки трикотажные 4-х нит. без ПВХ</t>
  </si>
  <si>
    <t xml:space="preserve">ПЕР012</t>
  </si>
  <si>
    <t xml:space="preserve">Перчатки трикотажные 4-х нит. с ПВХ (точка, волна, протектор)</t>
  </si>
  <si>
    <t xml:space="preserve">ПЕР013</t>
  </si>
  <si>
    <t xml:space="preserve">Перчатки трикотажные 5-ти нит.  без ПВХ</t>
  </si>
  <si>
    <t xml:space="preserve">ПЕР014</t>
  </si>
  <si>
    <t xml:space="preserve">Перчатки трикотажные 5-ти нит. с ПВХ (точка, волна, протектор)</t>
  </si>
  <si>
    <t xml:space="preserve">Перчатки трикотажные "Люкс"  (пр-во РОССИЯ)</t>
  </si>
  <si>
    <t xml:space="preserve">ПЕР015</t>
  </si>
  <si>
    <t xml:space="preserve">Перчатки трикотажные 4-нитка с 1 п/эф без ПВХ (р.20)</t>
  </si>
  <si>
    <t xml:space="preserve">ПЕР016</t>
  </si>
  <si>
    <t xml:space="preserve">Перчатки трикотажные 5-нитка с 1 п/эф без ПВХ (р.22)</t>
  </si>
  <si>
    <t xml:space="preserve">ПЕР017</t>
  </si>
  <si>
    <t xml:space="preserve">Перчатки трикотажные 4-нитка с 1 п/эф с ПВХ (точка, волна, протектор) (р.20)</t>
  </si>
  <si>
    <t xml:space="preserve">ПЕР018</t>
  </si>
  <si>
    <t xml:space="preserve">Перчатки трикотажные 5-нитка с 1 п/эф с ПВХ (точка, волна, протектор) (р.22)</t>
  </si>
  <si>
    <t xml:space="preserve">Перчатки полушерстяные  (пр-во РОССИЯ)</t>
  </si>
  <si>
    <t xml:space="preserve">ПЕР019</t>
  </si>
  <si>
    <t xml:space="preserve">Перчатки полушерстяные без ПВХ</t>
  </si>
  <si>
    <t xml:space="preserve">ПЕР020</t>
  </si>
  <si>
    <t xml:space="preserve">Перчатки полушерстяные двойные</t>
  </si>
  <si>
    <t xml:space="preserve">ПЕР021</t>
  </si>
  <si>
    <t xml:space="preserve">Перчатки полушерстяные с ПВХ (точка, волна, протектор)</t>
  </si>
  <si>
    <t xml:space="preserve">Перчатки латексные  (пр-во КИТАЙ, ВЬЕТНАМ)</t>
  </si>
  <si>
    <t xml:space="preserve">ПЕР100</t>
  </si>
  <si>
    <t xml:space="preserve">Перчатки технические КЩС тип 2</t>
  </si>
  <si>
    <t xml:space="preserve">ПЕР101</t>
  </si>
  <si>
    <t xml:space="preserve">Перчатки технические КЩС тип 1 </t>
  </si>
  <si>
    <t xml:space="preserve">ПЕР102</t>
  </si>
  <si>
    <t xml:space="preserve">Перчатки диэлектрические латексные бесшовные</t>
  </si>
  <si>
    <t xml:space="preserve">ПЕР103</t>
  </si>
  <si>
    <t xml:space="preserve">Перчатки "Хозяйственные" с ворсом</t>
  </si>
  <si>
    <t xml:space="preserve">ПЕР104</t>
  </si>
  <si>
    <t xml:space="preserve">Перчатки латексные SNOW LOTUS</t>
  </si>
  <si>
    <t xml:space="preserve">ПЕР105</t>
  </si>
  <si>
    <t xml:space="preserve">Перчатки хозяйственные XINDA</t>
  </si>
  <si>
    <t xml:space="preserve">Рукавицы, краги  (пр-во РОССИЯ)</t>
  </si>
  <si>
    <t xml:space="preserve">РУК001</t>
  </si>
  <si>
    <t xml:space="preserve">Рукавицы ХБ/ХБ двун.суров./двун.суров./двун.суров</t>
  </si>
  <si>
    <t xml:space="preserve">РУК002</t>
  </si>
  <si>
    <t xml:space="preserve">Рукавицы ХБ/ХБ (Аппрет)</t>
  </si>
  <si>
    <t xml:space="preserve">РУК003</t>
  </si>
  <si>
    <t xml:space="preserve">Рукавицы ХБ/ПВХ (Сур.)</t>
  </si>
  <si>
    <t xml:space="preserve">РУК004</t>
  </si>
  <si>
    <t xml:space="preserve">Рукавицы ХБ/ПВХ (Аппрет)</t>
  </si>
  <si>
    <t xml:space="preserve">РУК005</t>
  </si>
  <si>
    <t xml:space="preserve">Рукавицы ХБ/ОП (Сур.)</t>
  </si>
  <si>
    <t xml:space="preserve">РУК006</t>
  </si>
  <si>
    <t xml:space="preserve">Рукавицы ХБ/ОП (Аппрет)</t>
  </si>
  <si>
    <t xml:space="preserve">РУК007</t>
  </si>
  <si>
    <t xml:space="preserve">Рукавицы ХБ/ОП (Саржа.)</t>
  </si>
  <si>
    <t xml:space="preserve">РУК008</t>
  </si>
  <si>
    <t xml:space="preserve">Рукавицы ОП1 (11293) 480 г/м 2</t>
  </si>
  <si>
    <t xml:space="preserve">РУК009</t>
  </si>
  <si>
    <t xml:space="preserve">Рукавицы ОП1 (11292) 540 г/м 2</t>
  </si>
  <si>
    <t xml:space="preserve">РУК010</t>
  </si>
  <si>
    <t xml:space="preserve">Рукавицы ОП2 (11293) 480 г/м 2</t>
  </si>
  <si>
    <t xml:space="preserve">РУК011</t>
  </si>
  <si>
    <t xml:space="preserve">Рукавицы ОП2 (11292) 540 г/м 2</t>
  </si>
  <si>
    <t xml:space="preserve">РУК012</t>
  </si>
  <si>
    <t xml:space="preserve">Рукавицы утеп. ХБ</t>
  </si>
  <si>
    <t xml:space="preserve">РУК013</t>
  </si>
  <si>
    <t xml:space="preserve">Рукавицы утеп. ХБ/ОП</t>
  </si>
  <si>
    <t xml:space="preserve">РУК014</t>
  </si>
  <si>
    <t xml:space="preserve">Рукавицы утеп. ХБ/ПВХ</t>
  </si>
  <si>
    <t xml:space="preserve">РУК015</t>
  </si>
  <si>
    <t xml:space="preserve">Рукавицы сук. ОП1– сукно войлочное</t>
  </si>
  <si>
    <t xml:space="preserve">РУК016</t>
  </si>
  <si>
    <t xml:space="preserve">Рукавицы сук. ОП2– сукно войлочное</t>
  </si>
  <si>
    <t xml:space="preserve">РУК017</t>
  </si>
  <si>
    <t xml:space="preserve">Рукавицы суконные с двойным наладонником</t>
  </si>
  <si>
    <t xml:space="preserve">РУК018</t>
  </si>
  <si>
    <t xml:space="preserve">Рукавицы сук. ОП/БР– сукно войлочное</t>
  </si>
  <si>
    <t xml:space="preserve">РУК019</t>
  </si>
  <si>
    <t xml:space="preserve">Рукавицы виброзащитные ХБ</t>
  </si>
  <si>
    <t xml:space="preserve">РУК020</t>
  </si>
  <si>
    <t xml:space="preserve">Рукавицы Трехпалые ХБ</t>
  </si>
  <si>
    <t xml:space="preserve">РУК021</t>
  </si>
  <si>
    <t xml:space="preserve">Рукавицы Трехпалые ХБ/ОП</t>
  </si>
  <si>
    <t xml:space="preserve">РУК022</t>
  </si>
  <si>
    <t xml:space="preserve">Рукавицы Утепленные трехпалые ХБ</t>
  </si>
  <si>
    <t xml:space="preserve">РУК023</t>
  </si>
  <si>
    <t xml:space="preserve">Рукавицы Утепленные трехпалые ХБ/ОП</t>
  </si>
  <si>
    <t xml:space="preserve">РУК024</t>
  </si>
  <si>
    <t xml:space="preserve">Рукавицы утепленные с натуральным мехом</t>
  </si>
  <si>
    <t xml:space="preserve">РУК025</t>
  </si>
  <si>
    <t xml:space="preserve">Рукавицы КР</t>
  </si>
  <si>
    <t xml:space="preserve">РУК026</t>
  </si>
  <si>
    <t xml:space="preserve">Рукавицы брезентовые со спилковым наладонником</t>
  </si>
  <si>
    <t xml:space="preserve">РУК027</t>
  </si>
  <si>
    <t xml:space="preserve">Рукавицы брезентовые утепленные</t>
  </si>
  <si>
    <t xml:space="preserve">РУК028</t>
  </si>
  <si>
    <t xml:space="preserve">Рукавицы х/б со спилковым наладонником</t>
  </si>
  <si>
    <t xml:space="preserve">РУК029</t>
  </si>
  <si>
    <t xml:space="preserve">Рукавицы спилковые</t>
  </si>
  <si>
    <t xml:space="preserve">КРА001</t>
  </si>
  <si>
    <t xml:space="preserve">Краги брезентовые ОП2 (11293) 480 г/м 2</t>
  </si>
  <si>
    <t xml:space="preserve">КРА002</t>
  </si>
  <si>
    <t xml:space="preserve">Краги брезентовые ОП2 (11292) 540 г/м 2</t>
  </si>
  <si>
    <t xml:space="preserve">КРА003</t>
  </si>
  <si>
    <t xml:space="preserve">Краги спилковые</t>
  </si>
  <si>
    <t xml:space="preserve">КРА004</t>
  </si>
  <si>
    <t xml:space="preserve">Краги спилковые пятипалые</t>
  </si>
  <si>
    <t xml:space="preserve">КРА005</t>
  </si>
  <si>
    <t xml:space="preserve">Краги спилковые пятипалые с подкладкой</t>
  </si>
  <si>
    <t xml:space="preserve">КРА006</t>
  </si>
  <si>
    <t xml:space="preserve">Краги спилковые пятипалые на иск. меху</t>
  </si>
  <si>
    <t xml:space="preserve">Перчатки из натуральных материалов (КИТАЙ)</t>
  </si>
  <si>
    <t xml:space="preserve">ПЕР200</t>
  </si>
  <si>
    <t xml:space="preserve">Спилковые комбинированные</t>
  </si>
  <si>
    <t xml:space="preserve">ПЕР201</t>
  </si>
  <si>
    <t xml:space="preserve">Спилковые комбинированные на меху</t>
  </si>
  <si>
    <t xml:space="preserve">ПЕР202</t>
  </si>
  <si>
    <t xml:space="preserve">Спилковые комбинированнные  TRAL</t>
  </si>
  <si>
    <t xml:space="preserve">ПЕР203</t>
  </si>
  <si>
    <t xml:space="preserve">Спилковые комбинированнные  DOKER</t>
  </si>
  <si>
    <t xml:space="preserve">ПЕР204</t>
  </si>
  <si>
    <t xml:space="preserve">Кожаные комбинированные</t>
  </si>
  <si>
    <t xml:space="preserve">ПЕР205</t>
  </si>
  <si>
    <t xml:space="preserve">ПЕР206</t>
  </si>
  <si>
    <t xml:space="preserve">Кожаные комбинированные на меху</t>
  </si>
  <si>
    <t xml:space="preserve">ПЕР207</t>
  </si>
  <si>
    <t xml:space="preserve">ПЕР208</t>
  </si>
  <si>
    <t xml:space="preserve">Кожаные комбинированные утеплённые</t>
  </si>
  <si>
    <t xml:space="preserve">ПЕР209</t>
  </si>
  <si>
    <t xml:space="preserve">Цельноспилковые перчатки </t>
  </si>
  <si>
    <t xml:space="preserve">Рукавицы, краги спилковые (КИТАЙ)</t>
  </si>
  <si>
    <t xml:space="preserve">РУК100</t>
  </si>
  <si>
    <t xml:space="preserve">Спилковые рукавицы</t>
  </si>
  <si>
    <t xml:space="preserve">КРА100</t>
  </si>
  <si>
    <t xml:space="preserve">Краги спилковые    </t>
  </si>
  <si>
    <t xml:space="preserve">КРА101</t>
  </si>
  <si>
    <t xml:space="preserve">Краги спилковые 3-х палые </t>
  </si>
  <si>
    <t xml:space="preserve">КРА102</t>
  </si>
  <si>
    <t xml:space="preserve">Краги спилковые на подкладке</t>
  </si>
  <si>
    <t xml:space="preserve">КРА103</t>
  </si>
  <si>
    <t xml:space="preserve">Краги на подкладке  BiG Welder</t>
  </si>
  <si>
    <t xml:space="preserve">КРА104</t>
  </si>
  <si>
    <t xml:space="preserve">Краги сварщика спилковые «Русские львы»</t>
  </si>
  <si>
    <t xml:space="preserve">Перчатки с полимерным покрытием - нитрил, ПВХ, латекс (КИТАЙ )</t>
  </si>
  <si>
    <t xml:space="preserve">ПЕР300</t>
  </si>
  <si>
    <t xml:space="preserve">Перчатки облитые НИТРИЛОМ, крага</t>
  </si>
  <si>
    <t xml:space="preserve">ПЕР301</t>
  </si>
  <si>
    <t xml:space="preserve">Перчатки облитые НИТРИЛОМ, резинка</t>
  </si>
  <si>
    <t xml:space="preserve">ПЕР302</t>
  </si>
  <si>
    <t xml:space="preserve">Перчатки полуоблитые НИТРИЛОМ, резинка</t>
  </si>
  <si>
    <t xml:space="preserve">ПЕР303</t>
  </si>
  <si>
    <t xml:space="preserve">Перчатки полуоблитые НИТРИЛОМ, крага</t>
  </si>
  <si>
    <t xml:space="preserve">ПЕР304</t>
  </si>
  <si>
    <t xml:space="preserve">Перчатки нитриловые ЛАЙТ синие полуоблитые</t>
  </si>
  <si>
    <t xml:space="preserve">ПЕР305</t>
  </si>
  <si>
    <t xml:space="preserve">Перчатки полуоблитые латексом.Стекольщик</t>
  </si>
  <si>
    <t xml:space="preserve">ПЕР306</t>
  </si>
  <si>
    <t xml:space="preserve">Перчатки полуоблитые ПВХ. резинка</t>
  </si>
  <si>
    <t xml:space="preserve">ПЕР307</t>
  </si>
  <si>
    <t xml:space="preserve">Перчатки полностью облитые ПВХ. резинка </t>
  </si>
  <si>
    <t xml:space="preserve">ПЕР308</t>
  </si>
  <si>
    <t xml:space="preserve">Перчатки "София" (тачстоун) Люкс</t>
  </si>
  <si>
    <t xml:space="preserve">ПЕР309</t>
  </si>
  <si>
    <t xml:space="preserve">SHOWA 310</t>
  </si>
  <si>
    <t xml:space="preserve">ПЕР310</t>
  </si>
  <si>
    <t xml:space="preserve">SHOWA 660</t>
  </si>
  <si>
    <t xml:space="preserve">ПЕР311</t>
  </si>
  <si>
    <t xml:space="preserve">SHOWA 690</t>
  </si>
  <si>
    <t xml:space="preserve">ПЕР312</t>
  </si>
  <si>
    <t xml:space="preserve">Перчатки Criss Cross</t>
  </si>
  <si>
    <t xml:space="preserve">ПЕРЧАТКИ Summitech/ TECHNICA (Малайзия)</t>
  </si>
  <si>
    <t xml:space="preserve">N101MT-P</t>
  </si>
  <si>
    <t xml:space="preserve">Лаборант    </t>
  </si>
  <si>
    <t xml:space="preserve">N101MT-PF</t>
  </si>
  <si>
    <t xml:space="preserve">Лаборант Плюс   </t>
  </si>
  <si>
    <t xml:space="preserve"> L6 WH</t>
  </si>
  <si>
    <t xml:space="preserve">Нейл  </t>
  </si>
  <si>
    <t xml:space="preserve">Нейл  с ПВХ</t>
  </si>
  <si>
    <t xml:space="preserve">EF-F-06 </t>
  </si>
  <si>
    <t xml:space="preserve">Эффект   </t>
  </si>
  <si>
    <t xml:space="preserve">SF-S-06CS</t>
  </si>
  <si>
    <t xml:space="preserve">Профессионал КЩС тип 1</t>
  </si>
  <si>
    <t xml:space="preserve">LT-F-06CS</t>
  </si>
  <si>
    <t xml:space="preserve">Комфорт    </t>
  </si>
  <si>
    <t xml:space="preserve">GI-U-07CS</t>
  </si>
  <si>
    <t xml:space="preserve">Нитротач          </t>
  </si>
  <si>
    <t xml:space="preserve">CB-F-06CS </t>
  </si>
  <si>
    <t xml:space="preserve">Дуэт        </t>
  </si>
  <si>
    <t xml:space="preserve"> NL6 BK </t>
  </si>
  <si>
    <t xml:space="preserve">Стронгнейл (чёрный)</t>
  </si>
  <si>
    <t xml:space="preserve"> LG-F-01CS </t>
  </si>
  <si>
    <t xml:space="preserve">Унилонг   </t>
  </si>
  <si>
    <t xml:space="preserve">  MT-F-09CS</t>
  </si>
  <si>
    <t xml:space="preserve">Унипроф </t>
  </si>
  <si>
    <t xml:space="preserve">TECHNICA JUST X</t>
  </si>
  <si>
    <t xml:space="preserve"> GT-F-09CS</t>
  </si>
  <si>
    <t xml:space="preserve">Нитролюкс    </t>
  </si>
  <si>
    <t xml:space="preserve"> CR-F-07CS </t>
  </si>
  <si>
    <t xml:space="preserve">Неохим  </t>
  </si>
  <si>
    <t xml:space="preserve">TECHNICA NITRO</t>
  </si>
  <si>
    <t xml:space="preserve">  NP-F-07CS</t>
  </si>
  <si>
    <t xml:space="preserve">Неопроф</t>
  </si>
  <si>
    <t xml:space="preserve">BJ6 SB </t>
  </si>
  <si>
    <t xml:space="preserve">Нитро Лайт</t>
  </si>
  <si>
    <t xml:space="preserve">VK5 EB</t>
  </si>
  <si>
    <t xml:space="preserve">Петро   </t>
  </si>
  <si>
    <t xml:space="preserve"> BE6 SB</t>
  </si>
  <si>
    <t xml:space="preserve">Нитро Премиум крага полный облив</t>
  </si>
  <si>
    <t xml:space="preserve">RF5 DB</t>
  </si>
  <si>
    <t xml:space="preserve">Профлекс  </t>
  </si>
  <si>
    <t xml:space="preserve"> NF4 BK</t>
  </si>
  <si>
    <t xml:space="preserve">Нитрофлекс</t>
  </si>
  <si>
    <t xml:space="preserve"> VP2 DO</t>
  </si>
  <si>
    <t xml:space="preserve">Зима </t>
  </si>
  <si>
    <t xml:space="preserve">NV6 BK</t>
  </si>
  <si>
    <t xml:space="preserve">Келнит   </t>
  </si>
  <si>
    <t xml:space="preserve"> VN2 DO</t>
  </si>
  <si>
    <t xml:space="preserve">Зима Плюс </t>
  </si>
  <si>
    <t xml:space="preserve">PS6 GY</t>
  </si>
  <si>
    <t xml:space="preserve">Полинит  Плюс </t>
  </si>
  <si>
    <t xml:space="preserve"> NS6 BK</t>
  </si>
  <si>
    <t xml:space="preserve">Дайнит  </t>
  </si>
  <si>
    <t xml:space="preserve"> Перчатки ANSELL</t>
  </si>
  <si>
    <t xml:space="preserve">ПЕР400</t>
  </si>
  <si>
    <t xml:space="preserve">Нарукавник (А-Е) ПВХ VSB-8-HS</t>
  </si>
  <si>
    <t xml:space="preserve">ПЕР401</t>
  </si>
  <si>
    <t xml:space="preserve">Перчатки АЛЬФАТЕК (крага) (58-530)</t>
  </si>
  <si>
    <t xml:space="preserve">ПЕР402</t>
  </si>
  <si>
    <t xml:space="preserve">Перчатки БАЙ КАЛАР 87-900 </t>
  </si>
  <si>
    <t xml:space="preserve">ПЕР403</t>
  </si>
  <si>
    <t xml:space="preserve">Перчатки ВИНТЕР МАНКИ ГРИП 23-191 </t>
  </si>
  <si>
    <t xml:space="preserve">ПЕР404</t>
  </si>
  <si>
    <t xml:space="preserve">Перчатки ГЛАДИАТОР (16-500) </t>
  </si>
  <si>
    <t xml:space="preserve">ПЕР405</t>
  </si>
  <si>
    <t xml:space="preserve">Перчатки ДЮРА ТАЧ 34-500 </t>
  </si>
  <si>
    <t xml:space="preserve">ПЕР406</t>
  </si>
  <si>
    <t xml:space="preserve">Перчатки КОНФОРМ 69-140 </t>
  </si>
  <si>
    <t xml:space="preserve">ПЕР407</t>
  </si>
  <si>
    <t xml:space="preserve">Перчатки НЕОТАЧ 25-101 </t>
  </si>
  <si>
    <t xml:space="preserve">ПЕР408</t>
  </si>
  <si>
    <t xml:space="preserve">Перчатки НЕОТОП 29-500 </t>
  </si>
  <si>
    <t xml:space="preserve">ПЕР409</t>
  </si>
  <si>
    <t xml:space="preserve">Перчатки ПРОФУД </t>
  </si>
  <si>
    <t xml:space="preserve">ПЕР410</t>
  </si>
  <si>
    <t xml:space="preserve">Перчатки СЕНСИЛАЙТ 48-101 </t>
  </si>
  <si>
    <t xml:space="preserve">ПЕР411</t>
  </si>
  <si>
    <t xml:space="preserve">Перчатки СОЛВЕКС 37-675 </t>
  </si>
  <si>
    <t xml:space="preserve">ПЕР412</t>
  </si>
  <si>
    <t xml:space="preserve">Перчатки ТАЧ ТАФ 92-500 </t>
  </si>
  <si>
    <t xml:space="preserve">ПЕР413</t>
  </si>
  <si>
    <t xml:space="preserve">Перчатки УНИВЕРСАЛ (КЩС 2)  87-665 </t>
  </si>
  <si>
    <t xml:space="preserve">ПЕР414</t>
  </si>
  <si>
    <t xml:space="preserve">Перчатки ФАЙБЕР ТАФ (76-501) </t>
  </si>
  <si>
    <t xml:space="preserve">ПЕР415</t>
  </si>
  <si>
    <t xml:space="preserve">Перчатки ХАЙКРОН 27-600 (манжета,частичное покрытие)</t>
  </si>
  <si>
    <t xml:space="preserve">ПЕР416</t>
  </si>
  <si>
    <t xml:space="preserve">Перчатки ХАЙКРОН 27-602 (манжета,полное покрытие) </t>
  </si>
  <si>
    <t xml:space="preserve">ПЕР417</t>
  </si>
  <si>
    <t xml:space="preserve">Перчатки ХАЙКРОН 27-607 (крага, частичное покрытие) </t>
  </si>
  <si>
    <t xml:space="preserve">ПЕР418</t>
  </si>
  <si>
    <t xml:space="preserve">Перчатки ХАЙКРОН 27-805 (крага, полное покрытие) </t>
  </si>
  <si>
    <t xml:space="preserve">ПЕР419</t>
  </si>
  <si>
    <t xml:space="preserve">Перчатки ХАЙЛАЙТ 47-400 (манжета, покрытие ладони) </t>
  </si>
  <si>
    <t xml:space="preserve">ПЕР420</t>
  </si>
  <si>
    <t xml:space="preserve">Перчатки ХАЙЛАЙТ 47-402 (манжета,полное покрытие) </t>
  </si>
  <si>
    <t xml:space="preserve">ПЕР421</t>
  </si>
  <si>
    <t xml:space="preserve">Перчатки ХАЙФЛЕКС (11-600) </t>
  </si>
  <si>
    <t xml:space="preserve">ПЕР422</t>
  </si>
  <si>
    <t xml:space="preserve">Перчатки ХАЙФЛЕКС (11-800) </t>
  </si>
  <si>
    <t xml:space="preserve">ПЕР423</t>
  </si>
  <si>
    <t xml:space="preserve">Перчатки ХАЙФЛЕКС (11-900) </t>
  </si>
  <si>
    <t xml:space="preserve">ПЕР424</t>
  </si>
  <si>
    <t xml:space="preserve">Перчатки ЭКОНОХЕНДС 87-190 </t>
  </si>
  <si>
    <t xml:space="preserve">ПЕР425</t>
  </si>
  <si>
    <t xml:space="preserve">Перчатки ЭКСТРА 87-950 </t>
  </si>
  <si>
    <t xml:space="preserve">Перчатки «Guide tm» (пр-во Швеция)</t>
  </si>
  <si>
    <t xml:space="preserve">ПЕР500</t>
  </si>
  <si>
    <t xml:space="preserve">Guide 30 Комбинированные лёгкие перчатки из козьей кожи.</t>
  </si>
  <si>
    <t xml:space="preserve">ПЕР501</t>
  </si>
  <si>
    <t xml:space="preserve">Guide 42 Перчатки из гибкой, мягкой и прочной свиной кожи.</t>
  </si>
  <si>
    <t xml:space="preserve">ПЕР502</t>
  </si>
  <si>
    <t xml:space="preserve">Guide 43 Комбинированные перчатки из гибкой, мягкой и прочной свиной кожи</t>
  </si>
  <si>
    <t xml:space="preserve">ПЕР503</t>
  </si>
  <si>
    <t xml:space="preserve">Guide 46</t>
  </si>
  <si>
    <t xml:space="preserve">ПЕР504</t>
  </si>
  <si>
    <t xml:space="preserve">Guide 51 </t>
  </si>
  <si>
    <t xml:space="preserve">ПЕР505</t>
  </si>
  <si>
    <t xml:space="preserve">Guide 59w</t>
  </si>
  <si>
    <t xml:space="preserve">ПЕР506</t>
  </si>
  <si>
    <t xml:space="preserve">Guide 72w</t>
  </si>
  <si>
    <t xml:space="preserve">ПЕР507</t>
  </si>
  <si>
    <t xml:space="preserve">Guide 104</t>
  </si>
  <si>
    <t xml:space="preserve">ПЕР508</t>
  </si>
  <si>
    <t xml:space="preserve">Guide 137</t>
  </si>
  <si>
    <t xml:space="preserve">ПЕР509</t>
  </si>
  <si>
    <t xml:space="preserve">Guide 141</t>
  </si>
  <si>
    <t xml:space="preserve">ПЕР510</t>
  </si>
  <si>
    <t xml:space="preserve">Guide 143</t>
  </si>
  <si>
    <t xml:space="preserve">ПЕР511</t>
  </si>
  <si>
    <t xml:space="preserve">Guide 146</t>
  </si>
  <si>
    <t xml:space="preserve">ПЕР512</t>
  </si>
  <si>
    <t xml:space="preserve">Guide 147</t>
  </si>
  <si>
    <t xml:space="preserve">ПЕР513</t>
  </si>
  <si>
    <t xml:space="preserve">Guide 150</t>
  </si>
  <si>
    <t xml:space="preserve">ПЕР514</t>
  </si>
  <si>
    <t xml:space="preserve">Guide 188</t>
  </si>
  <si>
    <t xml:space="preserve">ПЕР515</t>
  </si>
  <si>
    <t xml:space="preserve">Guide 201</t>
  </si>
  <si>
    <t xml:space="preserve">ПЕР516</t>
  </si>
  <si>
    <t xml:space="preserve">Guide 278</t>
  </si>
  <si>
    <t xml:space="preserve">ПЕР517</t>
  </si>
  <si>
    <t xml:space="preserve">Guide 660</t>
  </si>
  <si>
    <t xml:space="preserve">ПЕР518</t>
  </si>
  <si>
    <t xml:space="preserve">Guide 800</t>
  </si>
  <si>
    <t xml:space="preserve">ПЕР519</t>
  </si>
  <si>
    <t xml:space="preserve">Guide 801</t>
  </si>
  <si>
    <t xml:space="preserve">ПЕР520</t>
  </si>
  <si>
    <t xml:space="preserve">Guide 802</t>
  </si>
  <si>
    <t xml:space="preserve">ПЕР521</t>
  </si>
  <si>
    <t xml:space="preserve">Guide 803</t>
  </si>
  <si>
    <t xml:space="preserve">ПЕР522</t>
  </si>
  <si>
    <t xml:space="preserve">Guide 906</t>
  </si>
  <si>
    <t xml:space="preserve">ПЕР523</t>
  </si>
  <si>
    <t xml:space="preserve">Guide 907</t>
  </si>
  <si>
    <t xml:space="preserve">ПЕР524</t>
  </si>
  <si>
    <t xml:space="preserve">Guide 1000</t>
  </si>
  <si>
    <t xml:space="preserve">ПЕР525</t>
  </si>
  <si>
    <t xml:space="preserve">Guide 1100w</t>
  </si>
  <si>
    <t xml:space="preserve">ПЕР526</t>
  </si>
  <si>
    <t xml:space="preserve">Guide 3000</t>
  </si>
  <si>
    <t xml:space="preserve">ПЕР527</t>
  </si>
  <si>
    <t xml:space="preserve">Guide 4010</t>
  </si>
  <si>
    <t xml:space="preserve">ПЕР528</t>
  </si>
  <si>
    <t xml:space="preserve">Guide 4011</t>
  </si>
  <si>
    <t xml:space="preserve">ПЕР529</t>
  </si>
  <si>
    <t xml:space="preserve">Guide 4012</t>
  </si>
  <si>
    <t xml:space="preserve">ПЕР530</t>
  </si>
  <si>
    <t xml:space="preserve">Guide 4013</t>
  </si>
  <si>
    <t xml:space="preserve">ПЕР531</t>
  </si>
  <si>
    <t xml:space="preserve">Guide 4014</t>
  </si>
  <si>
    <t xml:space="preserve">ПЕР532</t>
  </si>
  <si>
    <t xml:space="preserve">Guide 4015</t>
  </si>
  <si>
    <t xml:space="preserve">ПЕР533</t>
  </si>
  <si>
    <t xml:space="preserve">Guide 4016</t>
  </si>
  <si>
    <t xml:space="preserve">ПЕР534</t>
  </si>
  <si>
    <t xml:space="preserve">Guide 5161</t>
  </si>
  <si>
    <t xml:space="preserve">ООО "ПК-1"</t>
  </si>
  <si>
    <t xml:space="preserve">г. Барнаул, пр-т Калинина, 41 Т/ф. (3852) 750-670, 773-774</t>
  </si>
  <si>
    <t xml:space="preserve">Сайт: pk-1.pul.ru E-mail: pk-1@mail.ru</t>
  </si>
  <si>
    <r>
      <rPr>
        <sz val="12"/>
        <rFont val="Times New Roman"/>
        <family val="1"/>
        <charset val="204"/>
      </rPr>
      <t xml:space="preserve">обычным шрифтом - складская позиция, </t>
    </r>
    <r>
      <rPr>
        <i val="true"/>
        <sz val="12"/>
        <rFont val="Times New Roman"/>
        <family val="1"/>
        <charset val="204"/>
      </rPr>
      <t xml:space="preserve">курсивом - под заказ</t>
    </r>
  </si>
  <si>
    <t xml:space="preserve">желтый ценник - распродажная позиция по минимальной цене</t>
  </si>
  <si>
    <t xml:space="preserve">Спецодежда летняя</t>
  </si>
  <si>
    <t xml:space="preserve">Условия опта: единовременная покупка по всем товарам на общую сумму 5000 р. и больше</t>
  </si>
  <si>
    <t xml:space="preserve">Код</t>
  </si>
  <si>
    <t xml:space="preserve">Цена опт / розница с НДС, руб.</t>
  </si>
  <si>
    <t xml:space="preserve">Описание</t>
  </si>
  <si>
    <t xml:space="preserve">Костюмы рабочие (куртка +брюки)</t>
  </si>
  <si>
    <t xml:space="preserve">из коллекции "УРСУ.С"</t>
  </si>
  <si>
    <t xml:space="preserve">КОС302</t>
  </si>
  <si>
    <t xml:space="preserve">Костюм рабочий х/б</t>
  </si>
  <si>
    <t xml:space="preserve">394 / 450</t>
  </si>
  <si>
    <t xml:space="preserve">Ткань: "Диагональ" (100% х/б). Цвет - черный, т. синий</t>
  </si>
  <si>
    <t xml:space="preserve">КОС331</t>
  </si>
  <si>
    <t xml:space="preserve">Костюм "СТРОИТЕЛЬ-1"</t>
  </si>
  <si>
    <t xml:space="preserve">460 /530</t>
  </si>
  <si>
    <r>
      <rPr>
        <sz val="10"/>
        <rFont val="Times New Roman"/>
        <family val="1"/>
        <charset val="204"/>
      </rPr>
      <t xml:space="preserve">тк. смесовая Цвет:</t>
    </r>
    <r>
      <rPr>
        <b val="true"/>
        <sz val="10"/>
        <rFont val="Times New Roman"/>
        <family val="1"/>
        <charset val="204"/>
      </rPr>
      <t xml:space="preserve"> </t>
    </r>
    <r>
      <rPr>
        <sz val="10"/>
        <rFont val="Times New Roman"/>
        <family val="1"/>
        <charset val="204"/>
      </rPr>
      <t xml:space="preserve">т. синий / красный</t>
    </r>
  </si>
  <si>
    <t xml:space="preserve">КОС316</t>
  </si>
  <si>
    <t xml:space="preserve">Костюм «Дамаск»</t>
  </si>
  <si>
    <r>
      <rPr>
        <sz val="10"/>
        <rFont val="Times New Roman"/>
        <family val="1"/>
        <charset val="204"/>
      </rPr>
      <t xml:space="preserve">тк. смесовая Цвет:</t>
    </r>
    <r>
      <rPr>
        <b val="true"/>
        <sz val="10"/>
        <rFont val="Times New Roman"/>
        <family val="1"/>
        <charset val="204"/>
      </rPr>
      <t xml:space="preserve"> </t>
    </r>
    <r>
      <rPr>
        <sz val="10"/>
        <rFont val="Times New Roman"/>
        <family val="1"/>
        <charset val="204"/>
      </rPr>
      <t xml:space="preserve">т. синий / василек, зеленый/желтый</t>
    </r>
  </si>
  <si>
    <t xml:space="preserve">КОС330</t>
  </si>
  <si>
    <t xml:space="preserve">Костюм "Труд"</t>
  </si>
  <si>
    <t xml:space="preserve">474 / 535</t>
  </si>
  <si>
    <t xml:space="preserve">Ткань: "Саржа" (100% х/б, пл. 250г/м2, ВО). Цвет: т.-синий с контрастной отстрочкой</t>
  </si>
  <si>
    <t xml:space="preserve">КОС1128</t>
  </si>
  <si>
    <t xml:space="preserve">Костюм "Комфорт"</t>
  </si>
  <si>
    <t xml:space="preserve">528 / 595</t>
  </si>
  <si>
    <t xml:space="preserve">Ткань: "Саржа" (100% х/б, пл. 250г/м2, ВО). Цвет: т.-синий с васильковым</t>
  </si>
  <si>
    <t xml:space="preserve">КОС530</t>
  </si>
  <si>
    <t xml:space="preserve">Костюм женский "Передовик"</t>
  </si>
  <si>
    <t xml:space="preserve">500 / 578</t>
  </si>
  <si>
    <t xml:space="preserve">Цвет: т.синий/черный, бордовый/черный. Ткань: ТЕМП-1; состав: 50% полиэфир, 50% хлопок; пропитка: ВО; плотность: 210 г/м2</t>
  </si>
  <si>
    <t xml:space="preserve">КОС520</t>
  </si>
  <si>
    <t xml:space="preserve">Костюм "Передовик"</t>
  </si>
  <si>
    <t xml:space="preserve">Цвет: т. зеленый/черный, т.синий/черный ткань: ТЕМП-1; состав: 50% полиэфир, 50% хлопок; пропитка: ВО; плотность: 210 г/м2</t>
  </si>
  <si>
    <t xml:space="preserve">КОС621</t>
  </si>
  <si>
    <t xml:space="preserve">Костюм "Дока-1"</t>
  </si>
  <si>
    <t xml:space="preserve">592 / 680</t>
  </si>
  <si>
    <t xml:space="preserve">ткань: ТЕМП-1; состав: 50% полиэфир, 50% хлопок; пропитка: ВО; плотность: 210 г/м2. Цвет: т. синий / желтый, т. зеленый / желтый</t>
  </si>
  <si>
    <t xml:space="preserve">КОС597</t>
  </si>
  <si>
    <t xml:space="preserve">Костюм "Пегас"</t>
  </si>
  <si>
    <t xml:space="preserve">690 / 795</t>
  </si>
  <si>
    <t xml:space="preserve">ткань: ТЕМП-1; состав: 50% полиэфир, 50% хлопок; пропитка: ВО; плотность: 210 г/м2 Цвет: т.синий / василек, т.синий / серый, т.зеленый / бежевый</t>
  </si>
  <si>
    <t xml:space="preserve">КОС625</t>
  </si>
  <si>
    <t xml:space="preserve">Костюм женский "Рейнир"</t>
  </si>
  <si>
    <t xml:space="preserve">734,5 / 848</t>
  </si>
  <si>
    <t xml:space="preserve">ткань: ТЕМП-1; состав: 50% полиэфир, 50% хлопок; пропитка: ВО; плотность: 210 г/м2. Цвет: василек / т.синий, т.серый / красный, бордовый / т.серый - на заказ</t>
  </si>
  <si>
    <t xml:space="preserve">из коллекции "Авангард-спецодежда"</t>
  </si>
  <si>
    <t xml:space="preserve">Костюм "Легион-1"</t>
  </si>
  <si>
    <t xml:space="preserve">533 / 615</t>
  </si>
  <si>
    <t xml:space="preserve">ткань: ТЕМП-1; состав: 50% полиэфир, 50% хлопок; пропитка: ВО; плотность: 210 г/м2. Швы с контрастной отстрочкой. В области локтей и коленей усиления.  Цвет: т.зеленый / желтый</t>
  </si>
  <si>
    <t xml:space="preserve">т.синий / оранжевый</t>
  </si>
  <si>
    <t xml:space="preserve">т.синий / бордовый</t>
  </si>
  <si>
    <t xml:space="preserve">т.синий</t>
  </si>
  <si>
    <t xml:space="preserve">Костюм "Пульс"</t>
  </si>
  <si>
    <t xml:space="preserve">595 / 687</t>
  </si>
  <si>
    <t xml:space="preserve">черный / красный, тк. смесовая</t>
  </si>
  <si>
    <t xml:space="preserve">Костюм "Пульс" женский</t>
  </si>
  <si>
    <t xml:space="preserve">Костюм женский "Передовица"</t>
  </si>
  <si>
    <t xml:space="preserve">847 / 977</t>
  </si>
  <si>
    <t xml:space="preserve">василек/серый, тк. смесовая</t>
  </si>
  <si>
    <t xml:space="preserve">Костюм "Терминал"</t>
  </si>
  <si>
    <t xml:space="preserve">853 / 984</t>
  </si>
  <si>
    <t xml:space="preserve">черный / серый, тк. смесовая</t>
  </si>
  <si>
    <t xml:space="preserve">Костюм "Оптима"</t>
  </si>
  <si>
    <t xml:space="preserve">927 / 1069</t>
  </si>
  <si>
    <t xml:space="preserve">т.синий/серый, тк. смесовая</t>
  </si>
  <si>
    <t xml:space="preserve">Костюм женский "Высота"</t>
  </si>
  <si>
    <t xml:space="preserve">950 / 1095</t>
  </si>
  <si>
    <t xml:space="preserve">василек/оранжевый, тк. саржа 100%х/б, пл. 250 г/м1</t>
  </si>
  <si>
    <t xml:space="preserve">.00009</t>
  </si>
  <si>
    <t xml:space="preserve">Костюм "Лидер"</t>
  </si>
  <si>
    <t xml:space="preserve">1024 / 1182</t>
  </si>
  <si>
    <t xml:space="preserve">василек/желтый, тк. саржа 100%х/б, пл. 250 г/м2</t>
  </si>
  <si>
    <t xml:space="preserve">КОС803</t>
  </si>
  <si>
    <t xml:space="preserve">Костюм "Виват-1"</t>
  </si>
  <si>
    <t xml:space="preserve">1280,5 / 1480</t>
  </si>
  <si>
    <t xml:space="preserve">СОП. Цвет: серый с черным и красным, серый с черным и светло-серым. Ткань: смесовая "Балтекс-2"(65% полиэфир, 353% хлопок), пл.240 г/м2, ВО</t>
  </si>
  <si>
    <t xml:space="preserve">Костюм "Сафари"</t>
  </si>
  <si>
    <t xml:space="preserve">1373 / 1584</t>
  </si>
  <si>
    <t xml:space="preserve">бежевый, тк. Балтекс</t>
  </si>
  <si>
    <t xml:space="preserve">Костюм "Техно"</t>
  </si>
  <si>
    <t xml:space="preserve">1396 / 1610</t>
  </si>
  <si>
    <t xml:space="preserve">бежевый/коричневый, тк. Балтекс</t>
  </si>
  <si>
    <t xml:space="preserve">Костюм "Карат"</t>
  </si>
  <si>
    <t xml:space="preserve">1785 / 2060</t>
  </si>
  <si>
    <t xml:space="preserve">васильковый / серый, тк. Томбой</t>
  </si>
  <si>
    <t xml:space="preserve">Костюмы рабочие (куртка +полукомбинезон)</t>
  </si>
  <si>
    <t xml:space="preserve">КОС332</t>
  </si>
  <si>
    <t xml:space="preserve">Костюм "СТРОИТЕЛЬ-2"</t>
  </si>
  <si>
    <r>
      <rPr>
        <i val="true"/>
        <sz val="10"/>
        <rFont val="Times New Roman"/>
        <family val="1"/>
        <charset val="204"/>
      </rPr>
      <t xml:space="preserve">с п/к, тк. смесовая. Цвет:</t>
    </r>
    <r>
      <rPr>
        <b val="true"/>
        <i val="true"/>
        <sz val="10"/>
        <rFont val="Times New Roman"/>
        <family val="1"/>
        <charset val="204"/>
      </rPr>
      <t xml:space="preserve"> </t>
    </r>
    <r>
      <rPr>
        <i val="true"/>
        <sz val="10"/>
        <rFont val="Times New Roman"/>
        <family val="1"/>
        <charset val="204"/>
      </rPr>
      <t xml:space="preserve">т. синий / красный</t>
    </r>
  </si>
  <si>
    <t xml:space="preserve">КОС622</t>
  </si>
  <si>
    <t xml:space="preserve">Костюм "Дока-2"</t>
  </si>
  <si>
    <t xml:space="preserve">618 / 715</t>
  </si>
  <si>
    <t xml:space="preserve">ткань: ТЕМП-1; состав: 50% полиэфир, 50% хлопок; пропитка: ВО; плотность: 210 г/м2. Цвет: т.синий / желтый, т. зеленый / желтый, василек / желтый,  бордовый / оранжевый</t>
  </si>
  <si>
    <t xml:space="preserve">КОС507</t>
  </si>
  <si>
    <t xml:space="preserve">Костюм "Ресурс"</t>
  </si>
  <si>
    <t xml:space="preserve">793 / 915</t>
  </si>
  <si>
    <t xml:space="preserve">ткань: БАЛТЕКС-215; состав: 65% полиэфир, 35% хлопок; пропитка ВО; плотность 210 г/м2. т.синий / красный (кант и отделка). Цвет: василек / т.синий / серый, т.зеленый / черный, красный / черный</t>
  </si>
  <si>
    <t xml:space="preserve">КОС591</t>
  </si>
  <si>
    <t xml:space="preserve">Костюм "Рейнир"</t>
  </si>
  <si>
    <t xml:space="preserve">663 / 765</t>
  </si>
  <si>
    <t xml:space="preserve">ткань: ТЕМП-1; состав: 50% полиэфир, 50% хлопок; пропитка: ВО; плотность: 210 г/м2 Цвет: бордовый / т.серый, т.серый / красный, василек / т. синий, т. синий / красный</t>
  </si>
  <si>
    <t xml:space="preserve">КОС220</t>
  </si>
  <si>
    <t xml:space="preserve">Костюм "Актуал-2"</t>
  </si>
  <si>
    <t xml:space="preserve">968,5 / 1120</t>
  </si>
  <si>
    <t xml:space="preserve">ткань: САРЖА; состав: 100% хлопок; пропитка: ВО; плотность: 250 г/м2 Цвет: василек / желтый (т.синий / красный - на заказ, т.зеленый / желтый - на заказ)</t>
  </si>
  <si>
    <t xml:space="preserve">ткань: САРЖА; состав: 100% хлопок; пропитка: ВО; плотность: 250 г/м2 Цвет: серый/оражевый</t>
  </si>
  <si>
    <t xml:space="preserve">КОС593</t>
  </si>
  <si>
    <t xml:space="preserve">Костюм "Фаворит"</t>
  </si>
  <si>
    <t xml:space="preserve">877,5 / 1015</t>
  </si>
  <si>
    <t xml:space="preserve">ткань: ТЕМП-1; состав: 50% полиэфир, 50% хлопок; пропитка: ВО; плотность: 210 г/м2. Цвет: т.синий / василек, т.зеленый / св.серый, красный / св.серый</t>
  </si>
  <si>
    <t xml:space="preserve">КОС596</t>
  </si>
  <si>
    <t xml:space="preserve">Костюм "Рольф-2"</t>
  </si>
  <si>
    <t xml:space="preserve">1164 / 1345</t>
  </si>
  <si>
    <t xml:space="preserve">Ткань: смесовая (65% полиэфир, 35% хлопок) пл. 240 г/м2. Цвет: синий с бежевой отделкой</t>
  </si>
  <si>
    <t xml:space="preserve">Костюм "Легион-2"</t>
  </si>
  <si>
    <t xml:space="preserve">595 / 685</t>
  </si>
  <si>
    <t xml:space="preserve">ткань: ТЕМП-1; состав: 50% полиэфир, 50% хлопок; пропитка: ВО; плотность: 210 г/м2. Цвет: т. синий / василек</t>
  </si>
  <si>
    <t xml:space="preserve">т.синий / т.серый</t>
  </si>
  <si>
    <t xml:space="preserve">.02105</t>
  </si>
  <si>
    <t xml:space="preserve">Костюм "Производственник"</t>
  </si>
  <si>
    <t xml:space="preserve">Цвет: темно-синий с васильковым. Ткань: cаржа(100% хлопок) пл.250 г/м2</t>
  </si>
  <si>
    <t xml:space="preserve">.01571</t>
  </si>
  <si>
    <t xml:space="preserve">Костюм "Профессионал"</t>
  </si>
  <si>
    <t xml:space="preserve">700 / 805</t>
  </si>
  <si>
    <t xml:space="preserve">ткань: ТЕМП-1; состав: 50% полиэфир, 50% хлопок; пропитка: ВО; плотность: 210 г/м2. Цвет: зеленый с желтым кантом</t>
  </si>
  <si>
    <t xml:space="preserve">.01573</t>
  </si>
  <si>
    <t xml:space="preserve">Цвет: васильковый с красным кантом</t>
  </si>
  <si>
    <t xml:space="preserve">.01605</t>
  </si>
  <si>
    <t xml:space="preserve">Цвет: синий/василек с красным кантом</t>
  </si>
  <si>
    <t xml:space="preserve">.01559</t>
  </si>
  <si>
    <t xml:space="preserve">Цвет: т.синий с красным кантом</t>
  </si>
  <si>
    <t xml:space="preserve">Цвет: т.синий с красным кантом. Тк. саржа (100% х/б), пл. 250 г/м2</t>
  </si>
  <si>
    <t xml:space="preserve">.05000</t>
  </si>
  <si>
    <t xml:space="preserve">Костюм "Универсал"</t>
  </si>
  <si>
    <t xml:space="preserve">675 / 780</t>
  </si>
  <si>
    <t xml:space="preserve">Цвет: синий с красной отделкой. Ткань: смесовая (50% полиэфир, 50% хлопок) пл.215 г/м2, ВО</t>
  </si>
  <si>
    <t xml:space="preserve">.00923</t>
  </si>
  <si>
    <t xml:space="preserve">Костюм "Форвард"</t>
  </si>
  <si>
    <t xml:space="preserve">Цвет: синий с серым. Ткань: смесовая(65% полиэфир, 35% хлопок) пл.210 г/м2, ВО</t>
  </si>
  <si>
    <t xml:space="preserve">КОС804</t>
  </si>
  <si>
    <t xml:space="preserve">Костюм "Навигатор"</t>
  </si>
  <si>
    <t xml:space="preserve">747,5 / 865</t>
  </si>
  <si>
    <t xml:space="preserve">ткань: ТЕМП-1; состав: 50% полиэфир, 50% хлопок; пропитка: ВО; плотность: 210 г/м2. Цвет: черный / василек, черный / бордовый</t>
  </si>
  <si>
    <t xml:space="preserve">Костюм "Авангард" женский</t>
  </si>
  <si>
    <t xml:space="preserve">755 / 871</t>
  </si>
  <si>
    <t xml:space="preserve">Цвет: темно-синий с  красной отделкой. Ткань верха: «Балтекс 1» (65% полиэфир, 35% хлопок), пл. 210 г/м²</t>
  </si>
  <si>
    <t xml:space="preserve">01659</t>
  </si>
  <si>
    <t xml:space="preserve">Костюм "Авангард"</t>
  </si>
  <si>
    <t xml:space="preserve">789 / 911</t>
  </si>
  <si>
    <t xml:space="preserve">Цвет: темно-синий с красной отделкой. Ткань: смесовая(50% полиэфир, 50% хлопок) пл.215г/м2, ВО</t>
  </si>
  <si>
    <t xml:space="preserve">Костюм "Спец"</t>
  </si>
  <si>
    <t xml:space="preserve">Цвет: васильковый с синим. Ткань: смесовая(65% полиэфир, 35% хлопок), пл.210 г/м2, ВО   </t>
  </si>
  <si>
    <t xml:space="preserve">Костюм "Актив"</t>
  </si>
  <si>
    <t xml:space="preserve">Цвет: темно-синий с красной отделкой. Ткань: смесовая (65% полиэфир, 35% хлопок) пл. 210 г/м2, ВО</t>
  </si>
  <si>
    <t xml:space="preserve">Костюм "Монтажник"</t>
  </si>
  <si>
    <t xml:space="preserve">Цвет: зеленый с ярко-желтым. Ткань: смесовая(50% полиэфир, 50% хлопок) пл.215 г/м2, ВО</t>
  </si>
  <si>
    <t xml:space="preserve">Костюм "Автотехник"</t>
  </si>
  <si>
    <t xml:space="preserve">978 / 1130</t>
  </si>
  <si>
    <t xml:space="preserve">Цвет: синий с васильковым. Ткань: комбинация тк. "Оксфорд"(100% полиэфир) и тк. смесовой(51% полиэфир, 49% хлопок) пл. 210 г/м2, ВО</t>
  </si>
  <si>
    <t xml:space="preserve">КОС805</t>
  </si>
  <si>
    <t xml:space="preserve">Костюм "Виват-2"</t>
  </si>
  <si>
    <t xml:space="preserve">1430 / 1650</t>
  </si>
  <si>
    <t xml:space="preserve">СОП. Цвет: серый с черным и красным, серый с черным и светло-серым. Ткань: смесовая "Балтекс-2"(65% полиэфир, 35% хлопок), пл.240 г/м2, ВО</t>
  </si>
  <si>
    <t xml:space="preserve">Костюм "Рекорд"</t>
  </si>
  <si>
    <t xml:space="preserve">2048 / 2363</t>
  </si>
  <si>
    <t xml:space="preserve">Цвет: серый с черной и красной отделкой. Ткань: «Самурай» (65% полиэфир, 35% хлопок) пл. 250 г/м2, ВО</t>
  </si>
  <si>
    <t xml:space="preserve">57275</t>
  </si>
  <si>
    <t xml:space="preserve">Костюм "Карат Плюс"</t>
  </si>
  <si>
    <t xml:space="preserve">2116 / 2442</t>
  </si>
  <si>
    <t xml:space="preserve">Цвет: светло-васильковый со светло-серой отделкой. Ткань: смесовая "Томбой" (Carrington, Англия), пл.245 г/м2</t>
  </si>
  <si>
    <t xml:space="preserve">Комбинезоны и полукомбинезоны рабочие</t>
  </si>
  <si>
    <t xml:space="preserve">ПОЛ504</t>
  </si>
  <si>
    <t xml:space="preserve">Полукомбинезон "Профессионал"</t>
  </si>
  <si>
    <t xml:space="preserve">315 / 363</t>
  </si>
  <si>
    <t xml:space="preserve">ткань: смесовая (65% полиэфир, 35% хлопок, пл. 210г/м2) ; цвет: васильковый, т.синий, зеленый</t>
  </si>
  <si>
    <t xml:space="preserve">БРК0127</t>
  </si>
  <si>
    <t xml:space="preserve">Брюки рабочие</t>
  </si>
  <si>
    <t xml:space="preserve">210 /260</t>
  </si>
  <si>
    <t xml:space="preserve">ткань: смесовая (20% полиэфир, 80% хлопок, пл. 210г/м2) ; цвет: т.синий</t>
  </si>
  <si>
    <t xml:space="preserve">Полукомбинезон "Контакт"</t>
  </si>
  <si>
    <t xml:space="preserve">624 / 720</t>
  </si>
  <si>
    <t xml:space="preserve">т.синий/серый, тк. смесовая, накладка ПВХ</t>
  </si>
  <si>
    <t xml:space="preserve">КОМ505</t>
  </si>
  <si>
    <t xml:space="preserve">Комбинезон "Блиц"</t>
  </si>
  <si>
    <t xml:space="preserve">744 / 858</t>
  </si>
  <si>
    <t xml:space="preserve">Дополнительный объем по спинке, застежка на двухзамковую молнию, регулятор манжет, световозвращающие полосы и кант, наколенники с отверстием для амортизационных накладок. Цвет: васильковый, т.синий. Ткань: смесовая (65% полиэфир, 35% хлопок) пл. 210 г/кв. м</t>
  </si>
  <si>
    <t xml:space="preserve">Полукомбинезон "Интер"</t>
  </si>
  <si>
    <t xml:space="preserve">1133 / 1307</t>
  </si>
  <si>
    <t xml:space="preserve">серый/черный/св.серый, тк. Самурай (Япония)</t>
  </si>
  <si>
    <t xml:space="preserve">Охота, рыбалка</t>
  </si>
  <si>
    <t xml:space="preserve">50092</t>
  </si>
  <si>
    <t xml:space="preserve">Кепка "Феска"</t>
  </si>
  <si>
    <t xml:space="preserve">Панама "Трансформер"</t>
  </si>
  <si>
    <t xml:space="preserve">47753</t>
  </si>
  <si>
    <t xml:space="preserve">Панама "Москит" </t>
  </si>
  <si>
    <t xml:space="preserve">Панама с антимоскитной сеткой, которую можно убрать в поля панамы и использовать без сетки. Цвет: Зеленый лес. Ткань: смесовая (65% полиэстер, 35% хлопок), пл. 210 г/м², ВО</t>
  </si>
  <si>
    <t xml:space="preserve"> Панама "Ковбой"</t>
  </si>
  <si>
    <t xml:space="preserve">Широкополая панама с помощью кнопок может трансформироваться в шляпу. На тулье имеются вентиляционные отверстия. Цвет: осенний лес, камыш. Ткань: смесовая (65% полиэстер, 35% хлопок), пл. 210 г/м², ВО</t>
  </si>
  <si>
    <t xml:space="preserve">01670</t>
  </si>
  <si>
    <t xml:space="preserve">Костюм "Турист-2" </t>
  </si>
  <si>
    <t xml:space="preserve">502 / 580</t>
  </si>
  <si>
    <t xml:space="preserve">Состоит из куртки и брюк.  Компактная упаковка в виде сумочки на молнии. Цвет: синий, КМФ "лес". Ткань: Оксфорд (100% полиэфир)</t>
  </si>
  <si>
    <t xml:space="preserve">47744</t>
  </si>
  <si>
    <t xml:space="preserve">Плащ-палатка "Бэтмэн "</t>
  </si>
  <si>
    <t xml:space="preserve">Предназначен для маскировки во время дождя. Плащ с регулируемым капюшоном, с прорезями для рук, легко одевается поверх любой одежды. В полевых условиях можно использовать как покрывало или как полог. 
Цвет: осенний лес. Ткань: Оксфорд (100% полиэфир)</t>
  </si>
  <si>
    <t xml:space="preserve">47743</t>
  </si>
  <si>
    <t xml:space="preserve">Плащ-накидка и сумка</t>
  </si>
  <si>
    <t xml:space="preserve">Предназначен для маскировки во время дождя. Плащ с регулируемым капюшоном, с прорезями для рук, легко одевается поверх любой одежды. Все швы проклеены по новой технологии на уникальном оборудовании. В сложенном виде умещается в небольшую сумку, подвешиваемую на плечевом ремне.  Цвет: зеленый камыш
Ткань: Оксфорд (100% полиэфир)PVC, пл. 240 г/м²</t>
  </si>
  <si>
    <t xml:space="preserve">Халаты рабочие</t>
  </si>
  <si>
    <t xml:space="preserve">ХАЛ213</t>
  </si>
  <si>
    <t xml:space="preserve">Халат рабочий бязь</t>
  </si>
  <si>
    <t xml:space="preserve">253,5 / 295</t>
  </si>
  <si>
    <t xml:space="preserve">мужской и женский. Цвет: белый, черный. Ткань: бязь отбеленная (100% хлопок)</t>
  </si>
  <si>
    <t xml:space="preserve">ХАЛ212</t>
  </si>
  <si>
    <t xml:space="preserve">Халат рабочий диагональ</t>
  </si>
  <si>
    <t xml:space="preserve">285 / 330</t>
  </si>
  <si>
    <t xml:space="preserve">мужской и женский. Цвет: черный, синий. Ткань: диагональ (100% хлопок) пл. 245 г/м2</t>
  </si>
  <si>
    <t xml:space="preserve">ХАЛ508</t>
  </si>
  <si>
    <t xml:space="preserve">Халат женский "Прибой"</t>
  </si>
  <si>
    <t xml:space="preserve">380 / 440</t>
  </si>
  <si>
    <t xml:space="preserve">ткань: смесовая (65% полиэфир, 35% хлопок, пл. 130г/м2); цвет: темно-синий с васильковой отделкой, салатовый с зеленой отделкой, розовый</t>
  </si>
  <si>
    <t xml:space="preserve">Халат "Технолог" жен./муж.</t>
  </si>
  <si>
    <t xml:space="preserve">315 / 365</t>
  </si>
  <si>
    <t xml:space="preserve">тк. смесовая</t>
  </si>
  <si>
    <t xml:space="preserve">ХАЛ530</t>
  </si>
  <si>
    <t xml:space="preserve">Халат женский "Модерато"</t>
  </si>
  <si>
    <t xml:space="preserve">Застежка на пуговицы, цвет: васильковый с серой и желтой отделкой, коричневый с бежевой и оранжевой отделкой,ткань: смесовая (65% полиэфир, 35% хлопок)пл. 130 г/кв. м.</t>
  </si>
  <si>
    <t xml:space="preserve">ХАЛ509</t>
  </si>
  <si>
    <t xml:space="preserve">Халат женский "Жасмин"</t>
  </si>
  <si>
    <t xml:space="preserve">431,5 / 498</t>
  </si>
  <si>
    <t xml:space="preserve">ткань: смесовая (77% полиэфир, 23% хлопок, пл. 130 г/м2); цвет: василек с т.-синей отделкой; т.-синий с васильковой отделкой, зеленый с салатовой отделкой</t>
  </si>
  <si>
    <t xml:space="preserve">ХАЛ510</t>
  </si>
  <si>
    <t xml:space="preserve">Халат женский "Рошель"</t>
  </si>
  <si>
    <t xml:space="preserve">ткань: смесовая (65% полиэфир, 35% хлопок, пл. 130 г/м2); цвет: бордо с красн.полосками, оливковый с хаки, оливковый с оливковой клеткой</t>
  </si>
  <si>
    <t xml:space="preserve">ХАЛ301</t>
  </si>
  <si>
    <t xml:space="preserve">Халат «Актуал»</t>
  </si>
  <si>
    <t xml:space="preserve">тк. саржа (100% хлопок, ВО пропитка) пл. 250 г/м2</t>
  </si>
  <si>
    <t xml:space="preserve">ХАЛ302</t>
  </si>
  <si>
    <t xml:space="preserve">Халат женский "Актуал"</t>
  </si>
  <si>
    <t xml:space="preserve">Халат прямого силуэта с супатной застежкой на пуговицы, накладными карманами и боковыми разрезами. Объем по талии регулируется хлястиком. Цвет: синий с серо-голубой отделкой, серый с оранжевой отделкой Ткань: саржа (100% хлопок) пл. 250 г/м2, ВО пропитка</t>
  </si>
  <si>
    <t xml:space="preserve">Одежда летняя для охранных структур</t>
  </si>
  <si>
    <t xml:space="preserve">ГАЛ500</t>
  </si>
  <si>
    <t xml:space="preserve">Галстук «Охранник»</t>
  </si>
  <si>
    <t xml:space="preserve">Особенности модели: Галстук регулируется по размеру с помощью рамки и эластичной ленты. Цвет: черный, темно-синий</t>
  </si>
  <si>
    <t xml:space="preserve">РУБ512</t>
  </si>
  <si>
    <t xml:space="preserve">Рубашка мужская с коротким рукавом</t>
  </si>
  <si>
    <t xml:space="preserve">тк. смесовая 67%п/э, 33% вискоза, цвет: зеленый</t>
  </si>
  <si>
    <t xml:space="preserve">РУБ510</t>
  </si>
  <si>
    <t xml:space="preserve">Рубашка мужская с длинным рукавом</t>
  </si>
  <si>
    <t xml:space="preserve">РУБ500</t>
  </si>
  <si>
    <t xml:space="preserve">тк. смесовая 67%п/э, 33% вискоза, цвет: голубой с т-синей отделкой</t>
  </si>
  <si>
    <t xml:space="preserve">РУБ502</t>
  </si>
  <si>
    <t xml:space="preserve">Жилет разгрузочный</t>
  </si>
  <si>
    <t xml:space="preserve">тк. смесов. Цвет: КМФ зел., черный (10 многофункциональных карманов)</t>
  </si>
  <si>
    <t xml:space="preserve">ОХР500</t>
  </si>
  <si>
    <t xml:space="preserve">Костюм "Охранник"</t>
  </si>
  <si>
    <t xml:space="preserve">ткань: смесовая (65% полиэфир, 35% хлопок) пл. 210 г/м2; куртка и брюки; цвет: черный</t>
  </si>
  <si>
    <t xml:space="preserve">КОС1640</t>
  </si>
  <si>
    <t xml:space="preserve">Костюм летний полевой тип А</t>
  </si>
  <si>
    <t xml:space="preserve">924 / 1040</t>
  </si>
  <si>
    <t xml:space="preserve">саржа смесовая, КМФ Флора</t>
  </si>
  <si>
    <t xml:space="preserve">КОС1649</t>
  </si>
  <si>
    <t xml:space="preserve">1080 / 1215</t>
  </si>
  <si>
    <t xml:space="preserve">тк. Рип-стоп, КМФ цифра</t>
  </si>
  <si>
    <t xml:space="preserve">КОС1749</t>
  </si>
  <si>
    <t xml:space="preserve">Костюм летний полевой тип Б</t>
  </si>
  <si>
    <t xml:space="preserve">1140 / 1285</t>
  </si>
  <si>
    <t xml:space="preserve">КОС1745</t>
  </si>
  <si>
    <t xml:space="preserve">1500 / 1690</t>
  </si>
  <si>
    <t xml:space="preserve">тк. Рип-стоп, КМФ Флора</t>
  </si>
  <si>
    <t xml:space="preserve">КОС7249</t>
  </si>
  <si>
    <t xml:space="preserve">Костюм «Цифра»</t>
  </si>
  <si>
    <t xml:space="preserve">1200 / 1350</t>
  </si>
  <si>
    <t xml:space="preserve">БРК0740</t>
  </si>
  <si>
    <t xml:space="preserve">Брюки ЛП</t>
  </si>
  <si>
    <t xml:space="preserve">396 / 445</t>
  </si>
  <si>
    <t xml:space="preserve">КОС765</t>
  </si>
  <si>
    <t xml:space="preserve">Костюм охранника "Захват"</t>
  </si>
  <si>
    <t xml:space="preserve">708,5 / 820</t>
  </si>
  <si>
    <t xml:space="preserve">ткань: смесовая (65% полиэфир, 35% хл.), пл. 210 г/м2; куртка и брюки; цвет: камуфлир. "Лес", "Город"</t>
  </si>
  <si>
    <t xml:space="preserve">КОС756</t>
  </si>
  <si>
    <t xml:space="preserve">Костюм "Уран"</t>
  </si>
  <si>
    <t xml:space="preserve">812,5 / 940</t>
  </si>
  <si>
    <t xml:space="preserve">ткань: смесовая (65% полиэф., 35% хл.) пл. 210 г/м2; куртка и брюки; цвет: камуфлир. "Лес", "Город"</t>
  </si>
  <si>
    <t xml:space="preserve">Сигнальная и особая спецодежда (лето)</t>
  </si>
  <si>
    <t xml:space="preserve">ЖИЛ302</t>
  </si>
  <si>
    <t xml:space="preserve">Жилет сигнальный "Маяк"</t>
  </si>
  <si>
    <t xml:space="preserve">103 / 119</t>
  </si>
  <si>
    <t xml:space="preserve">тк. Бязь, цвет: оранжевый</t>
  </si>
  <si>
    <t xml:space="preserve">ЖИЛ317</t>
  </si>
  <si>
    <t xml:space="preserve">Жилет сигнальный</t>
  </si>
  <si>
    <t xml:space="preserve">165 /190</t>
  </si>
  <si>
    <t xml:space="preserve">застежка на пуговицы, накладные карманы Цвет: оранжевый, лимонный Ткань: 100% полиэфир, пл. 130 г/кв. м. Ширина световозвращающей полосы: 50 мм.</t>
  </si>
  <si>
    <t xml:space="preserve">ЖИЛ321</t>
  </si>
  <si>
    <t xml:space="preserve">застежка на липучку, накладные карманы Цвет: оранжевый, лимонный Ткань: 100% полиэфир, пл. 130 г/кв. м. Ширина световозвращающей полосы: 50 мм.</t>
  </si>
  <si>
    <t xml:space="preserve">.03284</t>
  </si>
  <si>
    <t xml:space="preserve">Жилет сигнальный "Габарит"</t>
  </si>
  <si>
    <t xml:space="preserve">172 / 200</t>
  </si>
  <si>
    <t xml:space="preserve">застежка на липучку, накладные карманы Цвет: оранжевый, лимонный. Ткань: 100% полиэфир, пл.150 г/м2 Ширина световозвращающей полосы: 50 мм.</t>
  </si>
  <si>
    <t xml:space="preserve">ВЕТ501</t>
  </si>
  <si>
    <t xml:space="preserve">Ветровка "Конус"</t>
  </si>
  <si>
    <t xml:space="preserve">Особенности модели: Ветровка с застежкой на молнию, с притачным капюшоном и нижними карманами в шве. Цвет: лимонный, оранжевый, неоновый Ткань: «Taff eta» (100% полиэфир) пл. 120 г/м2 Ширина световозвращающей полосы: 50 мм,3М Scotchlite Размер: с 44-46 по 60-62 Рост: 170-176, 182-188 ГОСТ Р 12.4.219-99, 2-й класс защиты</t>
  </si>
  <si>
    <t xml:space="preserve">ДОР501</t>
  </si>
  <si>
    <t xml:space="preserve">Костюм "Протект"</t>
  </si>
  <si>
    <t xml:space="preserve">Куртка и брюки. Цвет: оранжевый с черной отделкой и светоотражающими полосами, лимонный с темно-синей отделкой и светоотражающими полосами</t>
  </si>
  <si>
    <t xml:space="preserve">Костюм "Дорожник-Эконом"</t>
  </si>
  <si>
    <t xml:space="preserve">527 / 610</t>
  </si>
  <si>
    <t xml:space="preserve">Цвет: оранжевый . Ткань: смесовая (65% полиэстер, 35% хлопок), пл.210 г/м2, ВО</t>
  </si>
  <si>
    <t xml:space="preserve">.09662</t>
  </si>
  <si>
    <t xml:space="preserve">Костюм "Альянс"</t>
  </si>
  <si>
    <t xml:space="preserve">790 / 910</t>
  </si>
  <si>
    <t xml:space="preserve">Цвет: ярко-оранжевый и синий. Ткань: смесовая(50% полиэфир, 50% хлопок) пл.215г/м2, ВО</t>
  </si>
  <si>
    <t xml:space="preserve">Костюм "Автобан"</t>
  </si>
  <si>
    <t xml:space="preserve">904 / 1045</t>
  </si>
  <si>
    <t xml:space="preserve">Цвет: оранжевый с синим. Ткань: смесовая (50% полиэфир, 50% хлопок) пл.215 г/м2, ВО</t>
  </si>
  <si>
    <t xml:space="preserve">Куртка с полукомбинезоном. Цвет: ярко-оранжевый с синим. Ткань: смесовая(50% полиэфир, 50% хлопок) пл.215г/м2, ВО</t>
  </si>
  <si>
    <t xml:space="preserve">Костюм "Скорая помощь" муж./жен</t>
  </si>
  <si>
    <t xml:space="preserve">(куртка, брюки, блуза)</t>
  </si>
  <si>
    <t xml:space="preserve">Комбинезон пескоструйщика</t>
  </si>
  <si>
    <t xml:space="preserve">2856 / 3295</t>
  </si>
  <si>
    <t xml:space="preserve">Костюм шахтера тип А</t>
  </si>
  <si>
    <t xml:space="preserve">1000 / 1125</t>
  </si>
  <si>
    <t xml:space="preserve">Костюм шахтера тип Б</t>
  </si>
  <si>
    <t xml:space="preserve">1370 / 1540</t>
  </si>
  <si>
    <t xml:space="preserve">Одежда для защиты от повышенных температур (лето)</t>
  </si>
  <si>
    <t xml:space="preserve">НАР202</t>
  </si>
  <si>
    <t xml:space="preserve">Нарукавники брезентовые</t>
  </si>
  <si>
    <r>
      <rPr>
        <sz val="10"/>
        <rFont val="Times New Roman"/>
        <family val="1"/>
        <charset val="204"/>
      </rPr>
      <t xml:space="preserve">Ткань:</t>
    </r>
    <r>
      <rPr>
        <b val="true"/>
        <sz val="10"/>
        <rFont val="Times New Roman"/>
        <family val="1"/>
        <charset val="204"/>
      </rPr>
      <t xml:space="preserve"> </t>
    </r>
    <r>
      <rPr>
        <sz val="10"/>
        <rFont val="Times New Roman"/>
        <family val="1"/>
        <charset val="204"/>
      </rPr>
      <t xml:space="preserve">брезент пл. 530 г/м2 Размер:</t>
    </r>
    <r>
      <rPr>
        <b val="true"/>
        <sz val="10"/>
        <rFont val="Times New Roman"/>
        <family val="1"/>
        <charset val="204"/>
      </rPr>
      <t xml:space="preserve"> </t>
    </r>
    <r>
      <rPr>
        <sz val="10"/>
        <rFont val="Times New Roman"/>
        <family val="1"/>
        <charset val="204"/>
      </rPr>
      <t xml:space="preserve">2 Длина:</t>
    </r>
    <r>
      <rPr>
        <b val="true"/>
        <sz val="10"/>
        <rFont val="Times New Roman"/>
        <family val="1"/>
        <charset val="204"/>
      </rPr>
      <t xml:space="preserve"> </t>
    </r>
    <r>
      <rPr>
        <sz val="10"/>
        <rFont val="Times New Roman"/>
        <family val="1"/>
        <charset val="204"/>
      </rPr>
      <t xml:space="preserve">2 ТУ 8578-009-52762127-2006</t>
    </r>
  </si>
  <si>
    <t xml:space="preserve">ШАП901</t>
  </si>
  <si>
    <t xml:space="preserve">Шляпа металлурга</t>
  </si>
  <si>
    <t xml:space="preserve">Сукно, пл.760г/м2</t>
  </si>
  <si>
    <t xml:space="preserve">ФАР303</t>
  </si>
  <si>
    <t xml:space="preserve">Фартук брезентовый</t>
  </si>
  <si>
    <r>
      <rPr>
        <sz val="10"/>
        <rFont val="Times New Roman"/>
        <family val="1"/>
        <charset val="204"/>
      </rPr>
      <t xml:space="preserve">Ткань:</t>
    </r>
    <r>
      <rPr>
        <b val="true"/>
        <sz val="10"/>
        <rFont val="Times New Roman"/>
        <family val="1"/>
        <charset val="204"/>
      </rPr>
      <t xml:space="preserve"> </t>
    </r>
    <r>
      <rPr>
        <sz val="10"/>
        <rFont val="Times New Roman"/>
        <family val="1"/>
        <charset val="204"/>
      </rPr>
      <t xml:space="preserve">брезент пл. 530 г/м2 Размер:</t>
    </r>
    <r>
      <rPr>
        <b val="true"/>
        <sz val="10"/>
        <rFont val="Times New Roman"/>
        <family val="1"/>
        <charset val="204"/>
      </rPr>
      <t xml:space="preserve"> </t>
    </r>
    <r>
      <rPr>
        <sz val="10"/>
        <rFont val="Times New Roman"/>
        <family val="1"/>
        <charset val="204"/>
      </rPr>
      <t xml:space="preserve">2 Рост:</t>
    </r>
    <r>
      <rPr>
        <b val="true"/>
        <sz val="10"/>
        <rFont val="Times New Roman"/>
        <family val="1"/>
        <charset val="204"/>
      </rPr>
      <t xml:space="preserve"> </t>
    </r>
    <r>
      <rPr>
        <sz val="10"/>
        <rFont val="Times New Roman"/>
        <family val="1"/>
        <charset val="204"/>
      </rPr>
      <t xml:space="preserve">2 ГОСТ 12.4.029-76</t>
    </r>
  </si>
  <si>
    <t xml:space="preserve">НАР201</t>
  </si>
  <si>
    <t xml:space="preserve">Нарукавники спилковые</t>
  </si>
  <si>
    <r>
      <rPr>
        <i val="true"/>
        <sz val="10"/>
        <rFont val="Times New Roman"/>
        <family val="1"/>
        <charset val="204"/>
      </rPr>
      <t xml:space="preserve">Материал:</t>
    </r>
    <r>
      <rPr>
        <b val="true"/>
        <i val="true"/>
        <sz val="10"/>
        <rFont val="Times New Roman"/>
        <family val="1"/>
        <charset val="204"/>
      </rPr>
      <t xml:space="preserve"> </t>
    </r>
    <r>
      <rPr>
        <i val="true"/>
        <sz val="10"/>
        <rFont val="Times New Roman"/>
        <family val="1"/>
        <charset val="204"/>
      </rPr>
      <t xml:space="preserve">спилок Размер:</t>
    </r>
    <r>
      <rPr>
        <b val="true"/>
        <i val="true"/>
        <sz val="10"/>
        <rFont val="Times New Roman"/>
        <family val="1"/>
        <charset val="204"/>
      </rPr>
      <t xml:space="preserve"> </t>
    </r>
    <r>
      <rPr>
        <i val="true"/>
        <sz val="10"/>
        <rFont val="Times New Roman"/>
        <family val="1"/>
        <charset val="204"/>
      </rPr>
      <t xml:space="preserve">2 Длина:</t>
    </r>
    <r>
      <rPr>
        <b val="true"/>
        <i val="true"/>
        <sz val="10"/>
        <rFont val="Times New Roman"/>
        <family val="1"/>
        <charset val="204"/>
      </rPr>
      <t xml:space="preserve"> </t>
    </r>
    <r>
      <rPr>
        <i val="true"/>
        <sz val="10"/>
        <rFont val="Times New Roman"/>
        <family val="1"/>
        <charset val="204"/>
      </rPr>
      <t xml:space="preserve">2 ТУ 8578-009-52762127-2006</t>
    </r>
  </si>
  <si>
    <t xml:space="preserve">ПЕЛ001</t>
  </si>
  <si>
    <t xml:space="preserve">Подшлемник спилковый</t>
  </si>
  <si>
    <r>
      <rPr>
        <sz val="10"/>
        <rFont val="Times New Roman"/>
        <family val="1"/>
        <charset val="204"/>
      </rPr>
      <t xml:space="preserve">С перелиной. Материал:</t>
    </r>
    <r>
      <rPr>
        <b val="true"/>
        <sz val="10"/>
        <rFont val="Times New Roman"/>
        <family val="1"/>
        <charset val="204"/>
      </rPr>
      <t xml:space="preserve"> </t>
    </r>
    <r>
      <rPr>
        <sz val="10"/>
        <rFont val="Times New Roman"/>
        <family val="1"/>
        <charset val="204"/>
      </rPr>
      <t xml:space="preserve">спилок Подкладка:</t>
    </r>
    <r>
      <rPr>
        <b val="true"/>
        <sz val="10"/>
        <rFont val="Times New Roman"/>
        <family val="1"/>
        <charset val="204"/>
      </rPr>
      <t xml:space="preserve"> </t>
    </r>
    <r>
      <rPr>
        <sz val="10"/>
        <rFont val="Times New Roman"/>
        <family val="1"/>
        <charset val="204"/>
      </rPr>
      <t xml:space="preserve">100% хлопок ТУ 8579-018-52762127-2007</t>
    </r>
  </si>
  <si>
    <t xml:space="preserve">ФАР304</t>
  </si>
  <si>
    <t xml:space="preserve">Фартук спилковый</t>
  </si>
  <si>
    <r>
      <rPr>
        <sz val="10"/>
        <rFont val="Times New Roman"/>
        <family val="1"/>
        <charset val="204"/>
      </rPr>
      <t xml:space="preserve">Материал:</t>
    </r>
    <r>
      <rPr>
        <b val="true"/>
        <sz val="10"/>
        <rFont val="Times New Roman"/>
        <family val="1"/>
        <charset val="204"/>
      </rPr>
      <t xml:space="preserve"> </t>
    </r>
    <r>
      <rPr>
        <sz val="10"/>
        <rFont val="Times New Roman"/>
        <family val="1"/>
        <charset val="204"/>
      </rPr>
      <t xml:space="preserve">спилок Размер:</t>
    </r>
    <r>
      <rPr>
        <b val="true"/>
        <sz val="10"/>
        <rFont val="Times New Roman"/>
        <family val="1"/>
        <charset val="204"/>
      </rPr>
      <t xml:space="preserve"> </t>
    </r>
    <r>
      <rPr>
        <sz val="10"/>
        <rFont val="Times New Roman"/>
        <family val="1"/>
        <charset val="204"/>
      </rPr>
      <t xml:space="preserve">2 Рост:</t>
    </r>
    <r>
      <rPr>
        <b val="true"/>
        <sz val="10"/>
        <rFont val="Times New Roman"/>
        <family val="1"/>
        <charset val="204"/>
      </rPr>
      <t xml:space="preserve"> </t>
    </r>
    <r>
      <rPr>
        <sz val="10"/>
        <rFont val="Times New Roman"/>
        <family val="1"/>
        <charset val="204"/>
      </rPr>
      <t xml:space="preserve">2 ГОСТ 12.4.029-76</t>
    </r>
  </si>
  <si>
    <t xml:space="preserve">КОС308</t>
  </si>
  <si>
    <t xml:space="preserve">Костюм сварщика брезентовый</t>
  </si>
  <si>
    <t xml:space="preserve">611 / 705</t>
  </si>
  <si>
    <t xml:space="preserve">тк."Брезент", ОП 480 г/м2; брюки куртка</t>
  </si>
  <si>
    <t xml:space="preserve">КОС308+</t>
  </si>
  <si>
    <t xml:space="preserve">Костюм сварщика брезентовый усиленный</t>
  </si>
  <si>
    <t xml:space="preserve">650 / 750</t>
  </si>
  <si>
    <t xml:space="preserve">тк."Брезент", ОП 480 г/м2; брюки куртка, накладки на коленях и локтях</t>
  </si>
  <si>
    <t xml:space="preserve">КОС309</t>
  </si>
  <si>
    <t xml:space="preserve">Костюм сварщика "Аргон"</t>
  </si>
  <si>
    <t xml:space="preserve">788 / 909</t>
  </si>
  <si>
    <t xml:space="preserve">тк. "Брезент" ОП 550 г/м2</t>
  </si>
  <si>
    <t xml:space="preserve">КОС309+</t>
  </si>
  <si>
    <t xml:space="preserve">Костюм сварщика "Аргон плюс"</t>
  </si>
  <si>
    <t xml:space="preserve">827 / 955</t>
  </si>
  <si>
    <t xml:space="preserve">тк. "Брезент" ОП 550 г/м2, накладки на коленях и локтях</t>
  </si>
  <si>
    <t xml:space="preserve">КОС309Г</t>
  </si>
  <si>
    <t xml:space="preserve">Костюм сварщика "Фаэтон"</t>
  </si>
  <si>
    <t xml:space="preserve">1075 / 1240</t>
  </si>
  <si>
    <t xml:space="preserve">фурнитура ХТС, тк. "Брезент" ОП 550 г/м2, усиленная передняя часть</t>
  </si>
  <si>
    <t xml:space="preserve">Костюм жаростойкий "Вулкан"</t>
  </si>
  <si>
    <t xml:space="preserve">1419 / 1637</t>
  </si>
  <si>
    <t xml:space="preserve">черный, тк. молескин 100% х/б ОП, пл.280 г/м2 ГОСТ 12.4.045-87 тип А </t>
  </si>
  <si>
    <t xml:space="preserve">Костюм сварщика брезентовый со спилком</t>
  </si>
  <si>
    <t xml:space="preserve">1775 / 2045</t>
  </si>
  <si>
    <t xml:space="preserve">тк. Брезент ОП 480 г/м2, спилок кожевенный площадь 2,3 м2, брюки + куртка</t>
  </si>
  <si>
    <t xml:space="preserve">КОС203</t>
  </si>
  <si>
    <t xml:space="preserve">1945 / 2245</t>
  </si>
  <si>
    <t xml:space="preserve">тк. Брезент ОП 550 г/м2, спилок кожевенный площадь 2,6 м2, брюки + куртка</t>
  </si>
  <si>
    <t xml:space="preserve">КОС207</t>
  </si>
  <si>
    <t xml:space="preserve">Костюм сварщика цельноспилковый "Титан"</t>
  </si>
  <si>
    <t xml:space="preserve">2890 / 3330</t>
  </si>
  <si>
    <t xml:space="preserve">Кожевенный спилок, куртка и брюки, подкладка - х/б ткань</t>
  </si>
  <si>
    <t xml:space="preserve">Костюм сварщика "Фаервол"</t>
  </si>
  <si>
    <t xml:space="preserve">4004 / 4620</t>
  </si>
  <si>
    <t xml:space="preserve">черный/серый, тк. Флэймшилд, технология Proban</t>
  </si>
  <si>
    <t xml:space="preserve">4302 / 4963</t>
  </si>
  <si>
    <t xml:space="preserve">с п/к, т.синий/красный, тк. Флэймшилд, технология Proban</t>
  </si>
  <si>
    <t xml:space="preserve">Костюм сварщика "Евро"</t>
  </si>
  <si>
    <t xml:space="preserve">куртка, брюки</t>
  </si>
  <si>
    <t xml:space="preserve">Влагозащитная спецодежда</t>
  </si>
  <si>
    <t xml:space="preserve">Фартук винилискожа</t>
  </si>
  <si>
    <t xml:space="preserve">72,5 / 83,5</t>
  </si>
  <si>
    <t xml:space="preserve">Нарукавники пищевые</t>
  </si>
  <si>
    <t xml:space="preserve">46 / 53</t>
  </si>
  <si>
    <t xml:space="preserve">комплект - 1 пара</t>
  </si>
  <si>
    <t xml:space="preserve">Нарукавники из мед. Клеенки</t>
  </si>
  <si>
    <t xml:space="preserve">68,5 / 79</t>
  </si>
  <si>
    <t xml:space="preserve">Фартук для пищевой промышленности</t>
  </si>
  <si>
    <t xml:space="preserve">49,5 / 57</t>
  </si>
  <si>
    <t xml:space="preserve">мед.клеенка</t>
  </si>
  <si>
    <t xml:space="preserve">ПЛА205</t>
  </si>
  <si>
    <t xml:space="preserve">Плащ-дождевик</t>
  </si>
  <si>
    <t xml:space="preserve">Плащ с рукавами и капюшоном. Изготовлен из полиэтилена высокого давления. Швы прострочены нитками и подвернуты дважды для защиты от промокания.</t>
  </si>
  <si>
    <t xml:space="preserve">Фартук ПВХ 0,65х0,95</t>
  </si>
  <si>
    <t xml:space="preserve">60,5 / 70</t>
  </si>
  <si>
    <t xml:space="preserve">размер - малый, ткань - тентованная</t>
  </si>
  <si>
    <t xml:space="preserve">Фартук ПВХ 0,7х1,1</t>
  </si>
  <si>
    <t xml:space="preserve">73,5 / 85</t>
  </si>
  <si>
    <t xml:space="preserve">размер - средний, ткань - тентованная</t>
  </si>
  <si>
    <t xml:space="preserve">Фартук ПВХ 1х1,2</t>
  </si>
  <si>
    <t xml:space="preserve">87 / 100</t>
  </si>
  <si>
    <t xml:space="preserve">размер - большой, ткань - тентованная</t>
  </si>
  <si>
    <t xml:space="preserve">Плащ ОП-1 с хранения</t>
  </si>
  <si>
    <t xml:space="preserve">от ОЗК</t>
  </si>
  <si>
    <t xml:space="preserve">ПЛА201</t>
  </si>
  <si>
    <t xml:space="preserve">Плащ влагозащитный ПВХ</t>
  </si>
  <si>
    <t xml:space="preserve">цвет: желтый, зеленый, синий</t>
  </si>
  <si>
    <t xml:space="preserve">ПЛА204</t>
  </si>
  <si>
    <t xml:space="preserve">Плащ влагозащитный нейлоновый</t>
  </si>
  <si>
    <t xml:space="preserve">КОС209</t>
  </si>
  <si>
    <t xml:space="preserve">Костюм влагозащитный нейлоновый</t>
  </si>
  <si>
    <t xml:space="preserve">Костюм состоит из брюк и куртки, застежка на молнии. Цвет: желтый, зеленый, синий</t>
  </si>
  <si>
    <t xml:space="preserve">Плащ прорезиненный</t>
  </si>
  <si>
    <t xml:space="preserve">синий, прорезиненная диагональ, основа - 100% полиэфир</t>
  </si>
  <si>
    <t xml:space="preserve">480 / 555</t>
  </si>
  <si>
    <t xml:space="preserve">черный, прорезиненная диагональ, основа - 100% х/б</t>
  </si>
  <si>
    <t xml:space="preserve">КОС230</t>
  </si>
  <si>
    <t xml:space="preserve">Костюм рыбацкий "Рокон-Букса"</t>
  </si>
  <si>
    <t xml:space="preserve">тк.прорезин. п/комб.+куртка</t>
  </si>
  <si>
    <t xml:space="preserve">Спецодежда для защиты от кислот</t>
  </si>
  <si>
    <t xml:space="preserve">ФАР204</t>
  </si>
  <si>
    <t xml:space="preserve">Фартук прорезиненный КЩС + ВО</t>
  </si>
  <si>
    <t xml:space="preserve">размер - средний, тк.прорезин. КЩС 20%, ГОСТ 12.4.029-76</t>
  </si>
  <si>
    <t xml:space="preserve">ФАР205</t>
  </si>
  <si>
    <t xml:space="preserve">размер - большой, тк.прорезин. КЩС 20%, ГОСТ 12.4.029-77</t>
  </si>
  <si>
    <t xml:space="preserve">ХАЛ220</t>
  </si>
  <si>
    <t xml:space="preserve">Халат для защиты от кислот</t>
  </si>
  <si>
    <t xml:space="preserve">тк."Лавсан 100%", 245 г/м, защита от кислот 80%, цвет: черный ГОСТ 12.4.132-83 / мужск.,,ГОСТ 12.4.131-83</t>
  </si>
  <si>
    <t xml:space="preserve">ХАЛ221</t>
  </si>
  <si>
    <t xml:space="preserve">Халат для защиты от кислот женский</t>
  </si>
  <si>
    <t xml:space="preserve">тк."Лавсан 100%", 245 г/м2, защита от кислот до 80%, женский, цвет: черный ГОСТ 12.4.132-83</t>
  </si>
  <si>
    <t xml:space="preserve">КОС228</t>
  </si>
  <si>
    <t xml:space="preserve">Костюм "Оксид"</t>
  </si>
  <si>
    <t xml:space="preserve">720 / 832</t>
  </si>
  <si>
    <t xml:space="preserve">тк."Лавсан 100%", 250 г/м2, цвет: синий, защита от кислот до 80% ГОСТ 27652-88</t>
  </si>
  <si>
    <t xml:space="preserve">КОС208</t>
  </si>
  <si>
    <t xml:space="preserve">Костюм "Тантал" КЩС</t>
  </si>
  <si>
    <t xml:space="preserve">1210 / 1396</t>
  </si>
  <si>
    <t xml:space="preserve">тк."Сукно" КЩС 760г/м2, брюки куртка берет</t>
  </si>
  <si>
    <t xml:space="preserve">Костюмы для защиты от ВБФ (противоэнцефалитные)</t>
  </si>
  <si>
    <t xml:space="preserve">КОС2136</t>
  </si>
  <si>
    <t xml:space="preserve">Костюм п/э без сетки</t>
  </si>
  <si>
    <t xml:space="preserve">624 / 700</t>
  </si>
  <si>
    <t xml:space="preserve">тк."Палатка" 270 г/м2, брюки+куртка, цвет хаки, без сетки ГОСТ 27575-88</t>
  </si>
  <si>
    <t xml:space="preserve">КОС2140</t>
  </si>
  <si>
    <t xml:space="preserve">тк. Саржа, цвет: КМФ "Флора", брюки+куртка ГОСТ 27575-87</t>
  </si>
  <si>
    <t xml:space="preserve">КОС2036</t>
  </si>
  <si>
    <t xml:space="preserve">Костюм "Антигнус-1" с сеткой</t>
  </si>
  <si>
    <t xml:space="preserve">648 / 730</t>
  </si>
  <si>
    <t xml:space="preserve">тк."Палатка" 270 г/м2, брюки+куртка, цвет хаки, с сеткой ГОСТ 27575-87</t>
  </si>
  <si>
    <t xml:space="preserve">КОС2040</t>
  </si>
  <si>
    <t xml:space="preserve">Костюм "Антигнус-2" с сеткой</t>
  </si>
  <si>
    <t xml:space="preserve">684 / 770</t>
  </si>
  <si>
    <t xml:space="preserve">тк. Саржа, цвет: КМФ "Флора", брюки+куртка, с сеткой ГОСТ 27575-87</t>
  </si>
  <si>
    <t xml:space="preserve">КОС2736</t>
  </si>
  <si>
    <t xml:space="preserve">Костюм "Антигнус-3" с сеткой</t>
  </si>
  <si>
    <t xml:space="preserve">720 / 810</t>
  </si>
  <si>
    <t xml:space="preserve">тк."Палатка" 270 г/м2, брюки+куртка, цвет КМФ лего бежевый, с сеткой ГОСТ 27575-87</t>
  </si>
  <si>
    <t xml:space="preserve">КОС2727</t>
  </si>
  <si>
    <t xml:space="preserve">Костюм "Антигнус-4" с сеткой</t>
  </si>
  <si>
    <t xml:space="preserve">732 / 825</t>
  </si>
  <si>
    <t xml:space="preserve">тк. Саржа, цвет: КМФ "Командо" бежевый, брюки+куртка, с сеткой ГОСТ 27575-87</t>
  </si>
  <si>
    <t xml:space="preserve">КОС2552</t>
  </si>
  <si>
    <t xml:space="preserve">Костюм "Таежный" </t>
  </si>
  <si>
    <t xml:space="preserve">864 / 970</t>
  </si>
  <si>
    <t xml:space="preserve">тк. Рип-стоп, цвет: КМФ "дозор", брюки+куртка на молнии+съемный капюшон</t>
  </si>
  <si>
    <t xml:space="preserve">Спецодежда для сферы обслуживания</t>
  </si>
  <si>
    <t xml:space="preserve">ФАР207</t>
  </si>
  <si>
    <t xml:space="preserve">Фартук рабочий "Перфект"</t>
  </si>
  <si>
    <t xml:space="preserve">Цвет:темно-синий с желтой отд.,темно-синий с борд. отд.Ткань:смесовая (65% полиэфир, 35% хлопок) пл. 210 г/кв. м. ГОСТ 12.4.029-76</t>
  </si>
  <si>
    <t xml:space="preserve">ПОВ531</t>
  </si>
  <si>
    <t xml:space="preserve">Передник "Поварской"</t>
  </si>
  <si>
    <t xml:space="preserve">Ткань: смесовая (65% полиэфир, 35% хлопок) пл. 210 г/м2. Цвет: белый, бордовый, черный, синий. ГОСТ 9897-88</t>
  </si>
  <si>
    <t xml:space="preserve">ПОВ530</t>
  </si>
  <si>
    <t xml:space="preserve">Фартук "Поварской"</t>
  </si>
  <si>
    <t xml:space="preserve">Тк: смесовая (65% полиэфир, 35% хлопок) пл. 210 г/м2. Цвет: белый, бордовый, черный, синий</t>
  </si>
  <si>
    <t xml:space="preserve">ПОВ502</t>
  </si>
  <si>
    <t xml:space="preserve">Костюм шеф-повара "Гурман"</t>
  </si>
  <si>
    <t xml:space="preserve">911 / 1050</t>
  </si>
  <si>
    <t xml:space="preserve">тк. смесовая, пл. 210 г/м2 Брюки, куртка-китель, косынка, колпак</t>
  </si>
  <si>
    <t xml:space="preserve">Костюм повара/пекаря</t>
  </si>
  <si>
    <t xml:space="preserve">бязь, белый</t>
  </si>
  <si>
    <t xml:space="preserve">Куртка повара</t>
  </si>
  <si>
    <t xml:space="preserve">ТОР595</t>
  </si>
  <si>
    <t xml:space="preserve">Фартук-сарафан «Сакура»</t>
  </si>
  <si>
    <t xml:space="preserve">220 / 253</t>
  </si>
  <si>
    <t xml:space="preserve">Ткань: смесовая (77% полиэфир, 23% хлопок) пл. 130 г/м2. Цвет: васильковый с желтой отделкой</t>
  </si>
  <si>
    <t xml:space="preserve">ТОР570</t>
  </si>
  <si>
    <t xml:space="preserve">Фартук-сарафан "Изида"</t>
  </si>
  <si>
    <t xml:space="preserve">Цвет:бордовый с бежевой отд.,серый с алой отд.,темно- бежевый с бирюзовой отд.Ткань:смесовая (65% полиэфир, 35% хлопок) пл. 130 г/кв. м</t>
  </si>
  <si>
    <t xml:space="preserve">ТОР573</t>
  </si>
  <si>
    <t xml:space="preserve">Фартук-сарафан «Галлия»</t>
  </si>
  <si>
    <t xml:space="preserve">Цвет:светло-серый с желтой отд., васильковый с желт. отд., зеленый с желт. отд.Ткань:смесовая (65% полиэфир, 35% хлопок) пл. 210 г/кв. м</t>
  </si>
  <si>
    <t xml:space="preserve">ТОР510</t>
  </si>
  <si>
    <t xml:space="preserve">Костюм женский "Капель"</t>
  </si>
  <si>
    <t xml:space="preserve">527 / 608</t>
  </si>
  <si>
    <t xml:space="preserve">блуза+брюки, цвет:  т-зеленый с салатовым и персиковым,  т-синий с васильковым и св-голубым. Тк. смесовая, пл. 130 г/м2</t>
  </si>
  <si>
    <t xml:space="preserve">Медицинская одежда</t>
  </si>
  <si>
    <t xml:space="preserve">МЕД502</t>
  </si>
  <si>
    <t xml:space="preserve">Халат медицинский "СИМВОЛ"</t>
  </si>
  <si>
    <t xml:space="preserve">381 /440</t>
  </si>
  <si>
    <t xml:space="preserve">белый</t>
  </si>
  <si>
    <t xml:space="preserve">МЕД508</t>
  </si>
  <si>
    <t xml:space="preserve">381 / 440</t>
  </si>
  <si>
    <t xml:space="preserve">бирюзовый</t>
  </si>
  <si>
    <t xml:space="preserve">МЕД505</t>
  </si>
  <si>
    <t xml:space="preserve">Халат женский медицинский "СИМВОЛ"</t>
  </si>
  <si>
    <t xml:space="preserve">355 / 410</t>
  </si>
  <si>
    <t xml:space="preserve">МЕД521</t>
  </si>
  <si>
    <t xml:space="preserve">Костюм универсальный "ХИРУРГИЧЕСКИЙ"</t>
  </si>
  <si>
    <t xml:space="preserve">434 / 500</t>
  </si>
  <si>
    <t xml:space="preserve">василек, бирюзовый, бордовый</t>
  </si>
  <si>
    <t xml:space="preserve">Трикотаж (лето)</t>
  </si>
  <si>
    <t xml:space="preserve">ТЕЛ641</t>
  </si>
  <si>
    <t xml:space="preserve">Тельняшка х/б</t>
  </si>
  <si>
    <t xml:space="preserve">195 / 225</t>
  </si>
  <si>
    <t xml:space="preserve">100% х/б трикотаж 200 г/м2 (черная полоса, синяя полоса)</t>
  </si>
  <si>
    <t xml:space="preserve">ТЕЛ640</t>
  </si>
  <si>
    <t xml:space="preserve">Майка-тельняшка</t>
  </si>
  <si>
    <t xml:space="preserve">134 / 154</t>
  </si>
  <si>
    <t xml:space="preserve">100% х/б трикотаж, 200 г/м.кв., синяя полоса</t>
  </si>
  <si>
    <t xml:space="preserve">ФУТ501</t>
  </si>
  <si>
    <t xml:space="preserve">Футболка</t>
  </si>
  <si>
    <t xml:space="preserve">125 / 150</t>
  </si>
  <si>
    <t xml:space="preserve">100% хлопок, 160-180 г/м2, цвета в ассортименте</t>
  </si>
  <si>
    <t xml:space="preserve">ФУТ502</t>
  </si>
  <si>
    <t xml:space="preserve">Футболка КМФ</t>
  </si>
  <si>
    <t xml:space="preserve">146 / 170</t>
  </si>
  <si>
    <t xml:space="preserve">100% хлопок, 180 г/м2, цв.: КМФ зеленый, серый</t>
  </si>
  <si>
    <t xml:space="preserve">Головные уборы (лето)</t>
  </si>
  <si>
    <t xml:space="preserve">ЧЕП501</t>
  </si>
  <si>
    <t xml:space="preserve">Чепец</t>
  </si>
  <si>
    <t xml:space="preserve">52 / 60</t>
  </si>
  <si>
    <t xml:space="preserve">тк."Сорочечная", цв.: белый, синий, ГОСТ 25294-91</t>
  </si>
  <si>
    <t xml:space="preserve">ПИЛ100</t>
  </si>
  <si>
    <t xml:space="preserve">Пилотка нейлоновая</t>
  </si>
  <si>
    <t xml:space="preserve">37,5 / 43</t>
  </si>
  <si>
    <t xml:space="preserve">бордовая, васильковая, т.синяя</t>
  </si>
  <si>
    <t xml:space="preserve">КЕП501</t>
  </si>
  <si>
    <t xml:space="preserve">Бейсболка</t>
  </si>
  <si>
    <t xml:space="preserve">71,5 / 82,5</t>
  </si>
  <si>
    <t xml:space="preserve">тк."Камелия" 246г/м2, цвет: желтый, красный, белый, черный</t>
  </si>
  <si>
    <t xml:space="preserve">КЕП504</t>
  </si>
  <si>
    <t xml:space="preserve">Кепка "Охранник"</t>
  </si>
  <si>
    <t xml:space="preserve">125 / 144</t>
  </si>
  <si>
    <t xml:space="preserve">Смесовая (65% полиэфир, 35% хлопок), пл. 210 г/м2, ВО. Цвет: черный, т.синий</t>
  </si>
  <si>
    <t xml:space="preserve">КЕП701</t>
  </si>
  <si>
    <t xml:space="preserve">Кепка "Охотник"</t>
  </si>
  <si>
    <t xml:space="preserve">93 / 107</t>
  </si>
  <si>
    <t xml:space="preserve">Смесовая (65% полиэфир, 35% хлопок), пл. 210 г/м2, ВО. Цвет: КМФ "лес", "город", "дубок", "камыш"</t>
  </si>
  <si>
    <t xml:space="preserve">ПОВ590</t>
  </si>
  <si>
    <t xml:space="preserve">Колпак "Шеф-повар"</t>
  </si>
  <si>
    <t xml:space="preserve">Колпак поварской белый, с регулировкой, 35% хлопок,65% полиэфир</t>
  </si>
  <si>
    <t xml:space="preserve">Косынка</t>
  </si>
  <si>
    <t xml:space="preserve">бязь, белая</t>
  </si>
  <si>
    <t xml:space="preserve">Колпак поварской</t>
  </si>
  <si>
    <r>
      <rPr>
        <sz val="12"/>
        <rFont val="Times New Roman"/>
        <family val="1"/>
        <charset val="1"/>
      </rPr>
      <t xml:space="preserve">обычным шрифтом - складская позиция, </t>
    </r>
    <r>
      <rPr>
        <i val="true"/>
        <sz val="12"/>
        <rFont val="Times New Roman Cyr"/>
        <family val="1"/>
        <charset val="204"/>
      </rPr>
      <t xml:space="preserve">курсивом - под заказ</t>
    </r>
  </si>
  <si>
    <t xml:space="preserve"> Спецодежда зимняя</t>
  </si>
  <si>
    <t xml:space="preserve">Цена оптовая, руб.</t>
  </si>
  <si>
    <t xml:space="preserve">Цена рознич-ная, руб.</t>
  </si>
  <si>
    <t xml:space="preserve">Костюмы рабочие утепленные</t>
  </si>
  <si>
    <t xml:space="preserve">КОС5136</t>
  </si>
  <si>
    <t xml:space="preserve">Костюм «Зима»</t>
  </si>
  <si>
    <t xml:space="preserve">тк. палатка ВО (270), цвет — синий, черный</t>
  </si>
  <si>
    <t xml:space="preserve"> из коллекции "УРСУ.С"</t>
  </si>
  <si>
    <t xml:space="preserve">КОС245</t>
  </si>
  <si>
    <t xml:space="preserve">Костюм «Вьюга»</t>
  </si>
  <si>
    <t xml:space="preserve">ткань верха: ТЕМП-1; состав: 50% полиэфир, 50% хлопок; пропитка: ВО, ткань подкладки: подкладочная; состав: 100% полиэфир, утеплитель куртка: синтепон 360 г/м2, утеплитель полукомбинезон: синтепон 240 г/м2. Цвет: т.синий / василек, т.синий / оранжевый, т.синий / зеленый</t>
  </si>
  <si>
    <t xml:space="preserve">КОС241</t>
  </si>
  <si>
    <t xml:space="preserve">Костюм «Буран» с п/к</t>
  </si>
  <si>
    <t xml:space="preserve">Куртка / полукомбинезон. ткань: Смесовая (35% п/э, 65 % хлопок, пл. 210 г/м2); цвет: т.синий с васильк./зеленый с желтым; утеплитель: синтепон 360 г/м2</t>
  </si>
  <si>
    <t xml:space="preserve">КОС560</t>
  </si>
  <si>
    <t xml:space="preserve">Костюм "Вектор"</t>
  </si>
  <si>
    <t xml:space="preserve">Куртка и брюки. ткань: Смесовая (35% хл., 65% полиэф., пл. 210 г/м2);  цвет: синий, хаки с черной отделкой, бордовый с черной отделкой; утеплитель: синтепон в куртке 300 г/м2, в брюках 240 г/м2</t>
  </si>
  <si>
    <t xml:space="preserve">КОС634</t>
  </si>
  <si>
    <t xml:space="preserve">Костюм "Стим" с п/к</t>
  </si>
  <si>
    <t xml:space="preserve">Укороченная куртка и полукомбинезон. Цвет: васильковый/т-синий, т-синий/оранж., бордовый/серый, серый/красный. Тк.:«Оксфорд» (100% полиэфир) пл. 150 г/кв. м. Утепл.: синтепон - в куртке пл. 360 г/кв. м., в полукомбинезоне пл. 240 г/кв. м. Шир. световозвр. пол.:25 мм.</t>
  </si>
  <si>
    <t xml:space="preserve">КОС631</t>
  </si>
  <si>
    <t xml:space="preserve">Костюм "Зимник"</t>
  </si>
  <si>
    <t xml:space="preserve">Куртка и брюки. Ткань: смесовая ТЕМП-1 (50% полиэфир, 50% хлопок), пропитка ВО, пл. 210 г/кв. м. Утеплитель: синтепон - в куртке пл. 360 г/кв. м., в брюках пл. 240 г/кв. м. Ширина световозвращающей полосы: 25 мм., 50 мм. Цвет: красный с черным, васильковый с т.синим</t>
  </si>
  <si>
    <t xml:space="preserve">Цвет: синий с желтым</t>
  </si>
  <si>
    <t xml:space="preserve">КОС632</t>
  </si>
  <si>
    <t xml:space="preserve">Костюм женский "Зимник"</t>
  </si>
  <si>
    <t xml:space="preserve">тк. (65% полиэфир, 35% хлопок) пл.210 г/м2; цв. голубой со светло-бежевой отделкой; утепл. синтепон - в куртке 360 г/м2, в полукомбинезоне 240 г/м2</t>
  </si>
  <si>
    <t xml:space="preserve">КОС581</t>
  </si>
  <si>
    <t xml:space="preserve">Костюм "Амулет"</t>
  </si>
  <si>
    <t xml:space="preserve">тк. Смесовая (65% полиэфир, 35% хлопок), пл. 210 г/м2, ВО. Цвет: т-синий с черным</t>
  </si>
  <si>
    <t xml:space="preserve">КОС636</t>
  </si>
  <si>
    <t xml:space="preserve">Костюм"Аляска"</t>
  </si>
  <si>
    <t xml:space="preserve">тк. «Cat’s eye» (100% полиэфир), пл. 240 г/м2. Цвет: т-синий с черным, красный с черным - на заказ</t>
  </si>
  <si>
    <t xml:space="preserve">Костюм "Мороз"</t>
  </si>
  <si>
    <t xml:space="preserve">Цвет: синий. Ткань: "Оксфорд", 100% полиэфир. Утеплитель: синтепон, в куртке 400 г/м2, в брюках 300 г/м2</t>
  </si>
  <si>
    <t xml:space="preserve">Костюм "Прогресс"</t>
  </si>
  <si>
    <t xml:space="preserve">Цвет: синий с черным. Ткань:  "Восток", 100% полиэфир, "Оксфорд", 100% полиэфир. Утеплитель: синтепон, в куртке 400 г/м2, в брюках 300 г/м2</t>
  </si>
  <si>
    <t xml:space="preserve">Костюм "Легион"</t>
  </si>
  <si>
    <t xml:space="preserve">Цвет: синий с васильковым, синий с серым. Ткань: смесовая(49% хлопок, 51% полиэфир) пл.210 г/м2, ВО. Утеплитель: синтепон, в куртке 400 г/м2, в брюках 300 г/м2</t>
  </si>
  <si>
    <t xml:space="preserve">.07647</t>
  </si>
  <si>
    <t xml:space="preserve">Костюм "Метель"</t>
  </si>
  <si>
    <t xml:space="preserve">Цвет: хаки. Ткань верха: полотно палаточное(100% хлопок) пл.270 г/м2. Утеплитель: ватин (3 слоя)</t>
  </si>
  <si>
    <t xml:space="preserve">КОС911 (08743)</t>
  </si>
  <si>
    <t xml:space="preserve"> Костюм "МАСТЕР-1" </t>
  </si>
  <si>
    <t xml:space="preserve">Куртка и брюки. ткань верха: ТЕМП-1; состав: 50% полиэфир, 50% хлопок; пропитка: ВО, ткань подкладки: подкладочная; состав: 100% полиэфир, утеплитель куртка: синтепон 480 г/м2. Цвет - т.синий</t>
  </si>
  <si>
    <t xml:space="preserve">КОС912 (05839)</t>
  </si>
  <si>
    <t xml:space="preserve"> Костюм "МАСТЕР-2" с п/к</t>
  </si>
  <si>
    <t xml:space="preserve">Куртка /полукомбинезон. ткань верха: ОКСФОРД; состав: 100% полиэфир; пропитка: ВО, ткань подкладки: подкладочная; состав: 100% полиэфир, утеплитель куртка: синтепон 480 г/м2. цвет: т.синий</t>
  </si>
  <si>
    <t xml:space="preserve">.07852</t>
  </si>
  <si>
    <t xml:space="preserve">Костюм "Альпак"</t>
  </si>
  <si>
    <t xml:space="preserve">Отстегивающийся подклад. Цвет: хаки. Ткань верха: полотно палаточное(100% хлопок) пл.270 г/м2. Утеплитель: ватин(3 слоя)</t>
  </si>
  <si>
    <t xml:space="preserve">Костюм "Графит"</t>
  </si>
  <si>
    <t xml:space="preserve">Цвет: синий с серым. Ткань верха: смесовая(50% полиэфир, 50% хлопок) пл.215 г/м2, ВО. Утеплитель: синтепон, в куртке 400 г/м2, в брюках 240 г/м2</t>
  </si>
  <si>
    <t xml:space="preserve">.02674</t>
  </si>
  <si>
    <t xml:space="preserve">Костюм женский "Снежана"</t>
  </si>
  <si>
    <t xml:space="preserve">Цвет: синий с васильковым. Ткань верха: "Сису" (77% полиэфир, 23% хлопок). Утеплитель: синтепон, в куртке 360 г/м2, в полукомбинезоне 240 г/м2</t>
  </si>
  <si>
    <t xml:space="preserve">Костюм "Авангард" утеп.</t>
  </si>
  <si>
    <t xml:space="preserve">Цвет: синий с красным. Ткань верха: смесовая(50% полиэфир, 50% хлопок) пл.215 г/м2, ВО. Утеплитель: синтепон, в куртке 360 г/м2, в полукомбинезоне 240 г/м2</t>
  </si>
  <si>
    <t xml:space="preserve">.05895</t>
  </si>
  <si>
    <t xml:space="preserve">Костюм "Буран"</t>
  </si>
  <si>
    <t xml:space="preserve">Цвет: черный с красным. Ткань верха: "Оксфорд"(100% полиэфир). Утеплитель: синтепон, в куртке 360 г/м2, в брюках 240 г/м2</t>
  </si>
  <si>
    <t xml:space="preserve">Костюм "Монтажник" утеп.</t>
  </si>
  <si>
    <t xml:space="preserve">Цвет: зеленый с желтым. Ткань верха: смесовая(50% полиэфир, 50% хлопок) пл.215 г/м2, ВО. Утеплитель: синтепон, в куртке 360 г/м2, в брюках 240 г/м2</t>
  </si>
  <si>
    <t xml:space="preserve">Костюм "Статус" с п/к</t>
  </si>
  <si>
    <t xml:space="preserve">Цвет: серый с черным. Ткань верха: "Оксфорд"(100% полиэфир), смесовая(65% полиэфир, 35% хлопок) пл.210 г/м2, ВО. Утеплитель: синтепон, в куртке 360 г/м2, в полукомбинезоне 240 г/м2</t>
  </si>
  <si>
    <t xml:space="preserve">Цвет: темно-синий с черным</t>
  </si>
  <si>
    <t xml:space="preserve">Костюм "Буран-Люкс"</t>
  </si>
  <si>
    <t xml:space="preserve">Цвет: черный с красным. Ткань верха: «Оксфорд» (100% полиэфир)</t>
  </si>
  <si>
    <t xml:space="preserve">Костюм женский "Лавина" с п/к</t>
  </si>
  <si>
    <t xml:space="preserve">Цвет: темно-синий с васильковой отделкой. Ткань верха: «Сису» (77% полиэфир, 23% хлопок)</t>
  </si>
  <si>
    <t xml:space="preserve">.07344</t>
  </si>
  <si>
    <t xml:space="preserve">Костюм "Метеор" с п/к</t>
  </si>
  <si>
    <t xml:space="preserve">Цвет: синий с черным. Ткань верха: "Оксфорд"(100% полиэфир). Утеплитель: синтепон, в куртке 360 г/м2, в полукомбинезоне 240 г/м2</t>
  </si>
  <si>
    <t xml:space="preserve">Цвет: васильковый с черным. Ткань верха: смесовая(65% полиэфир, 35% хлопок) пл.210 г/м2, ВО. Утеплитель: синтепон, в куртке 360 г/м2, в полукомбинезоне 240 г/м2</t>
  </si>
  <si>
    <t xml:space="preserve">Цвет: красный с черным</t>
  </si>
  <si>
    <t xml:space="preserve">.02520</t>
  </si>
  <si>
    <t xml:space="preserve">Костюм "Лес"</t>
  </si>
  <si>
    <t xml:space="preserve">Цвет: серый с черным и оранжевым. Ткань верха: грубошерстное сукно. Подкладка: бязь(100% хлопок) пл.140 г/м2. Утеплитель: ватин(п/ш) пл.300 г/м2</t>
  </si>
  <si>
    <t xml:space="preserve">.02642</t>
  </si>
  <si>
    <t xml:space="preserve">Костюм "Норд-Вей" с п/к</t>
  </si>
  <si>
    <t xml:space="preserve">Цвет: васильковый c черным. Ткань верха: смесовая(65% полиэфир, 35% х/б) пл.210 г/м2, ВО. Утеплитель: холлофайбер, в куртке 390 г/м2, в полукомбинезоне 270 г/м2</t>
  </si>
  <si>
    <t xml:space="preserve">.01813</t>
  </si>
  <si>
    <t xml:space="preserve">Цвет: красный c черным</t>
  </si>
  <si>
    <t xml:space="preserve">Костюм "Атлант"</t>
  </si>
  <si>
    <t xml:space="preserve">Цвет: черный с красной отделкой. Ткань верха: «Taslan». Утеплитель: холлофайбер (в куртке: 350 г/м², в брюках: 250 г/м²)</t>
  </si>
  <si>
    <t xml:space="preserve">.05832</t>
  </si>
  <si>
    <t xml:space="preserve">Костюм "Беркут" с п/к</t>
  </si>
  <si>
    <t xml:space="preserve">Цвет: темно-синий с черным. Ткань верха: "Оксфорд"(100% полиэфир). Утеплитель: холлофайбер, в куртке 420 г/м2, в полукомбинезоне 320 г/м2</t>
  </si>
  <si>
    <t xml:space="preserve">Костюм "Виват" с п/к</t>
  </si>
  <si>
    <t xml:space="preserve">Цвет: серый с черной и красной отделкой. Ткань: смесовая (65% полиэфир, 35% хлопок), пл. 240 гр/м²</t>
  </si>
  <si>
    <t xml:space="preserve">Костюм женский "Эльбрус"</t>
  </si>
  <si>
    <t xml:space="preserve">Цвет: белый с васильковой и красной отделкой. Ткань верха: «Таслан» (100% нейлон), «Хайпора» (100% нейлон). Утеплитель: «Тинсулейт» 100 гр/м²</t>
  </si>
  <si>
    <t xml:space="preserve">Костюм "Эльбрус"</t>
  </si>
  <si>
    <t xml:space="preserve">Костюмы утепленные для охранных структур</t>
  </si>
  <si>
    <t xml:space="preserve">КОС3140</t>
  </si>
  <si>
    <t xml:space="preserve">Костюм зимний полевой</t>
  </si>
  <si>
    <t xml:space="preserve">ватин 3 сл, саржа КМФ "Флора" (куртка 800 руб., брюки - 450 руб.)</t>
  </si>
  <si>
    <t xml:space="preserve">КОС637</t>
  </si>
  <si>
    <t xml:space="preserve">Костюм "Вихрь"</t>
  </si>
  <si>
    <t xml:space="preserve">Куртка и полукомбинезон. Цвет: черный, камуфлированный : зеленый «кукла», серый «кукла» Ткань: «Оксфорд» (100% полиэфир) пл. 150 г/кв. м. Утеплитель: синтепон, куртка - пл. 360 г/кв. м. , полукомбинезон - пл. 240 г/кв. м</t>
  </si>
  <si>
    <t xml:space="preserve">Костюмы утепленные для охоты, рыбалки</t>
  </si>
  <si>
    <t xml:space="preserve">КОС5249</t>
  </si>
  <si>
    <t xml:space="preserve">Костюм «Иней-К»</t>
  </si>
  <si>
    <t xml:space="preserve">куртка+полукомбинезон, тк. Рип-стоп, цвет: КМФ Лего бежевый</t>
  </si>
  <si>
    <t xml:space="preserve">КОС5552</t>
  </si>
  <si>
    <t xml:space="preserve">Костюм «Алтай»</t>
  </si>
  <si>
    <t xml:space="preserve">куртка+полукомбинезон, тк. Рип-стоп, цвет: КМФ Командор коричневый</t>
  </si>
  <si>
    <t xml:space="preserve">КОС4514</t>
  </si>
  <si>
    <t xml:space="preserve">Костюм “Зак Зигер” </t>
  </si>
  <si>
    <t xml:space="preserve">флис, КМФ</t>
  </si>
  <si>
    <t xml:space="preserve">КОС1191</t>
  </si>
  <si>
    <t xml:space="preserve">флис, КМФ, куртка с подстежкой</t>
  </si>
  <si>
    <t xml:space="preserve">Одежда для защиты от повышенных температур (зима)</t>
  </si>
  <si>
    <t xml:space="preserve">КОС390</t>
  </si>
  <si>
    <t xml:space="preserve">Костюм сварщика брезент ОП</t>
  </si>
  <si>
    <t xml:space="preserve">тк."Брезент" пл.520г/м2,ОП, 2-слойный ватин, подкладка - х/б ткань</t>
  </si>
  <si>
    <t xml:space="preserve">КОС295</t>
  </si>
  <si>
    <t xml:space="preserve">Костюм сварщика со спилком</t>
  </si>
  <si>
    <t xml:space="preserve">тк."Брезент" кожевеный спилок пл. 2,3 м2, брюки и куртка, подкладка пришита к костюму (х/б ткань и 2-х сл.ватин)</t>
  </si>
  <si>
    <t xml:space="preserve">ПЕЛ002</t>
  </si>
  <si>
    <t xml:space="preserve">Подшлемник спилковый утепленный</t>
  </si>
  <si>
    <t xml:space="preserve">спилок КРС + ватин</t>
  </si>
  <si>
    <t xml:space="preserve">КОС296</t>
  </si>
  <si>
    <t xml:space="preserve">Костюм цельноспилковый</t>
  </si>
  <si>
    <r>
      <rPr>
        <sz val="10"/>
        <rFont val="Times New Roman"/>
        <family val="1"/>
        <charset val="204"/>
      </rPr>
      <t xml:space="preserve">Куртка и брюки</t>
    </r>
    <r>
      <rPr>
        <b val="true"/>
        <sz val="10"/>
        <rFont val="Times New Roman"/>
        <family val="1"/>
        <charset val="204"/>
      </rPr>
      <t xml:space="preserve"> </t>
    </r>
    <r>
      <rPr>
        <sz val="10"/>
        <rFont val="Times New Roman"/>
        <family val="1"/>
        <charset val="204"/>
      </rPr>
      <t xml:space="preserve">Материал: кожевенный спилок 0,9-1,1 мм. Подкладка: 100% хлопок. Притачной утеплитель: 2 - слойный ватин</t>
    </r>
  </si>
  <si>
    <t xml:space="preserve">КОС297</t>
  </si>
  <si>
    <r>
      <rPr>
        <sz val="10"/>
        <rFont val="Times New Roman"/>
        <family val="1"/>
        <charset val="1"/>
      </rPr>
      <t xml:space="preserve">Куртка и брюки</t>
    </r>
    <r>
      <rPr>
        <b val="true"/>
        <sz val="10"/>
        <rFont val="Times New Roman"/>
        <family val="1"/>
        <charset val="1"/>
      </rPr>
      <t xml:space="preserve"> </t>
    </r>
    <r>
      <rPr>
        <sz val="10"/>
        <rFont val="Times New Roman"/>
        <family val="1"/>
        <charset val="1"/>
      </rPr>
      <t xml:space="preserve">Материал: кожевенный спилок 0,9-1,1 мм. Подкладка: 100% хлопок Отстегивающийся утеплитель: 2 - слойный ватин</t>
    </r>
  </si>
  <si>
    <t xml:space="preserve">Костюм "Фаервол" утепленный</t>
  </si>
  <si>
    <t xml:space="preserve">Цвет: черный с серой отделкой. Материалы: Флеймшилд (100% хлопок) пл. 400 г/кв.м, технология  PROBAN, производство: Carrington (Англия);</t>
  </si>
  <si>
    <t xml:space="preserve">Костюм суконный жаростойкий</t>
  </si>
  <si>
    <t xml:space="preserve">серый, тк. грубошерстное сукно 760 г/м2</t>
  </si>
  <si>
    <t xml:space="preserve">Куртки рабочие утепленные</t>
  </si>
  <si>
    <t xml:space="preserve">КУР353</t>
  </si>
  <si>
    <t xml:space="preserve">Куртка-телогрейка</t>
  </si>
  <si>
    <t xml:space="preserve">ткань: "Диагональ"; цвет: черный, т.синий; утеплитель: швейная вата - 3 кг</t>
  </si>
  <si>
    <t xml:space="preserve">КУР354</t>
  </si>
  <si>
    <t xml:space="preserve">Куртка «Барнаулка»</t>
  </si>
  <si>
    <t xml:space="preserve">ткань: смесовая; цвет: т.-синий; утеплитель: синтепон 300 г/м2, застежка  на молнию, меховой воротник, капюшон</t>
  </si>
  <si>
    <t xml:space="preserve">КУР254</t>
  </si>
  <si>
    <t xml:space="preserve">Куртка "Вьюга КМФ"</t>
  </si>
  <si>
    <t xml:space="preserve">ткань: "Диагональ" (100% хлопок, пл. 230г/м2); цвет - КМФ ; утеплитель: трехслойн. ватин (п/ш), 900 г/м2; воротник: искуств. мех</t>
  </si>
  <si>
    <t xml:space="preserve">КУР251</t>
  </si>
  <si>
    <t xml:space="preserve">Куртка «Зима»</t>
  </si>
  <si>
    <t xml:space="preserve">ткань:"Палат. полотно" ( 100% хл., пл. 270г/м2); цвет: хаки, черный, синий; утеплитель: трехслойн. ватин;900 г/м2</t>
  </si>
  <si>
    <t xml:space="preserve">КУР556</t>
  </si>
  <si>
    <t xml:space="preserve">Куртка "Урал"</t>
  </si>
  <si>
    <t xml:space="preserve">ткань: "Восток" (100% полиэфир, пл. 160г/м2); цвет: т.-синий с васильковой отделкой, т.-зеленый с салатовой отделкой; утеплитель: синтепон 360г/м2</t>
  </si>
  <si>
    <t xml:space="preserve">КУР554</t>
  </si>
  <si>
    <t xml:space="preserve">Куртка женская "Урал"</t>
  </si>
  <si>
    <t xml:space="preserve">ткань: "Восток" (100% полиэфир, пл. 160 г/м2); цвет: т.-синий с васильковой отделкой; утеплитель: синтепон 360 г/м2</t>
  </si>
  <si>
    <t xml:space="preserve">КУР557</t>
  </si>
  <si>
    <t xml:space="preserve">Куртка "Урал-Плюс"</t>
  </si>
  <si>
    <t xml:space="preserve">ткань: "Восток" (100% полиэфир, пл. 160г/м2); цвет: т.-синий с красной отделкой; с СОП; утеплитель: синтепон 360г/м2</t>
  </si>
  <si>
    <t xml:space="preserve">КУР257</t>
  </si>
  <si>
    <t xml:space="preserve">Куртка «Вьюга»</t>
  </si>
  <si>
    <t xml:space="preserve">ткань верха: ТЕМП-1; состав: 50% полиэфир, 50% хлопок; пропитка: ВО, ткань подкладки: подкладочная; состав: 100% полиэфир, утеплитель куртка: синтепон 360 г/м2. Цвет: т.синий / оранжевый, т.синий / зеленый</t>
  </si>
  <si>
    <t xml:space="preserve">КУР515</t>
  </si>
  <si>
    <t xml:space="preserve">Куртка "Эребус"</t>
  </si>
  <si>
    <t xml:space="preserve">Цвет: темно-синий с серой отделкой. Ткань: «Оксфорд» (100% полиэфир)пл. 150 г/м2 Утеплитель: синтепон, пл. 360 г/м2</t>
  </si>
  <si>
    <t xml:space="preserve">КУР604</t>
  </si>
  <si>
    <t xml:space="preserve">Куртка женская "Эребус"</t>
  </si>
  <si>
    <t xml:space="preserve">Цвет: темно-синий с серой отделкой. Ткань: «Оксфорд» (100% полиэфир) пл.150 г/кв. м. Утеплитель: синтепон пл. 360 г/кв. м. Ширина световозвращающей полосы: 50 мм. </t>
  </si>
  <si>
    <t xml:space="preserve">КУР550</t>
  </si>
  <si>
    <t xml:space="preserve">Куртка "Фристайл"</t>
  </si>
  <si>
    <t xml:space="preserve">ткань: Смесовая ТС-208 (65% полиэф., 35% хл., пл. 130г/м2); пропитка ВО, цвет: т.синий/василек; утеплитель: синтепон 360г/м2</t>
  </si>
  <si>
    <t xml:space="preserve">КУР592</t>
  </si>
  <si>
    <t xml:space="preserve">Куртка женская "Флай"</t>
  </si>
  <si>
    <t xml:space="preserve">ткань: Смесовая ТС-208 (65% полиэф., 35% хл., пл. 130г/м2); пропитка ВО, цвет: васильковый с т.-синей отделкой; утеплитель: синтепон 360г/м2</t>
  </si>
  <si>
    <t xml:space="preserve">КУР602</t>
  </si>
  <si>
    <t xml:space="preserve">Куртка «Зимник»</t>
  </si>
  <si>
    <t xml:space="preserve">Цвет: красный с черной отделкой, васильковый с темно-синей отделкой Ткань: смесовая ТЕМП-1 (50% полиэфир, 50% хлопок) пл. 210 г/м2 Утеплитель: синтепон пл. 360 г/м2 Ширина световозвращающей полосы: 25 мм, 50 мм</t>
  </si>
  <si>
    <t xml:space="preserve">Цвет: синий с желтой отделкой</t>
  </si>
  <si>
    <t xml:space="preserve">КУР562</t>
  </si>
  <si>
    <t xml:space="preserve">Куртка мужская "Аляска" укороченная</t>
  </si>
  <si>
    <t xml:space="preserve">ткань: "Оксфорд" (100% полиамид, пл. 150 г/м2); цвет: черный; утеплитель: синтепон 360г/м2</t>
  </si>
  <si>
    <t xml:space="preserve">.02845</t>
  </si>
  <si>
    <t xml:space="preserve">Куртка "Север"</t>
  </si>
  <si>
    <t xml:space="preserve">Цвет: синий. Ткань верха: "Оксфорд" (100% полиэфир) </t>
  </si>
  <si>
    <t xml:space="preserve">.02272</t>
  </si>
  <si>
    <t xml:space="preserve">Куртка «Бригадир"</t>
  </si>
  <si>
    <t xml:space="preserve">Цв. синий + оранж., синий + василек, зеленый + желтый. СОП. Утеплитель - синтепон. Меховой воротник</t>
  </si>
  <si>
    <t xml:space="preserve">Куртка "Орион"</t>
  </si>
  <si>
    <t xml:space="preserve">Цвет: синий/василек, синий/серый. Ткань верха: смесовая(65% полиэфир, 35% хлопок) пл.210 г/м2, ВО</t>
  </si>
  <si>
    <t xml:space="preserve">.02426</t>
  </si>
  <si>
    <t xml:space="preserve">Куртка "Ангара" женская</t>
  </si>
  <si>
    <t xml:space="preserve">Цвет: васильковый с оранжевым. Ткань верха: Оксфорд (100% полиэфир)</t>
  </si>
  <si>
    <t xml:space="preserve">Куртка "Пилот"</t>
  </si>
  <si>
    <t xml:space="preserve">Цвет: черный. Ткань верха: «Оксфорд» (100% полиэфир). Мет.фурнитура</t>
  </si>
  <si>
    <t xml:space="preserve">Куртка "Байкал"</t>
  </si>
  <si>
    <t xml:space="preserve">Цвет: синий с красной отделкой. Ткань верха: "Оксфорд" (100% полиэфир). </t>
  </si>
  <si>
    <t xml:space="preserve">Куртка "Байкал-2"</t>
  </si>
  <si>
    <t xml:space="preserve">Цвет: красный/серый, т.синий/василек. Ткань верха: "Dewspo"</t>
  </si>
  <si>
    <t xml:space="preserve">Куртка "Омега" женская</t>
  </si>
  <si>
    <t xml:space="preserve">Цвет: васильковый с синим. Ткань верха: "Сису" (65% полиэфир, 35% хлопок) пл.130 г/м2, ВО </t>
  </si>
  <si>
    <t xml:space="preserve">Куртка "Вега"</t>
  </si>
  <si>
    <t xml:space="preserve">ткань: смесовая Сису (77% полиэф., 23 % хл., пл. 139г/м2); пропитка ВО, цвет: т.-синий с васильковой отделкой</t>
  </si>
  <si>
    <t xml:space="preserve">.00551</t>
  </si>
  <si>
    <t xml:space="preserve">Куртка "Аляска"</t>
  </si>
  <si>
    <t xml:space="preserve">Цвет: синий с оранжевой отделкой. Ткань верха: Dewspo(100% полиэфир)</t>
  </si>
  <si>
    <t xml:space="preserve">Куртка "Премьер"</t>
  </si>
  <si>
    <t xml:space="preserve">Цвет: серый с черной отделкой. Ткань верха: «Dewspo»</t>
  </si>
  <si>
    <t xml:space="preserve">Куртки утепленные для охранных структур</t>
  </si>
  <si>
    <t xml:space="preserve">КУР607</t>
  </si>
  <si>
    <t xml:space="preserve">Куртка "Охранник" укороченная</t>
  </si>
  <si>
    <t xml:space="preserve">ткань: "Оксфорд" (100% полиамид, пл. 150 г/м2); цвет: черный, КМФ зеленый, КМФ серый;  утеплитель: синтепон 400г/м2</t>
  </si>
  <si>
    <t xml:space="preserve">КУР606</t>
  </si>
  <si>
    <t xml:space="preserve">Куртка "Охранник" удлиненная</t>
  </si>
  <si>
    <t xml:space="preserve">ткань: "Оксфорд" (100% полиамид, пл. 150 г/м2); цвет: черный, КМФ зеленый, КМФ серый; утеплитель: синтепон 400г/м2</t>
  </si>
  <si>
    <t xml:space="preserve">Сигнальная спецодежда утепленная</t>
  </si>
  <si>
    <t xml:space="preserve">Костюм "Дорожник"</t>
  </si>
  <si>
    <t xml:space="preserve">Куртка + брюки. Цвет: ярко-оранжевый. Ткань верха: смесовая(65% полиэфир, 35% хлопок) пл.210 г/м2, ВО. Утеплитель: синтепон в куртке 360 г/м2, в брюках 240 г/м2</t>
  </si>
  <si>
    <t xml:space="preserve">КОС913</t>
  </si>
  <si>
    <t xml:space="preserve">Удлиненная куртка + полукомбинезон.  Цвет: оранжевый с черным. Ткань верха: смесовая. Утеплитель: синтепон, в куртке 360 г/м2, в полукомбинезоне 240 г/м2</t>
  </si>
  <si>
    <t xml:space="preserve">Костюм "Спектр"</t>
  </si>
  <si>
    <t xml:space="preserve">.07341</t>
  </si>
  <si>
    <t xml:space="preserve"> Костюм "МЕТЕОР" </t>
  </si>
  <si>
    <t xml:space="preserve">Куртка/полукомбинезон. ткань верха: ОКСФОРД; состав: 100% полиэфир; пропитка: ВО, ткань подкладки: подкладочная; состав: 100% полиэфир, утеплитель куртка: синтепон 360 г/м2. Цвет: т.синий / черный, оранжевый / черный</t>
  </si>
  <si>
    <t xml:space="preserve">Брюки, полукомбинезоны утепленные</t>
  </si>
  <si>
    <t xml:space="preserve">БРЮ310</t>
  </si>
  <si>
    <t xml:space="preserve">Брюки утепленные</t>
  </si>
  <si>
    <t xml:space="preserve">Палаточное полотно, цвет - хаки, утеплитель: трехслойн. ватин</t>
  </si>
  <si>
    <t xml:space="preserve">БРЮ601</t>
  </si>
  <si>
    <t xml:space="preserve">Брюки «Охранник»</t>
  </si>
  <si>
    <t xml:space="preserve">Цвет: КМФ «лес», «город» Ткань: «Оксфорд» (100% полиэфир) пл. 150 г/м2  Утеплитель: синтепон, пл. 240 г/м2 </t>
  </si>
  <si>
    <t xml:space="preserve">Цвет: черный. Ткань: «Оксфорд» (100% полиэфир) пл. 150 г/м2  Утеплитель: синтепон, пл. 240 г/м2 </t>
  </si>
  <si>
    <t xml:space="preserve">Цвет: черный, камуфлированный «лес»,камуфлированный «город» Ткань: «Оксфорд» (100% полиэфир) пл. 150 г/м2  Утеплитель: синтепон, пл. 240 г/м2 </t>
  </si>
  <si>
    <t xml:space="preserve">ПОЛ551</t>
  </si>
  <si>
    <t xml:space="preserve">Полукомбинезон "Неман"</t>
  </si>
  <si>
    <t xml:space="preserve">ткань: Смесовая (65% полиэфир, 35% хлопок, пл. 210 г/м2); цвет: темно-синий, черный; утеплитель: синтепон 240г/м2</t>
  </si>
  <si>
    <t xml:space="preserve">Жилеты утепленные</t>
  </si>
  <si>
    <t xml:space="preserve">ЖИЛ551</t>
  </si>
  <si>
    <t xml:space="preserve">Жилет «Стажер»</t>
  </si>
  <si>
    <t xml:space="preserve">тк."ТС-208" 135г/м2, синтепон 240г/м2, цв: василек</t>
  </si>
  <si>
    <t xml:space="preserve">44758</t>
  </si>
  <si>
    <t xml:space="preserve">Жилет "Клен"</t>
  </si>
  <si>
    <t xml:space="preserve">тк.смесовая, цв. КМФ Нато+черный</t>
  </si>
  <si>
    <t xml:space="preserve">01101</t>
  </si>
  <si>
    <t xml:space="preserve">Жилет "Комфорт"</t>
  </si>
  <si>
    <t xml:space="preserve">тк. смес., синтепон 200г/м2, цв. василек</t>
  </si>
  <si>
    <t xml:space="preserve">00484</t>
  </si>
  <si>
    <t xml:space="preserve">Жилет разгрузочный «Анкор»</t>
  </si>
  <si>
    <t xml:space="preserve">тк. смесовая, много карманов, на молнии</t>
  </si>
  <si>
    <t xml:space="preserve">01229</t>
  </si>
  <si>
    <t xml:space="preserve">Жилет "Мутон"</t>
  </si>
  <si>
    <t xml:space="preserve">тк. Оксфорд, искуственный мех, цв. т. синий </t>
  </si>
  <si>
    <t xml:space="preserve">46563</t>
  </si>
  <si>
    <t xml:space="preserve">Жилет форменный</t>
  </si>
  <si>
    <t xml:space="preserve"> трикотажный, цв. черный</t>
  </si>
  <si>
    <t xml:space="preserve">02715</t>
  </si>
  <si>
    <t xml:space="preserve">Жилет "Бонус"</t>
  </si>
  <si>
    <t xml:space="preserve">тк. Оксфорд искусственный мех, цв. синий</t>
  </si>
  <si>
    <t xml:space="preserve">Трикотаж (зима)</t>
  </si>
  <si>
    <t xml:space="preserve">БЕЛ661</t>
  </si>
  <si>
    <t xml:space="preserve">Белье нательное</t>
  </si>
  <si>
    <t xml:space="preserve"> х/б трикотаж, цвет - оливковый</t>
  </si>
  <si>
    <t xml:space="preserve">БЕЛ638</t>
  </si>
  <si>
    <t xml:space="preserve">Белье нательное с начесом</t>
  </si>
  <si>
    <t xml:space="preserve">  х/б трикотаж пл.260 гр\м2 оливковое</t>
  </si>
  <si>
    <t xml:space="preserve">Тельняшка с начесом</t>
  </si>
  <si>
    <t xml:space="preserve">СВИ600</t>
  </si>
  <si>
    <t xml:space="preserve">Джемпер классический</t>
  </si>
  <si>
    <t xml:space="preserve">черный</t>
  </si>
  <si>
    <t xml:space="preserve">СВИ502</t>
  </si>
  <si>
    <t xml:space="preserve">Джемпер "Охранник"</t>
  </si>
  <si>
    <t xml:space="preserve">КМФ "лес", "город"</t>
  </si>
  <si>
    <t xml:space="preserve">СВИ501</t>
  </si>
  <si>
    <t xml:space="preserve">Джемпер форменный</t>
  </si>
  <si>
    <t xml:space="preserve">синий, черный</t>
  </si>
  <si>
    <t xml:space="preserve">Головные уборы (зима)</t>
  </si>
  <si>
    <t xml:space="preserve">ПОД200</t>
  </si>
  <si>
    <t xml:space="preserve">Подшлемник ватный</t>
  </si>
  <si>
    <t xml:space="preserve">ткань: "Диагональ" (100% хлопок); утеплитель: двухслойный ватин х/б</t>
  </si>
  <si>
    <t xml:space="preserve">ПОД656</t>
  </si>
  <si>
    <t xml:space="preserve">Подшлемник-маска</t>
  </si>
  <si>
    <t xml:space="preserve">полушерстяной трикотаж</t>
  </si>
  <si>
    <t xml:space="preserve">ШАП657</t>
  </si>
  <si>
    <t xml:space="preserve">Шапка трикотажная</t>
  </si>
  <si>
    <t xml:space="preserve">полушерстяная (40% шерсть, 60 % полиакрил)</t>
  </si>
  <si>
    <t xml:space="preserve">КЕП768</t>
  </si>
  <si>
    <t xml:space="preserve">Кепка "Охранник" утепленная</t>
  </si>
  <si>
    <t xml:space="preserve">ткань: "Оксфорд" (100% полиэфир), цвет: черный, т.синий, КМФ "Лес", "Город"</t>
  </si>
  <si>
    <t xml:space="preserve">ШАП300</t>
  </si>
  <si>
    <t xml:space="preserve">Шапка-ушанка (мутон)</t>
  </si>
  <si>
    <t xml:space="preserve">искусственный мех, цвет: черный, серый</t>
  </si>
  <si>
    <t xml:space="preserve">арт44604</t>
  </si>
  <si>
    <t xml:space="preserve">Шапка-ушанка "Антифрост"</t>
  </si>
  <si>
    <t xml:space="preserve">цвет: синий, черный</t>
  </si>
  <si>
    <t xml:space="preserve">Шапка-ушанка "Евроушанка"</t>
  </si>
  <si>
    <t xml:space="preserve">ПОД119</t>
  </si>
  <si>
    <t xml:space="preserve">Подшлемник нат. мех</t>
  </si>
  <si>
    <t xml:space="preserve">ткань: "Диагональ" (100% хлопок); мех: овчина</t>
  </si>
  <si>
    <t xml:space="preserve">ШАП103</t>
  </si>
  <si>
    <t xml:space="preserve">Шапка-ушанка</t>
  </si>
  <si>
    <t xml:space="preserve">Овчина, комбинированная с сукном; цвет: черный, серый</t>
  </si>
  <si>
    <t xml:space="preserve">656037, г. Барнаул, пр-т Калинина, 41. Т/ф. (3852) 750-670, т. 773-774</t>
  </si>
  <si>
    <t xml:space="preserve">Условия опта: единовременная покупка обуви на 5 т.р. или по всем товарам на 10 т.р. и больше</t>
  </si>
  <si>
    <t xml:space="preserve">КОЛЛЕКЦИЯ ЭКОНОМ (обувь на литой однослойной подошве, под заказ)</t>
  </si>
  <si>
    <t xml:space="preserve">Фотография обуви</t>
  </si>
  <si>
    <t xml:space="preserve">Цена опт. с НДС, руб.</t>
  </si>
  <si>
    <t xml:space="preserve">Материал подошвы</t>
  </si>
  <si>
    <t xml:space="preserve">Материалы верха</t>
  </si>
  <si>
    <t xml:space="preserve">Размеры</t>
  </si>
  <si>
    <t xml:space="preserve">Сезонность</t>
  </si>
  <si>
    <t xml:space="preserve">ГОСТ</t>
  </si>
  <si>
    <t xml:space="preserve">БОТ014</t>
  </si>
  <si>
    <t xml:space="preserve">Ботинки "Ти-Рекс"</t>
  </si>
  <si>
    <t xml:space="preserve">ПУ/ПУ </t>
  </si>
  <si>
    <t xml:space="preserve">Верх: натуральная кожа с тиснением; подкладка –  нетканое полотно.</t>
  </si>
  <si>
    <t xml:space="preserve">39-46</t>
  </si>
  <si>
    <t xml:space="preserve">лето</t>
  </si>
  <si>
    <t xml:space="preserve">12.4.137-84</t>
  </si>
  <si>
    <t xml:space="preserve">БОТ024</t>
  </si>
  <si>
    <t xml:space="preserve">Ботинки "Ти-Рекс" с МП</t>
  </si>
  <si>
    <t xml:space="preserve">12.4.137-84    28507-90</t>
  </si>
  <si>
    <t xml:space="preserve">БОТ020</t>
  </si>
  <si>
    <t xml:space="preserve">Ботинки   утепленные "Айс-Рекс"</t>
  </si>
  <si>
    <t xml:space="preserve">Верх: натуральная кожа с тиснением; подкладка –  мех искусственный.</t>
  </si>
  <si>
    <t xml:space="preserve">зима</t>
  </si>
  <si>
    <t xml:space="preserve">БОТ128</t>
  </si>
  <si>
    <t xml:space="preserve">Ботинки утепленные "Айс-Рекс", МП</t>
  </si>
  <si>
    <t xml:space="preserve">12.4.137-84  28507-90 </t>
  </si>
  <si>
    <t xml:space="preserve">БОТ127</t>
  </si>
  <si>
    <t xml:space="preserve">Ботинки высокие утепленные "Хай-Айс-Рекс"</t>
  </si>
  <si>
    <t xml:space="preserve">ПУ/ПУ</t>
  </si>
  <si>
    <t xml:space="preserve">САП114</t>
  </si>
  <si>
    <t xml:space="preserve">Сапоги с регулируемым голенищем "Бут-Рекс" </t>
  </si>
  <si>
    <t xml:space="preserve"> ПУ/ПУ </t>
  </si>
  <si>
    <t xml:space="preserve">Верх: натуральная кожа с тиснением; голенище – кирза.</t>
  </si>
  <si>
    <t xml:space="preserve">САП115</t>
  </si>
  <si>
    <t xml:space="preserve">Сапоги  с регулируемым голенищем, МП</t>
  </si>
  <si>
    <t xml:space="preserve">12.4.137-84   28507-90</t>
  </si>
  <si>
    <t xml:space="preserve">САП117</t>
  </si>
  <si>
    <t xml:space="preserve">Сапоги  с  регулируемым голенищем, утепленные</t>
  </si>
  <si>
    <t xml:space="preserve">Верх: натуральная кожа с тиснением; голенище – кирза; подкладка -   мех искусственный.    </t>
  </si>
  <si>
    <t xml:space="preserve">САП116</t>
  </si>
  <si>
    <t xml:space="preserve">Сапоги   с регулируемым голенищем, утепленные, МП</t>
  </si>
  <si>
    <t xml:space="preserve">САП112</t>
  </si>
  <si>
    <t xml:space="preserve">Сапоги           "Бут-Рекс"</t>
  </si>
  <si>
    <t xml:space="preserve">Верх: натуральная кожа с тиснением; голенище – кирза.    </t>
  </si>
  <si>
    <t xml:space="preserve">БОТ401</t>
  </si>
  <si>
    <t xml:space="preserve">Ботинки комбинированные юфть-кирза                                                                           </t>
  </si>
  <si>
    <t xml:space="preserve">ПУ/ТПУ</t>
  </si>
  <si>
    <t xml:space="preserve">Верх: натуральная кожа с тиснением; берца – кирза; подкладка - нетканое полотно.</t>
  </si>
  <si>
    <t xml:space="preserve">12.4.137-83</t>
  </si>
  <si>
    <t xml:space="preserve">БОТ120</t>
  </si>
  <si>
    <t xml:space="preserve">Ботинки женские "Стелла"</t>
  </si>
  <si>
    <t xml:space="preserve">35-40</t>
  </si>
  <si>
    <t xml:space="preserve">БОТ124</t>
  </si>
  <si>
    <t xml:space="preserve">Ботинки женские утепленные "Стелла"</t>
  </si>
  <si>
    <t xml:space="preserve">БОТ132</t>
  </si>
  <si>
    <t xml:space="preserve">Сандалии "Ти-Рекс"</t>
  </si>
  <si>
    <t xml:space="preserve">БОТ002</t>
  </si>
  <si>
    <t xml:space="preserve">Полуботинки "Ти-Рекс"</t>
  </si>
  <si>
    <t xml:space="preserve">12.4.137-84 </t>
  </si>
  <si>
    <t xml:space="preserve">БОТ003</t>
  </si>
  <si>
    <t xml:space="preserve">Полуботинки "Ти-Рекс" с МП</t>
  </si>
  <si>
    <t xml:space="preserve">БОТ185</t>
  </si>
  <si>
    <t xml:space="preserve">ПУ</t>
  </si>
  <si>
    <t xml:space="preserve">БОТ134</t>
  </si>
  <si>
    <t xml:space="preserve">БОТ403</t>
  </si>
  <si>
    <t xml:space="preserve">Полуботинки</t>
  </si>
  <si>
    <t xml:space="preserve">БОТ405</t>
  </si>
  <si>
    <t xml:space="preserve">Ботинки</t>
  </si>
  <si>
    <t xml:space="preserve">САП200</t>
  </si>
  <si>
    <t xml:space="preserve">Сапоги юфть-кирза регулир.голенище</t>
  </si>
  <si>
    <t xml:space="preserve">КОЛЛЕКЦИЯ "СПЕЦИАЛИСТ" (обувь на литой двухслойной подошве)</t>
  </si>
  <si>
    <t xml:space="preserve">Температурный режим эксплуатации</t>
  </si>
  <si>
    <t xml:space="preserve">ТМП001</t>
  </si>
  <si>
    <t xml:space="preserve">Ботинки "Темп-2"</t>
  </si>
  <si>
    <t xml:space="preserve">юфть-кирза, мягкий кант</t>
  </si>
  <si>
    <t xml:space="preserve">35-48</t>
  </si>
  <si>
    <t xml:space="preserve">от -35 до +175 градусов</t>
  </si>
  <si>
    <t xml:space="preserve">ТМП002</t>
  </si>
  <si>
    <t xml:space="preserve">Ботинки "Темп-2" с МП</t>
  </si>
  <si>
    <t xml:space="preserve">юфть-кирза, мягкий кант, металлоподносок</t>
  </si>
  <si>
    <t xml:space="preserve">ТМП003</t>
  </si>
  <si>
    <t xml:space="preserve">Ботинки "Темп-3"</t>
  </si>
  <si>
    <t xml:space="preserve">юфть</t>
  </si>
  <si>
    <t xml:space="preserve">ТМП004</t>
  </si>
  <si>
    <t xml:space="preserve">Ботинки утепленные "Темп-3"</t>
  </si>
  <si>
    <t xml:space="preserve">юфть, искусственный мех</t>
  </si>
  <si>
    <t xml:space="preserve">ТМП005</t>
  </si>
  <si>
    <t xml:space="preserve">Ботинки "Темп-3" с МП</t>
  </si>
  <si>
    <t xml:space="preserve">юфть, металлоподносок</t>
  </si>
  <si>
    <t xml:space="preserve">ТМП006</t>
  </si>
  <si>
    <t xml:space="preserve">Ботинки "Темп-ОМОН"</t>
  </si>
  <si>
    <t xml:space="preserve">ТМП007</t>
  </si>
  <si>
    <t xml:space="preserve">Ботинки утепленные "Темп-ОМОН"</t>
  </si>
  <si>
    <t xml:space="preserve">ТМП008</t>
  </si>
  <si>
    <t xml:space="preserve">Ботинки "Темп-ОМОН" с МП</t>
  </si>
  <si>
    <t xml:space="preserve">ТМП009</t>
  </si>
  <si>
    <t xml:space="preserve">Ботинки "Парус"</t>
  </si>
  <si>
    <t xml:space="preserve">ТМП010</t>
  </si>
  <si>
    <t xml:space="preserve">Ботинки "Парус" с МП</t>
  </si>
  <si>
    <t xml:space="preserve">ТМП011</t>
  </si>
  <si>
    <t xml:space="preserve">Сапоги "Темп-2"</t>
  </si>
  <si>
    <t xml:space="preserve">юфть-кирза</t>
  </si>
  <si>
    <t xml:space="preserve">ТМП012</t>
  </si>
  <si>
    <t xml:space="preserve">Сапоги утепленные "Темп-2"</t>
  </si>
  <si>
    <t xml:space="preserve">юфть-кирза, искусственный мех</t>
  </si>
  <si>
    <t xml:space="preserve">ТМП013</t>
  </si>
  <si>
    <t xml:space="preserve">Сапоги "Темп-2" с МП</t>
  </si>
  <si>
    <t xml:space="preserve">юфть-кирза, металлоподносок</t>
  </si>
  <si>
    <t xml:space="preserve">ТМП014</t>
  </si>
  <si>
    <t xml:space="preserve">Сапоги юфтевые "Темп-2"</t>
  </si>
  <si>
    <t xml:space="preserve">ТМП015</t>
  </si>
  <si>
    <t xml:space="preserve">Сапоги юфтевые утепленные "Темп-2"</t>
  </si>
  <si>
    <t xml:space="preserve">ТМП016</t>
  </si>
  <si>
    <t xml:space="preserve">Сапоги юфтевые "Темп-2" с МП</t>
  </si>
  <si>
    <t xml:space="preserve">ТМП017</t>
  </si>
  <si>
    <t xml:space="preserve">Полуботинки "Темп-3"</t>
  </si>
  <si>
    <t xml:space="preserve">ТМП018</t>
  </si>
  <si>
    <t xml:space="preserve">Полуботинки "Темп-3" с МП</t>
  </si>
  <si>
    <t xml:space="preserve">ТМП019</t>
  </si>
  <si>
    <t xml:space="preserve">Сандалии "Темп-3"</t>
  </si>
  <si>
    <t xml:space="preserve">ТМП020</t>
  </si>
  <si>
    <t xml:space="preserve">Сандалии "Темп-3" с МП</t>
  </si>
  <si>
    <t xml:space="preserve">ТМП021</t>
  </si>
  <si>
    <t xml:space="preserve">Сабо "Бистро"</t>
  </si>
  <si>
    <t xml:space="preserve">ТМП022</t>
  </si>
  <si>
    <t xml:space="preserve">Ботинки для сварщиков "Темп-3 СВ"</t>
  </si>
  <si>
    <t xml:space="preserve">юфть, защитный клапан</t>
  </si>
  <si>
    <t xml:space="preserve">ТМП023</t>
  </si>
  <si>
    <t xml:space="preserve">Сапоги для литейщика "Темп-2Л"</t>
  </si>
  <si>
    <t xml:space="preserve">юфть, с эластичным голенищем</t>
  </si>
  <si>
    <t xml:space="preserve">Все модели обуви (арт.ТМП), представленные в прайсе в обычном исполнении - могут комплектоваться металлическим подноском, карбоновым подноском (пр-во Франция), проколозащитной стелькой, утеплителем из искусственного или натурального  меха. Цену в таких комплектациях просим предварительно уточнять.</t>
  </si>
  <si>
    <t xml:space="preserve">Прайс-лист на резиновую и полимерно-текстильную (ПВХ) обувь</t>
  </si>
  <si>
    <t xml:space="preserve">Условия опта: единовременная покупка по данному разделу на 5 т. р. или по всем товарам на 10 т.р. и больше</t>
  </si>
  <si>
    <t xml:space="preserve">№</t>
  </si>
  <si>
    <t xml:space="preserve">Арт.</t>
  </si>
  <si>
    <t xml:space="preserve">h,
см.</t>
  </si>
  <si>
    <t xml:space="preserve">Цена оптовая с НДС, руб.</t>
  </si>
  <si>
    <t xml:space="preserve">Цена рознич. с НДС, руб.</t>
  </si>
  <si>
    <t xml:space="preserve">Галоши</t>
  </si>
  <si>
    <t xml:space="preserve">Галоши садовые ПВХ  черные</t>
  </si>
  <si>
    <t xml:space="preserve">К 1</t>
  </si>
  <si>
    <t xml:space="preserve">225-300</t>
  </si>
  <si>
    <t xml:space="preserve">Галоши ПВХ крашенные (бордо, зеленый, синий)</t>
  </si>
  <si>
    <t xml:space="preserve">К1к</t>
  </si>
  <si>
    <t xml:space="preserve">Галоши утепленные с войлочным чулком</t>
  </si>
  <si>
    <t xml:space="preserve">К1У</t>
  </si>
  <si>
    <t xml:space="preserve">Галоши крашенные утепленные с войлочным чулком</t>
  </si>
  <si>
    <t xml:space="preserve">К1Ук</t>
  </si>
  <si>
    <t xml:space="preserve">Галоши садовые цв. чулок  прозрачный  ПВХ (рисунок)</t>
  </si>
  <si>
    <t xml:space="preserve">К 8Р</t>
  </si>
  <si>
    <t xml:space="preserve">225-270</t>
  </si>
  <si>
    <t xml:space="preserve">Галоши садовые цветной  чулок утепленные (рисунок)</t>
  </si>
  <si>
    <t xml:space="preserve">К8РУ</t>
  </si>
  <si>
    <t xml:space="preserve">Галоши садовые с надставкой</t>
  </si>
  <si>
    <t xml:space="preserve">К01Н</t>
  </si>
  <si>
    <t xml:space="preserve">Галоши садовые с надставкой утепленные</t>
  </si>
  <si>
    <t xml:space="preserve">К01НУ</t>
  </si>
  <si>
    <t xml:space="preserve">Галоши садовые утепленные с меховым чулком</t>
  </si>
  <si>
    <t xml:space="preserve">К01Ма</t>
  </si>
  <si>
    <t xml:space="preserve">Галоши с блеском «металлика»</t>
  </si>
  <si>
    <t xml:space="preserve">К1М</t>
  </si>
  <si>
    <t xml:space="preserve">Галоши на валенки</t>
  </si>
  <si>
    <t xml:space="preserve">К16</t>
  </si>
  <si>
    <t xml:space="preserve">260-320</t>
  </si>
  <si>
    <t xml:space="preserve">Галоши на валенки морозостойкие</t>
  </si>
  <si>
    <t xml:space="preserve">К16М</t>
  </si>
  <si>
    <t xml:space="preserve">Сапоги мужские</t>
  </si>
  <si>
    <t xml:space="preserve">Сапоги мужские черные </t>
  </si>
  <si>
    <t xml:space="preserve">К11</t>
  </si>
  <si>
    <t xml:space="preserve">255-300</t>
  </si>
  <si>
    <t xml:space="preserve">Сапоги мужские крашеные (олива, зеленый, синий)</t>
  </si>
  <si>
    <t xml:space="preserve">К11к</t>
  </si>
  <si>
    <t xml:space="preserve">Сапоги мужские черные с надставкой </t>
  </si>
  <si>
    <t xml:space="preserve">К11Н</t>
  </si>
  <si>
    <t xml:space="preserve">Сапоги мужские крашенные с надставкой (олива, зеленый)</t>
  </si>
  <si>
    <t xml:space="preserve">К11Нк</t>
  </si>
  <si>
    <t xml:space="preserve">Сапоги мужские утепленные</t>
  </si>
  <si>
    <t xml:space="preserve">К11У</t>
  </si>
  <si>
    <t xml:space="preserve">Сапоги мужские черные утепленные с манжетой </t>
  </si>
  <si>
    <t xml:space="preserve">К11УМ</t>
  </si>
  <si>
    <t xml:space="preserve">Сапоги мужские крашенные утепленные с надставкой </t>
  </si>
  <si>
    <t xml:space="preserve">К11НУ</t>
  </si>
  <si>
    <t xml:space="preserve">К11НУк</t>
  </si>
  <si>
    <t xml:space="preserve">Сапоги мужские утепленные с вязаной манжетой</t>
  </si>
  <si>
    <t xml:space="preserve">К11УМВ</t>
  </si>
  <si>
    <t xml:space="preserve">Сапоги мужские утепленные с манжетой из меха «мутон» </t>
  </si>
  <si>
    <t xml:space="preserve">К11ММ</t>
  </si>
  <si>
    <t xml:space="preserve">Сапоги мужские цветной чулок прозрачный ПВХ (рисунок)</t>
  </si>
  <si>
    <t xml:space="preserve">К11Р</t>
  </si>
  <si>
    <t xml:space="preserve">Сапоги мужские прозрачный ПВХ с надставкой</t>
  </si>
  <si>
    <t xml:space="preserve">К11РН</t>
  </si>
  <si>
    <t xml:space="preserve">Сапоги мужские прозрачный ПВХ утепленные</t>
  </si>
  <si>
    <t xml:space="preserve">К11РУ</t>
  </si>
  <si>
    <t xml:space="preserve">Сапоги мужские укороченные с надставкой</t>
  </si>
  <si>
    <t xml:space="preserve">К11НН</t>
  </si>
  <si>
    <t xml:space="preserve">-</t>
  </si>
  <si>
    <t xml:space="preserve">Сапоги мужские черные</t>
  </si>
  <si>
    <t xml:space="preserve">К10</t>
  </si>
  <si>
    <t xml:space="preserve">Сапоги мужские крашенные (олива, зеленый)</t>
  </si>
  <si>
    <t xml:space="preserve">К10к</t>
  </si>
  <si>
    <t xml:space="preserve">К10Н</t>
  </si>
  <si>
    <t xml:space="preserve">Сапоги мужские крашенные с надставкой</t>
  </si>
  <si>
    <t xml:space="preserve">К10Нк</t>
  </si>
  <si>
    <t xml:space="preserve">Сапоги мужские крашенные утепленные</t>
  </si>
  <si>
    <t xml:space="preserve">К10У</t>
  </si>
  <si>
    <t xml:space="preserve">Сапоги мужские крашенные с надставкой утепленные</t>
  </si>
  <si>
    <t xml:space="preserve">К10НУк</t>
  </si>
  <si>
    <t xml:space="preserve">Сапоги мужские черные с надставкой утепленные </t>
  </si>
  <si>
    <t xml:space="preserve">К10НУ</t>
  </si>
  <si>
    <t xml:space="preserve">Сапоги мужские утепленные с манжетой из ткани «оксфорд»</t>
  </si>
  <si>
    <t xml:space="preserve">К10УМ</t>
  </si>
  <si>
    <t xml:space="preserve">К10УМВ</t>
  </si>
  <si>
    <t xml:space="preserve">К10ММ</t>
  </si>
  <si>
    <t xml:space="preserve">К10Р</t>
  </si>
  <si>
    <t xml:space="preserve">К10РН</t>
  </si>
  <si>
    <t xml:space="preserve">К10РУ</t>
  </si>
  <si>
    <t xml:space="preserve">Сапоги рабочие</t>
  </si>
  <si>
    <t xml:space="preserve">Сапоги рабочие черные двухцветные</t>
  </si>
  <si>
    <t xml:space="preserve">К20</t>
  </si>
  <si>
    <t xml:space="preserve">Сапоги рабочие крашенные двухцветные (олива, зеленый)</t>
  </si>
  <si>
    <t xml:space="preserve">К20к</t>
  </si>
  <si>
    <t xml:space="preserve">Сапоги рабочие с надставкой</t>
  </si>
  <si>
    <t xml:space="preserve">К20Н</t>
  </si>
  <si>
    <t xml:space="preserve">Сапоги рабочие крашенные утепленные </t>
  </si>
  <si>
    <t xml:space="preserve">К20У</t>
  </si>
  <si>
    <t xml:space="preserve">Сапоги рабочие крашенные утепленные с манжетой</t>
  </si>
  <si>
    <t xml:space="preserve">К20УМк</t>
  </si>
  <si>
    <t xml:space="preserve">Сапоги рабочие утепленные с надставкой</t>
  </si>
  <si>
    <t xml:space="preserve">К20НУ</t>
  </si>
  <si>
    <t xml:space="preserve">К20УМВ</t>
  </si>
  <si>
    <t xml:space="preserve">К20ММ</t>
  </si>
  <si>
    <t xml:space="preserve">Сапоги рабочие цветной чулок прозрачный ПВХ</t>
  </si>
  <si>
    <t xml:space="preserve">К20Р</t>
  </si>
  <si>
    <t xml:space="preserve">Сапоги рабочие цветной чулок прозрачный ПВХ утепленные</t>
  </si>
  <si>
    <t xml:space="preserve">К20РУ</t>
  </si>
  <si>
    <t xml:space="preserve">Сапоги рабочие прозрачный ПВХ с надставкой</t>
  </si>
  <si>
    <t xml:space="preserve">К 20РН</t>
  </si>
  <si>
    <t xml:space="preserve">Сапоги рабочие прозрачный ПВХ утепленные с манжетой</t>
  </si>
  <si>
    <t xml:space="preserve">К20РУМ</t>
  </si>
  <si>
    <t xml:space="preserve">Сап. муж. рабочие трехцветные (олива, зеленый, черный)</t>
  </si>
  <si>
    <t xml:space="preserve">К55к</t>
  </si>
  <si>
    <t xml:space="preserve">Сапоги рабочие с надставкой (трехцветные)</t>
  </si>
  <si>
    <t xml:space="preserve">К55Нк</t>
  </si>
  <si>
    <t xml:space="preserve">Сапоги рабочие утепленные (трехцветные)</t>
  </si>
  <si>
    <t xml:space="preserve">К55Ук</t>
  </si>
  <si>
    <t xml:space="preserve">Сапоги муж. рабочие утепленные (трехцветные) с манжетой</t>
  </si>
  <si>
    <t xml:space="preserve">К55УМ</t>
  </si>
  <si>
    <t xml:space="preserve">Сап. мужские рабочие с надставкой утепленные (трехцветные)</t>
  </si>
  <si>
    <t xml:space="preserve">К55НУ</t>
  </si>
  <si>
    <t xml:space="preserve">Сапоги мужские рабочие цветной чулок прозрачный ПВХ</t>
  </si>
  <si>
    <t xml:space="preserve">К55Р</t>
  </si>
  <si>
    <t xml:space="preserve">Сапоги мужские рабочие прозрачный ПВХ с надставкой</t>
  </si>
  <si>
    <t xml:space="preserve">К55РН</t>
  </si>
  <si>
    <t xml:space="preserve">К055</t>
  </si>
  <si>
    <t xml:space="preserve">К56</t>
  </si>
  <si>
    <t xml:space="preserve">247-300</t>
  </si>
  <si>
    <t xml:space="preserve">К56Н</t>
  </si>
  <si>
    <t xml:space="preserve">К56У</t>
  </si>
  <si>
    <t xml:space="preserve">Сапоги мужские рабочие рисунок прозрачный ПВХ</t>
  </si>
  <si>
    <t xml:space="preserve">К56Р</t>
  </si>
  <si>
    <t xml:space="preserve">К056</t>
  </si>
  <si>
    <t xml:space="preserve">Сапоги женские</t>
  </si>
  <si>
    <t xml:space="preserve">Сапоги женские черные высокие </t>
  </si>
  <si>
    <t xml:space="preserve">К17</t>
  </si>
  <si>
    <t xml:space="preserve">225-262</t>
  </si>
  <si>
    <t xml:space="preserve">Сапоги женские крашеные высокие (бордо, зеленый, синий)</t>
  </si>
  <si>
    <t xml:space="preserve">К17к</t>
  </si>
  <si>
    <t xml:space="preserve">Сапоги женские черные с надставкой </t>
  </si>
  <si>
    <t xml:space="preserve">К17Н</t>
  </si>
  <si>
    <t xml:space="preserve">Сап. женские крашенные с надставкой (бордо, зеленый, синий)</t>
  </si>
  <si>
    <t xml:space="preserve">К17Нк</t>
  </si>
  <si>
    <t xml:space="preserve">Сапоги женские черные утепленные с манжетой</t>
  </si>
  <si>
    <t xml:space="preserve">К17УМ</t>
  </si>
  <si>
    <t xml:space="preserve">Сапоги женские крашенные утепленные с манжетой</t>
  </si>
  <si>
    <t xml:space="preserve">К17УМк</t>
  </si>
  <si>
    <t xml:space="preserve">Сапоги женские крашенные утепленные вязанная манжета</t>
  </si>
  <si>
    <t xml:space="preserve">К17УМвк</t>
  </si>
  <si>
    <t xml:space="preserve">225-255</t>
  </si>
  <si>
    <t xml:space="preserve">Сапоги женские крашенные утепленные с надставкой</t>
  </si>
  <si>
    <t xml:space="preserve">К17НУк</t>
  </si>
  <si>
    <t xml:space="preserve">Сапоги женские утепленные </t>
  </si>
  <si>
    <t xml:space="preserve">К17У</t>
  </si>
  <si>
    <t xml:space="preserve">Сапоги женские утепленные с манжетой из меха «мутон» </t>
  </si>
  <si>
    <t xml:space="preserve">К17ММ</t>
  </si>
  <si>
    <t xml:space="preserve">Сапоги женские цветной чулок прозрачный ПВХ (рисунок)</t>
  </si>
  <si>
    <t xml:space="preserve">К 17Р</t>
  </si>
  <si>
    <t xml:space="preserve">Сапоги женские прозрачный ПВХ с надставкой</t>
  </si>
  <si>
    <t xml:space="preserve">К17РН</t>
  </si>
  <si>
    <t xml:space="preserve">Сапоги женские прозрачный ПВХ утепленные с манжетой</t>
  </si>
  <si>
    <t xml:space="preserve">К17РУМ</t>
  </si>
  <si>
    <t xml:space="preserve">255-262</t>
  </si>
  <si>
    <t xml:space="preserve">Сапоги женские прозрачный ПВХ утепленные</t>
  </si>
  <si>
    <t xml:space="preserve">К17РУ</t>
  </si>
  <si>
    <t xml:space="preserve">Сапоги женские укороченные с надставкой</t>
  </si>
  <si>
    <t xml:space="preserve">К17НН</t>
  </si>
  <si>
    <t xml:space="preserve">Сапоги женские укороченные крашеные (бордо, зеленый, синий)</t>
  </si>
  <si>
    <t xml:space="preserve">К17ННк</t>
  </si>
  <si>
    <t xml:space="preserve">Сап. жен. краш. (черный, бордо, зеленый, синий) трехц.</t>
  </si>
  <si>
    <t xml:space="preserve">К9к</t>
  </si>
  <si>
    <t xml:space="preserve">Сапоги  жен. краш. с надст. (черн., бордо, зеленый, синий)</t>
  </si>
  <si>
    <t xml:space="preserve">К9Нк</t>
  </si>
  <si>
    <t xml:space="preserve">Сапоги  жен. краш. утепл. (черный, бордо, зеленый, синий)</t>
  </si>
  <si>
    <t xml:space="preserve">К9Ук</t>
  </si>
  <si>
    <t xml:space="preserve">Сапоги жен. крашенные с надставкой утепленные </t>
  </si>
  <si>
    <t xml:space="preserve">К9НУк</t>
  </si>
  <si>
    <t xml:space="preserve">Сапоги женские утепленные с манжетой из ткани «оксфорд»</t>
  </si>
  <si>
    <t xml:space="preserve">К9УМ</t>
  </si>
  <si>
    <t xml:space="preserve">Сапоги женские утепленные с вязаной манжетой </t>
  </si>
  <si>
    <t xml:space="preserve">К9УМВ</t>
  </si>
  <si>
    <t xml:space="preserve">К9ММ</t>
  </si>
  <si>
    <r>
      <rPr>
        <sz val="10"/>
        <rFont val="Times New Roman"/>
        <family val="1"/>
        <charset val="1"/>
      </rPr>
      <t xml:space="preserve">Сапоги женские с </t>
    </r>
    <r>
      <rPr>
        <sz val="8"/>
        <rFont val="Arial Cyr"/>
        <family val="2"/>
        <charset val="204"/>
      </rPr>
      <t xml:space="preserve">блеском «металлика»</t>
    </r>
  </si>
  <si>
    <t xml:space="preserve">К9М</t>
  </si>
  <si>
    <t xml:space="preserve">К9Р</t>
  </si>
  <si>
    <t xml:space="preserve">Сапоги жен. цв.чулок прозрачный ПВХ (рисунок) утепл.</t>
  </si>
  <si>
    <t xml:space="preserve">К9РУ</t>
  </si>
  <si>
    <t xml:space="preserve">Сапоги женские рабочие прозрачный ПВХ  с надставкой</t>
  </si>
  <si>
    <t xml:space="preserve">К9РН</t>
  </si>
  <si>
    <t xml:space="preserve">255-255</t>
  </si>
  <si>
    <t xml:space="preserve">Сап. жен. рабочие прозрачный ПВХ утепленные с манжетой</t>
  </si>
  <si>
    <t xml:space="preserve">К9РУМ</t>
  </si>
  <si>
    <t xml:space="preserve">Сап. жен. рабочие прозрачный ПВХ утепленные с надставкой</t>
  </si>
  <si>
    <t xml:space="preserve">К9РНУ</t>
  </si>
  <si>
    <t xml:space="preserve">Сапоги женские черные двухцветные </t>
  </si>
  <si>
    <t xml:space="preserve">К18</t>
  </si>
  <si>
    <t xml:space="preserve">Сапоги жен. крашенные двухцветные (бордо, зеленый, синий)</t>
  </si>
  <si>
    <t xml:space="preserve">К18к</t>
  </si>
  <si>
    <t xml:space="preserve">Сап. жен. краш. с надст. двухцветные (бордо, зеленый, синий)</t>
  </si>
  <si>
    <t xml:space="preserve">К18Нк</t>
  </si>
  <si>
    <t xml:space="preserve">Сапоги жен. крашенные утепленные с манжетой двухцветные</t>
  </si>
  <si>
    <t xml:space="preserve">К18УМк</t>
  </si>
  <si>
    <t xml:space="preserve">Сап. жен. крашенные двухцветные утепленные с надставкой </t>
  </si>
  <si>
    <t xml:space="preserve">К18НУк</t>
  </si>
  <si>
    <t xml:space="preserve">К18Ук</t>
  </si>
  <si>
    <t xml:space="preserve">К18УМВк</t>
  </si>
  <si>
    <t xml:space="preserve">К18ММ</t>
  </si>
  <si>
    <t xml:space="preserve">Сапоги женские с блеском «металлика»</t>
  </si>
  <si>
    <t xml:space="preserve">К18М</t>
  </si>
  <si>
    <t xml:space="preserve">Сапоги женские с блеском «глитер»</t>
  </si>
  <si>
    <t xml:space="preserve">К18Г</t>
  </si>
  <si>
    <t xml:space="preserve">Сапоги женские цвет. чулок прозрачный  ПВХ (рисунок)</t>
  </si>
  <si>
    <t xml:space="preserve">К18Р</t>
  </si>
  <si>
    <t xml:space="preserve">К18РН</t>
  </si>
  <si>
    <t xml:space="preserve">К18РУМ</t>
  </si>
  <si>
    <t xml:space="preserve">Сапоги женские прозрачный ПВХ утепленные с надставкой</t>
  </si>
  <si>
    <t xml:space="preserve">К18РНУ</t>
  </si>
  <si>
    <t xml:space="preserve">Сапоги женские крашенные высокие (трехцветные)</t>
  </si>
  <si>
    <t xml:space="preserve">К 67к</t>
  </si>
  <si>
    <t xml:space="preserve">Сапоги женские с надставкой (трехцветные)</t>
  </si>
  <si>
    <t xml:space="preserve">К67Нк</t>
  </si>
  <si>
    <t xml:space="preserve">Сапоги женские утепленные (трехцветные) с манжетой</t>
  </si>
  <si>
    <t xml:space="preserve">К67УМк</t>
  </si>
  <si>
    <t xml:space="preserve">К67УМв</t>
  </si>
  <si>
    <t xml:space="preserve">Сапоги женские утепленные с надставкой (трехцветные)</t>
  </si>
  <si>
    <t xml:space="preserve">К67НУ</t>
  </si>
  <si>
    <t xml:space="preserve">Сапоги жен. утепл. с манжетой из меха «мутон» (трехцветные)</t>
  </si>
  <si>
    <t xml:space="preserve">К67ММ</t>
  </si>
  <si>
    <t xml:space="preserve">Сапоги женские утепленные (трехцветные)</t>
  </si>
  <si>
    <t xml:space="preserve">К67У</t>
  </si>
  <si>
    <t xml:space="preserve">К67М</t>
  </si>
  <si>
    <t xml:space="preserve">Сапоги женские цветной прозрачный ПВХ (рисунок)</t>
  </si>
  <si>
    <t xml:space="preserve">К67Р</t>
  </si>
  <si>
    <t xml:space="preserve">Сапоги жен. цветной прозрачный ПВХ (рисунок) утепленные</t>
  </si>
  <si>
    <t xml:space="preserve">К67РУ</t>
  </si>
  <si>
    <t xml:space="preserve">К67РН</t>
  </si>
  <si>
    <t xml:space="preserve">К67РУМ</t>
  </si>
  <si>
    <t xml:space="preserve">К67РНУ</t>
  </si>
  <si>
    <t xml:space="preserve">Сап.жен.укороченные краш. с надставкой (синий, зеленый, бордо)</t>
  </si>
  <si>
    <t xml:space="preserve">К67ННк</t>
  </si>
  <si>
    <t xml:space="preserve">25-262</t>
  </si>
  <si>
    <t xml:space="preserve">К57к</t>
  </si>
  <si>
    <t xml:space="preserve">К57Нк</t>
  </si>
  <si>
    <t xml:space="preserve">К57УМк</t>
  </si>
  <si>
    <t xml:space="preserve">К57УМвк</t>
  </si>
  <si>
    <t xml:space="preserve">К57НУк</t>
  </si>
  <si>
    <t xml:space="preserve">К57Ук</t>
  </si>
  <si>
    <t xml:space="preserve">К57ММк</t>
  </si>
  <si>
    <t xml:space="preserve">К57М</t>
  </si>
  <si>
    <t xml:space="preserve">К57Р</t>
  </si>
  <si>
    <t xml:space="preserve">Сапоги женские цветной прозрачный ПВХ (рисунок) утепл.</t>
  </si>
  <si>
    <t xml:space="preserve">К57РУ</t>
  </si>
  <si>
    <t xml:space="preserve">К57РН</t>
  </si>
  <si>
    <t xml:space="preserve">К57РУМ</t>
  </si>
  <si>
    <t xml:space="preserve">К57РНУ</t>
  </si>
  <si>
    <t xml:space="preserve">Сап. жен. укороченные краш. с надставкой (синий, зеленый, бордо)</t>
  </si>
  <si>
    <t xml:space="preserve">К57ННк</t>
  </si>
  <si>
    <t xml:space="preserve">Сапоги женские крашенные высокие (двухцветные)</t>
  </si>
  <si>
    <t xml:space="preserve">К 58к</t>
  </si>
  <si>
    <t xml:space="preserve">Сапоги женские с надставкой (двухцветные)</t>
  </si>
  <si>
    <t xml:space="preserve">К58Нк</t>
  </si>
  <si>
    <t xml:space="preserve">Сапоги женские утепленные (двухцветные) с манжетой</t>
  </si>
  <si>
    <t xml:space="preserve">К58УМк</t>
  </si>
  <si>
    <t xml:space="preserve">К58УМв</t>
  </si>
  <si>
    <r>
      <rPr>
        <sz val="10"/>
        <rFont val="Times New Roman"/>
        <family val="1"/>
        <charset val="1"/>
      </rPr>
      <t xml:space="preserve">Сапоги женские утепленные с надставкой </t>
    </r>
    <r>
      <rPr>
        <sz val="8"/>
        <rFont val="Arial Cyr"/>
        <family val="2"/>
        <charset val="204"/>
      </rPr>
      <t xml:space="preserve">(двухцветные)</t>
    </r>
  </si>
  <si>
    <t xml:space="preserve">К58НУ</t>
  </si>
  <si>
    <t xml:space="preserve">Сапоги жен. утепл. с манжетой из меха «мутон» (двухцветные)</t>
  </si>
  <si>
    <t xml:space="preserve">К58ММ</t>
  </si>
  <si>
    <r>
      <rPr>
        <sz val="10"/>
        <rFont val="Times New Roman"/>
        <family val="1"/>
        <charset val="1"/>
      </rPr>
      <t xml:space="preserve">Сапоги женские утепленные </t>
    </r>
    <r>
      <rPr>
        <sz val="8"/>
        <rFont val="Arial Cyr"/>
        <family val="2"/>
        <charset val="204"/>
      </rPr>
      <t xml:space="preserve">(двухцветные)</t>
    </r>
  </si>
  <si>
    <t xml:space="preserve">К58У</t>
  </si>
  <si>
    <t xml:space="preserve">К58М</t>
  </si>
  <si>
    <t xml:space="preserve">К58Г</t>
  </si>
  <si>
    <t xml:space="preserve">К58Р</t>
  </si>
  <si>
    <t xml:space="preserve">К58РУ</t>
  </si>
  <si>
    <t xml:space="preserve">К58РН</t>
  </si>
  <si>
    <t xml:space="preserve">Сапоги женские (ботильоны) трехцветные</t>
  </si>
  <si>
    <t xml:space="preserve">К 77К</t>
  </si>
  <si>
    <r>
      <rPr>
        <sz val="10"/>
        <rFont val="Times New Roman"/>
        <family val="1"/>
        <charset val="204"/>
      </rPr>
      <t xml:space="preserve">Сапоги женские (ботильоны)</t>
    </r>
    <r>
      <rPr>
        <b val="true"/>
        <sz val="10"/>
        <rFont val="Times New Roman"/>
        <family val="1"/>
        <charset val="204"/>
      </rPr>
      <t xml:space="preserve"> </t>
    </r>
    <r>
      <rPr>
        <sz val="10"/>
        <rFont val="Times New Roman"/>
        <family val="1"/>
        <charset val="204"/>
      </rPr>
      <t xml:space="preserve">утепленные трехцветные с манжетой</t>
    </r>
  </si>
  <si>
    <t xml:space="preserve">К77УМк</t>
  </si>
  <si>
    <r>
      <rPr>
        <sz val="10"/>
        <rFont val="Times New Roman"/>
        <family val="1"/>
        <charset val="204"/>
      </rPr>
      <t xml:space="preserve">Сапоги жен. (ботильоны)</t>
    </r>
    <r>
      <rPr>
        <b val="true"/>
        <sz val="10"/>
        <rFont val="Times New Roman"/>
        <family val="1"/>
        <charset val="204"/>
      </rPr>
      <t xml:space="preserve"> </t>
    </r>
    <r>
      <rPr>
        <sz val="10"/>
        <rFont val="Times New Roman"/>
        <family val="1"/>
        <charset val="204"/>
      </rPr>
      <t xml:space="preserve">крашенные утепленные вязанная манжета</t>
    </r>
  </si>
  <si>
    <t xml:space="preserve">К77УМв</t>
  </si>
  <si>
    <r>
      <rPr>
        <sz val="10"/>
        <rFont val="Times New Roman"/>
        <family val="1"/>
        <charset val="204"/>
      </rPr>
      <t xml:space="preserve">Сап. жен. утепл. (ботильоны)</t>
    </r>
    <r>
      <rPr>
        <b val="true"/>
        <sz val="10"/>
        <rFont val="Times New Roman"/>
        <family val="1"/>
        <charset val="204"/>
      </rPr>
      <t xml:space="preserve"> </t>
    </r>
    <r>
      <rPr>
        <sz val="10"/>
        <rFont val="Times New Roman"/>
        <family val="1"/>
        <charset val="204"/>
      </rPr>
      <t xml:space="preserve">с манж. из меха «мутон» (трехцв.)</t>
    </r>
  </si>
  <si>
    <t xml:space="preserve">К77ММ</t>
  </si>
  <si>
    <r>
      <rPr>
        <sz val="10"/>
        <rFont val="Times New Roman"/>
        <family val="1"/>
        <charset val="204"/>
      </rPr>
      <t xml:space="preserve">Сапоги женские утепленные (ботильоны)</t>
    </r>
    <r>
      <rPr>
        <b val="true"/>
        <sz val="10"/>
        <rFont val="Times New Roman"/>
        <family val="1"/>
        <charset val="204"/>
      </rPr>
      <t xml:space="preserve"> </t>
    </r>
    <r>
      <rPr>
        <sz val="10"/>
        <rFont val="Times New Roman"/>
        <family val="1"/>
        <charset val="204"/>
      </rPr>
      <t xml:space="preserve">трехцветные</t>
    </r>
  </si>
  <si>
    <t xml:space="preserve">К77У</t>
  </si>
  <si>
    <r>
      <rPr>
        <sz val="10"/>
        <rFont val="Times New Roman"/>
        <family val="1"/>
        <charset val="204"/>
      </rPr>
      <t xml:space="preserve">Сапоги женские (ботильоны)</t>
    </r>
    <r>
      <rPr>
        <b val="true"/>
        <sz val="10"/>
        <rFont val="Times New Roman"/>
        <family val="1"/>
        <charset val="204"/>
      </rPr>
      <t xml:space="preserve"> </t>
    </r>
    <r>
      <rPr>
        <sz val="10"/>
        <rFont val="Times New Roman"/>
        <family val="1"/>
        <charset val="204"/>
      </rPr>
      <t xml:space="preserve">с блеском «металлика»</t>
    </r>
  </si>
  <si>
    <t xml:space="preserve">К77М</t>
  </si>
  <si>
    <r>
      <rPr>
        <sz val="10"/>
        <rFont val="Times New Roman"/>
        <family val="1"/>
        <charset val="204"/>
      </rPr>
      <t xml:space="preserve">Сапоги женские (ботильоны)</t>
    </r>
    <r>
      <rPr>
        <b val="true"/>
        <sz val="10"/>
        <rFont val="Times New Roman"/>
        <family val="1"/>
        <charset val="204"/>
      </rPr>
      <t xml:space="preserve"> </t>
    </r>
    <r>
      <rPr>
        <sz val="10"/>
        <rFont val="Times New Roman"/>
        <family val="1"/>
        <charset val="204"/>
      </rPr>
      <t xml:space="preserve">прозрачный ПВХ (рисунок)</t>
    </r>
  </si>
  <si>
    <t xml:space="preserve">К77Р</t>
  </si>
  <si>
    <t xml:space="preserve">Сапоги специальные</t>
  </si>
  <si>
    <t xml:space="preserve">Сапоги мужские (белые)</t>
  </si>
  <si>
    <t xml:space="preserve">К11Б</t>
  </si>
  <si>
    <t xml:space="preserve">К10Б</t>
  </si>
  <si>
    <t xml:space="preserve">Сапоги мужские рабочие (белые)</t>
  </si>
  <si>
    <t xml:space="preserve">К20Б</t>
  </si>
  <si>
    <t xml:space="preserve">Галоши садовые (белые)</t>
  </si>
  <si>
    <t xml:space="preserve">К1Б</t>
  </si>
  <si>
    <t xml:space="preserve">Сапоги женские (белые)</t>
  </si>
  <si>
    <t xml:space="preserve">К17Б</t>
  </si>
  <si>
    <t xml:space="preserve">К18Б</t>
  </si>
  <si>
    <t xml:space="preserve">Сапоги мужские МБС</t>
  </si>
  <si>
    <t xml:space="preserve">К11Мбс</t>
  </si>
  <si>
    <t xml:space="preserve">Сапоги мужские рабочие МБС</t>
  </si>
  <si>
    <t xml:space="preserve">К20Мбс</t>
  </si>
  <si>
    <t xml:space="preserve">Сапоги женские МБС</t>
  </si>
  <si>
    <t xml:space="preserve">К17Мбс</t>
  </si>
  <si>
    <t xml:space="preserve">К18Мбс</t>
  </si>
  <si>
    <t xml:space="preserve">Галоши на валенки МБС</t>
  </si>
  <si>
    <t xml:space="preserve">К16Мбс</t>
  </si>
  <si>
    <t xml:space="preserve">250-330</t>
  </si>
  <si>
    <t xml:space="preserve">Сапоги мужские с МБС</t>
  </si>
  <si>
    <t xml:space="preserve">К55ПМбс</t>
  </si>
  <si>
    <t xml:space="preserve">К56ПМбс</t>
  </si>
  <si>
    <t xml:space="preserve">Сапоги женские с МБС </t>
  </si>
  <si>
    <t xml:space="preserve">К57ПМбс</t>
  </si>
  <si>
    <t xml:space="preserve">Обувь резинотекстильная        ЗИМА</t>
  </si>
  <si>
    <t xml:space="preserve">Туфли женские суконные «бабуши»</t>
  </si>
  <si>
    <t xml:space="preserve">К 2</t>
  </si>
  <si>
    <t xml:space="preserve">Туфли женские суконные  с опушкой</t>
  </si>
  <si>
    <t xml:space="preserve">К 3</t>
  </si>
  <si>
    <t xml:space="preserve">Туфли женские суконные без опушки</t>
  </si>
  <si>
    <t xml:space="preserve">К 03</t>
  </si>
  <si>
    <t xml:space="preserve">Туфли мужские суконные «дедуши»</t>
  </si>
  <si>
    <t xml:space="preserve">К 7</t>
  </si>
  <si>
    <t xml:space="preserve">255-292</t>
  </si>
  <si>
    <t xml:space="preserve">Тапки женские суконные «бабуши» с вышивкой</t>
  </si>
  <si>
    <t xml:space="preserve">К025</t>
  </si>
  <si>
    <t xml:space="preserve">Туфли женские суконные (вставка - вышитый орнамент)</t>
  </si>
  <si>
    <t xml:space="preserve">К 4</t>
  </si>
  <si>
    <t xml:space="preserve">232-262</t>
  </si>
  <si>
    <t xml:space="preserve"> Тапки  женские суконные «бабуши» </t>
  </si>
  <si>
    <t xml:space="preserve">К 25</t>
  </si>
  <si>
    <t xml:space="preserve">Сапоги женские суконные высокое голенище</t>
  </si>
  <si>
    <t xml:space="preserve">К 21</t>
  </si>
  <si>
    <t xml:space="preserve">Сапоги женские суконные высокая подошва</t>
  </si>
  <si>
    <t xml:space="preserve">К 24</t>
  </si>
  <si>
    <t xml:space="preserve">Сапоги мужские суконные высокое голенище</t>
  </si>
  <si>
    <t xml:space="preserve">К 30</t>
  </si>
  <si>
    <t xml:space="preserve">247-292</t>
  </si>
  <si>
    <t xml:space="preserve">Сапоги мужские суконные (высокая подошва) </t>
  </si>
  <si>
    <t xml:space="preserve">К40</t>
  </si>
  <si>
    <t xml:space="preserve">Сапоги мужские суконные короткое голенище</t>
  </si>
  <si>
    <t xml:space="preserve">К 29</t>
  </si>
  <si>
    <t xml:space="preserve">Туфли жен. суконные с замком (вставка-вышитый орнамент)</t>
  </si>
  <si>
    <t xml:space="preserve">К 64</t>
  </si>
  <si>
    <t xml:space="preserve">Туфли женские суконные бабочка «бабуши»</t>
  </si>
  <si>
    <t xml:space="preserve">К 6</t>
  </si>
  <si>
    <t xml:space="preserve">Сап. жен. сукон. высокое голенище (вставка выш. орнамент)</t>
  </si>
  <si>
    <t xml:space="preserve">К 69</t>
  </si>
  <si>
    <t xml:space="preserve">37-42</t>
  </si>
  <si>
    <t xml:space="preserve">Сапоги женские иск. кожа высок. гол. вставка выш. орнам.</t>
  </si>
  <si>
    <t xml:space="preserve">К 70</t>
  </si>
  <si>
    <t xml:space="preserve">Туфли женские суконные кожаные «бабуши»</t>
  </si>
  <si>
    <t xml:space="preserve">К 42</t>
  </si>
  <si>
    <t xml:space="preserve">Сапоги женские «Аляска» (галоша ЭВА)</t>
  </si>
  <si>
    <t xml:space="preserve">К 48/2</t>
  </si>
  <si>
    <t xml:space="preserve">Туфли женские суконные «бабуши» кожаная вставка</t>
  </si>
  <si>
    <t xml:space="preserve">К 43</t>
  </si>
  <si>
    <t xml:space="preserve">232-270 </t>
  </si>
  <si>
    <t xml:space="preserve">Бабуши иск. кожа с вышивкой (замок, с опушкой)</t>
  </si>
  <si>
    <t xml:space="preserve">К 67</t>
  </si>
  <si>
    <t xml:space="preserve">Бабуши иск. кожа с вышивкой (замок, без опушки)</t>
  </si>
  <si>
    <t xml:space="preserve">К67/1</t>
  </si>
  <si>
    <t xml:space="preserve">37-41</t>
  </si>
  <si>
    <t xml:space="preserve">Сапоги мужские «Аляска» (липучка)</t>
  </si>
  <si>
    <t xml:space="preserve">К 35</t>
  </si>
  <si>
    <t xml:space="preserve">262-300 </t>
  </si>
  <si>
    <t xml:space="preserve">Сапоги мужские «Аляска» среднее голенище (ботинки)</t>
  </si>
  <si>
    <t xml:space="preserve">К 36</t>
  </si>
  <si>
    <t xml:space="preserve">Сапоги женские «Аляска» (липучка, черные)</t>
  </si>
  <si>
    <t xml:space="preserve">К 38</t>
  </si>
  <si>
    <t xml:space="preserve">232-270</t>
  </si>
  <si>
    <t xml:space="preserve">Сапоги женские «Аляска» (с опушкой, замок)</t>
  </si>
  <si>
    <t xml:space="preserve">К 68</t>
  </si>
  <si>
    <t xml:space="preserve">Сапоги мужские «Аляска» (галоша ЭВА)</t>
  </si>
  <si>
    <t xml:space="preserve">К 48/1</t>
  </si>
  <si>
    <t xml:space="preserve">262-292</t>
  </si>
  <si>
    <t xml:space="preserve">Бахилы утепленные 100% шерсть Омск</t>
  </si>
  <si>
    <t xml:space="preserve">К33</t>
  </si>
  <si>
    <t xml:space="preserve">270-320</t>
  </si>
  <si>
    <t xml:space="preserve">Бахилы утеплитель НПО (войлок)</t>
  </si>
  <si>
    <t xml:space="preserve">К34</t>
  </si>
  <si>
    <t xml:space="preserve">Бахилы холодные (без утеплителя)</t>
  </si>
  <si>
    <t xml:space="preserve">К16Н</t>
  </si>
  <si>
    <t xml:space="preserve">Утеплитель женский/мужской НПО</t>
  </si>
  <si>
    <t xml:space="preserve">У</t>
  </si>
  <si>
    <t xml:space="preserve">20-35</t>
  </si>
  <si>
    <t xml:space="preserve">Стелька мужская однослойная</t>
  </si>
  <si>
    <t xml:space="preserve">войлок</t>
  </si>
  <si>
    <t xml:space="preserve">Стелька женская однослойная</t>
  </si>
  <si>
    <t xml:space="preserve">Новая технология трехкомпонентного литья позволяет выполнять из вспененного ПВХ промежуточный слой подошвы, образующий воздушные микросферы, который способствует теплоизоляции, уменьшает массу сапога, придает ортопедические и амортизирующие свойства обуви. </t>
  </si>
  <si>
    <t xml:space="preserve">Сапоги могут комплектоваться утепленным вкладышем из нетканого полотна (войлок) или искусственного меха, а так же меховыми манжетами, надставкой из водоотталкивающей ткани «Оксфорд» с кулиской, которая препятствует попаданию влаги и различных предметов внутрь сапога. Вариант модели с надставкой из водоотталкивающей ткани на поролоне обладает дополнительными теплоизоляционными свойствами.
</t>
  </si>
  <si>
    <t xml:space="preserve">Каждая модель представлена несколькими вариантами, что дополнительно указывается в артикуле модели:</t>
  </si>
  <si>
    <t xml:space="preserve">К - сапоги крашенные (возможные цвета: синий, зеленый, оливковый);</t>
  </si>
  <si>
    <t xml:space="preserve">Н - с надставкой на сапогах, выполненной из водоотталкивающей ткани «Оксфорд», предотвращающей попадание воды и посторонних предметов внутрь сапога;
</t>
  </si>
  <si>
    <t xml:space="preserve">У - с утеплителем – меховой вкладыш (искусственный мех) или вкладыш из войлока;
</t>
  </si>
  <si>
    <t xml:space="preserve">УМ - вариант, совмещающий наличие меховых или войлочных вкладышей и манжет из водоотталкивающего материала «Оксфорд»;
НУ - вариант, совмещающий наличие надставки из водоотталкивающего материала «Оксфорд» и меховых или войлочных вкладышей;
</t>
  </si>
  <si>
    <t xml:space="preserve">УМВ - вариант, совмещающий наличие меховых или войлочных вкладышей и вязанной манжеты;</t>
  </si>
  <si>
    <t xml:space="preserve">ММ - вариант, совмещающий наличие манжеты из цветного меха «мутон» и меховых или войлочных вкладышей;
</t>
  </si>
  <si>
    <t xml:space="preserve">Р - модель выполненная из прозрачного пластиката с использованием текстильного чулка с рисунком;
</t>
  </si>
  <si>
    <t xml:space="preserve">Б - модель выполненная из белого пластиката.</t>
  </si>
  <si>
    <t xml:space="preserve">Цены оптовые - от 10 тыс. рублей, дополнительно 1% скидки за каждые 25 тыс. руб.</t>
  </si>
  <si>
    <t xml:space="preserve">Продукция "Sardonix" (г. Астрахань)</t>
  </si>
  <si>
    <t xml:space="preserve">Высота</t>
  </si>
  <si>
    <t xml:space="preserve">Кол-во пар в упаковке</t>
  </si>
  <si>
    <t xml:space="preserve">Цена опт за пару, руб.</t>
  </si>
  <si>
    <t xml:space="preserve">Цена розн. за пару, руб.</t>
  </si>
  <si>
    <t xml:space="preserve">Сапоги рабочие "Мастер"</t>
  </si>
  <si>
    <t xml:space="preserve">165-01</t>
  </si>
  <si>
    <t xml:space="preserve">Сапоги рабочие "Мастер" утепленные</t>
  </si>
  <si>
    <t xml:space="preserve">165-02</t>
  </si>
  <si>
    <t xml:space="preserve">Сапоги рабочие "Мастер" с надставкой</t>
  </si>
  <si>
    <t xml:space="preserve">165-01Н</t>
  </si>
  <si>
    <t xml:space="preserve">Сапоги рабочие "Мастер" с надставкой утепленные</t>
  </si>
  <si>
    <t xml:space="preserve">165-02Н</t>
  </si>
  <si>
    <t xml:space="preserve">Сапоги рабочие "Вседорожник 4*4"</t>
  </si>
  <si>
    <t xml:space="preserve">165-03</t>
  </si>
  <si>
    <t xml:space="preserve">Сапоги рабочие "Вседорожник 4*4" утепленные</t>
  </si>
  <si>
    <t xml:space="preserve">165-04</t>
  </si>
  <si>
    <t xml:space="preserve">262-300</t>
  </si>
  <si>
    <t xml:space="preserve">Сапоги рабочие "Вседорожник 4*4" с надставкой</t>
  </si>
  <si>
    <t xml:space="preserve">165-03Н</t>
  </si>
  <si>
    <t xml:space="preserve">Сапоги рабочие "Вседорожник 4*4" с надставкой утепленные</t>
  </si>
  <si>
    <t xml:space="preserve">165-04Н</t>
  </si>
  <si>
    <t xml:space="preserve">Сапоги рабочие "Вседорожник 4*4" с рисунком</t>
  </si>
  <si>
    <t xml:space="preserve">165-03Р</t>
  </si>
  <si>
    <t xml:space="preserve">Сапоги рабочие "Вседорожник 4*4" с рисунком утепленные</t>
  </si>
  <si>
    <t xml:space="preserve">165-04Р</t>
  </si>
  <si>
    <t xml:space="preserve">Сапоги рабочие "Специалист"</t>
  </si>
  <si>
    <t xml:space="preserve">165-05</t>
  </si>
  <si>
    <t xml:space="preserve">Сапоги рабочие "Специалист" утепленные</t>
  </si>
  <si>
    <t xml:space="preserve">165-06</t>
  </si>
  <si>
    <t xml:space="preserve">Сапоги рабочие "Специалист" с надставкой</t>
  </si>
  <si>
    <t xml:space="preserve">165-05Н</t>
  </si>
  <si>
    <t xml:space="preserve">Сапоги рабочие "Специалист" с надставкой утепленные</t>
  </si>
  <si>
    <t xml:space="preserve">165-06Н</t>
  </si>
  <si>
    <t xml:space="preserve">Сапоги рабочие "Специалист" с рисунком</t>
  </si>
  <si>
    <t xml:space="preserve">165-05Р</t>
  </si>
  <si>
    <t xml:space="preserve">Сапоги рабочие "Специалист"с рисунком утепленные</t>
  </si>
  <si>
    <t xml:space="preserve">165-06Р</t>
  </si>
  <si>
    <t xml:space="preserve">Сапоги рабочие "Специалист" с рисунком и надставкой</t>
  </si>
  <si>
    <t xml:space="preserve">165-05РН</t>
  </si>
  <si>
    <t xml:space="preserve">Сапоги рабочие "Специалист"с рисунком, надставкой утепленные</t>
  </si>
  <si>
    <t xml:space="preserve">165-06РН</t>
  </si>
  <si>
    <t xml:space="preserve">Сапоги рабочие "Шахтер"</t>
  </si>
  <si>
    <t xml:space="preserve">165-07</t>
  </si>
  <si>
    <t xml:space="preserve">Сапоги рабочие"Шахтер" утепленные</t>
  </si>
  <si>
    <t xml:space="preserve">165-08</t>
  </si>
  <si>
    <t xml:space="preserve">Сапоги рабочие "Шахтер" с надставкой</t>
  </si>
  <si>
    <t xml:space="preserve">165-07Н</t>
  </si>
  <si>
    <t xml:space="preserve">Сапоги рабочие "Шахтер" с надставкой утепленные</t>
  </si>
  <si>
    <t xml:space="preserve">165-08Н</t>
  </si>
  <si>
    <t xml:space="preserve">Спапоги рабочие "Шахтер" с рисунком</t>
  </si>
  <si>
    <t xml:space="preserve">165-07Р</t>
  </si>
  <si>
    <t xml:space="preserve">Спапоги рабочие "Шахтер" с рисунком утепленные</t>
  </si>
  <si>
    <t xml:space="preserve">165-08Р</t>
  </si>
  <si>
    <t xml:space="preserve">Сапоги рабочие специальные</t>
  </si>
  <si>
    <t xml:space="preserve">Сапоги рабочие "Специалист" с металоподноском маслобензостойкие</t>
  </si>
  <si>
    <t xml:space="preserve">165-05МП</t>
  </si>
  <si>
    <t xml:space="preserve">Сапоги рабочие с металлоподноском утепленные</t>
  </si>
  <si>
    <t xml:space="preserve">165-06МП</t>
  </si>
  <si>
    <t xml:space="preserve">Сапоги рабочие "Специалист" с металлостелькой маслобензостойкие</t>
  </si>
  <si>
    <t xml:space="preserve">165-05МС</t>
  </si>
  <si>
    <t xml:space="preserve">Сапоги рабочие "Специалист" с металлоподноском и металлостелькой маслобензостойкие</t>
  </si>
  <si>
    <t xml:space="preserve">165-05МПС</t>
  </si>
  <si>
    <t xml:space="preserve">Сапоги рабочие с металлоподноском и металлостелькой</t>
  </si>
  <si>
    <t xml:space="preserve">165-06МПС</t>
  </si>
  <si>
    <t xml:space="preserve">Сапоги рабочие "Шахтер" с металлоподноском</t>
  </si>
  <si>
    <t xml:space="preserve">165-07МП</t>
  </si>
  <si>
    <t xml:space="preserve">Сапоги рабочие "Шахтер"с металлоподноском утепленные</t>
  </si>
  <si>
    <t xml:space="preserve">165-08МП</t>
  </si>
  <si>
    <t xml:space="preserve">Сапоги рабочие "Шахтер" с металлостелькой</t>
  </si>
  <si>
    <t xml:space="preserve">165-07МС</t>
  </si>
  <si>
    <t xml:space="preserve">Сапоги рабочие "Шахтер" с металлостелькой утепленные</t>
  </si>
  <si>
    <t xml:space="preserve">165-08МС</t>
  </si>
  <si>
    <t xml:space="preserve">Сапоги рабочие"Шахтер" с металлоподноском и стелькой</t>
  </si>
  <si>
    <t xml:space="preserve">165-07МПС</t>
  </si>
  <si>
    <t xml:space="preserve">Сапоги рабочие "Вседорожник 4*4" белые</t>
  </si>
  <si>
    <t xml:space="preserve">165-03Б</t>
  </si>
  <si>
    <t xml:space="preserve">Сапоги мужские "Престиж" белые</t>
  </si>
  <si>
    <t xml:space="preserve">166-07Б</t>
  </si>
  <si>
    <t xml:space="preserve">Сапоги женские "Вега" белые</t>
  </si>
  <si>
    <t xml:space="preserve">267-03Б</t>
  </si>
  <si>
    <t xml:space="preserve">Полусапожки женские "Леди" белые</t>
  </si>
  <si>
    <t xml:space="preserve">661-01Б</t>
  </si>
  <si>
    <t xml:space="preserve">240-262</t>
  </si>
  <si>
    <t xml:space="preserve">Сапоги для рыбалки и отдыха</t>
  </si>
  <si>
    <t xml:space="preserve">Сапоги болотные "Рыбак" с тканевой надставкой "Винитол"</t>
  </si>
  <si>
    <t xml:space="preserve">167-01</t>
  </si>
  <si>
    <t xml:space="preserve">Сапоги болотные "Рыбак" с тканевой надставкой "Винитол" женские</t>
  </si>
  <si>
    <t xml:space="preserve">167-01Ж</t>
  </si>
  <si>
    <t xml:space="preserve">Сапоги болотные "Проходнические" цельнолитые</t>
  </si>
  <si>
    <t xml:space="preserve">167-02</t>
  </si>
  <si>
    <t xml:space="preserve">Сапоги болотные (нейлон) "Калипсо" </t>
  </si>
  <si>
    <t xml:space="preserve">167-03</t>
  </si>
  <si>
    <t xml:space="preserve">Костюм рыбацкий "Витязь"</t>
  </si>
  <si>
    <t xml:space="preserve">168-01</t>
  </si>
  <si>
    <t xml:space="preserve">Костюм рыбацкий из нейлона "Колумб" </t>
  </si>
  <si>
    <t xml:space="preserve">168-03</t>
  </si>
  <si>
    <t xml:space="preserve">Костюм рыбацкий "Садко" (на двухцветном сапоге)</t>
  </si>
  <si>
    <t xml:space="preserve">168-02</t>
  </si>
  <si>
    <t xml:space="preserve">Сапоги болотные "Рыбак" с металлоподоском утепленные</t>
  </si>
  <si>
    <t xml:space="preserve">167-01МПУ</t>
  </si>
  <si>
    <t xml:space="preserve">Сапоги болотные "Рыбак" с тканевой надставкой "Винитол" женские с металоподноском</t>
  </si>
  <si>
    <t xml:space="preserve">167-01ЖМП</t>
  </si>
  <si>
    <t xml:space="preserve">Сапоги болотные "Проходнические" с металлоподноском</t>
  </si>
  <si>
    <t xml:space="preserve">167-02МП</t>
  </si>
  <si>
    <t xml:space="preserve">Сапоги болотные "Проходнические" с металлоподноском и металлостелькой</t>
  </si>
  <si>
    <t xml:space="preserve">167-02МПС</t>
  </si>
  <si>
    <t xml:space="preserve">Костюм рыбацкий "Витязь" с металлоподноском</t>
  </si>
  <si>
    <t xml:space="preserve">168-01МП</t>
  </si>
  <si>
    <t xml:space="preserve">Куртка рыбацкая</t>
  </si>
  <si>
    <t xml:space="preserve">КР</t>
  </si>
  <si>
    <t xml:space="preserve">48-58</t>
  </si>
  <si>
    <t xml:space="preserve">Куртка рыбацкая (нейлон)</t>
  </si>
  <si>
    <t xml:space="preserve">КРН</t>
  </si>
  <si>
    <t xml:space="preserve">Бахилы для рыбаков "Амур"</t>
  </si>
  <si>
    <t xml:space="preserve">169-01</t>
  </si>
  <si>
    <t xml:space="preserve">290-320</t>
  </si>
  <si>
    <t xml:space="preserve">Бахилы для охотников "Барс"</t>
  </si>
  <si>
    <t xml:space="preserve">169-02</t>
  </si>
  <si>
    <t xml:space="preserve">Бахилы для рыбаков "Байкал"</t>
  </si>
  <si>
    <t xml:space="preserve">170-01</t>
  </si>
  <si>
    <t xml:space="preserve">280-320</t>
  </si>
  <si>
    <t xml:space="preserve">Хаски для охотников "Хантер"</t>
  </si>
  <si>
    <t xml:space="preserve">171-03</t>
  </si>
  <si>
    <t xml:space="preserve">Бахилы для охотников "Чуни" (ПВХ)</t>
  </si>
  <si>
    <t xml:space="preserve">112-01</t>
  </si>
  <si>
    <t xml:space="preserve">Бахилы для охотников "Чуни" (брезент)</t>
  </si>
  <si>
    <t xml:space="preserve">112-01Б</t>
  </si>
  <si>
    <t xml:space="preserve">Бахилы для охотников "Чуни" (на шнуровке)</t>
  </si>
  <si>
    <t xml:space="preserve">112-03</t>
  </si>
  <si>
    <t xml:space="preserve">Бахилы для охотников "Чуни"(на шнуровке брезент)</t>
  </si>
  <si>
    <t xml:space="preserve">112-03Б</t>
  </si>
  <si>
    <t xml:space="preserve">Бахилы для охотников "Чуни-Сибирь" (ТЭП)</t>
  </si>
  <si>
    <t xml:space="preserve">114-01</t>
  </si>
  <si>
    <t xml:space="preserve">Бахилы для охотников "Чуни-Сибирь" (брезент)</t>
  </si>
  <si>
    <t xml:space="preserve">114-01Б</t>
  </si>
  <si>
    <t xml:space="preserve">Бахилы для охотников "Чуни-Сибирь" (на шнуровке)</t>
  </si>
  <si>
    <t xml:space="preserve">114-03</t>
  </si>
  <si>
    <t xml:space="preserve">Бахилы для охотников "Чуни-Сибирь" (на шнуровке брезент)</t>
  </si>
  <si>
    <t xml:space="preserve">114-03Б</t>
  </si>
  <si>
    <t xml:space="preserve">Хаски мужские "Беркут"</t>
  </si>
  <si>
    <t xml:space="preserve">171-01</t>
  </si>
  <si>
    <t xml:space="preserve">Хаски мужские "Комбат"</t>
  </si>
  <si>
    <t xml:space="preserve">171-02</t>
  </si>
  <si>
    <t xml:space="preserve">Хаски мужские  из ЭВА с липучкой "Ирбис"</t>
  </si>
  <si>
    <t xml:space="preserve">172-01</t>
  </si>
  <si>
    <t xml:space="preserve">40-47</t>
  </si>
  <si>
    <t xml:space="preserve">Хаски мужские  на молнии "Кондор"</t>
  </si>
  <si>
    <t xml:space="preserve">172-03</t>
  </si>
  <si>
    <t xml:space="preserve">Хаски мужские на шнурках "Викинг"</t>
  </si>
  <si>
    <t xml:space="preserve">172-05</t>
  </si>
  <si>
    <t xml:space="preserve">Сапоги мужские "Классик"</t>
  </si>
  <si>
    <t xml:space="preserve">166-03</t>
  </si>
  <si>
    <t xml:space="preserve">Сапоги мужские "Классик" утепленные</t>
  </si>
  <si>
    <t xml:space="preserve">166-04</t>
  </si>
  <si>
    <t xml:space="preserve">Сапоги мужские "Классик" с надставкой</t>
  </si>
  <si>
    <t xml:space="preserve">166-03Н</t>
  </si>
  <si>
    <t xml:space="preserve">Сапоги мужские "Классик" с надставкой утепленные</t>
  </si>
  <si>
    <t xml:space="preserve">166-04Н</t>
  </si>
  <si>
    <t xml:space="preserve">Сапоги мужские "Лидер"</t>
  </si>
  <si>
    <t xml:space="preserve">166-05</t>
  </si>
  <si>
    <t xml:space="preserve">Сапоги мужские "Лидер" утепленные</t>
  </si>
  <si>
    <t xml:space="preserve">166-06</t>
  </si>
  <si>
    <t xml:space="preserve">Сапоги мужские "Лидер" с надставкой</t>
  </si>
  <si>
    <t xml:space="preserve">166-05Н</t>
  </si>
  <si>
    <t xml:space="preserve">Сапоги мужские "Лидер" с надставкой утепленные</t>
  </si>
  <si>
    <t xml:space="preserve">166-06Н</t>
  </si>
  <si>
    <t xml:space="preserve">Сапоги мужские "Престиж"</t>
  </si>
  <si>
    <t xml:space="preserve">166-07</t>
  </si>
  <si>
    <t xml:space="preserve">232-300</t>
  </si>
  <si>
    <t xml:space="preserve">Сапоги мужские "Престиж" утепленные</t>
  </si>
  <si>
    <t xml:space="preserve">166-08</t>
  </si>
  <si>
    <t xml:space="preserve">Сапоги мужские "Престиж" с надставкой</t>
  </si>
  <si>
    <t xml:space="preserve">166-07Н</t>
  </si>
  <si>
    <t xml:space="preserve">Сапоги мужские "Престиж" с надставкой утепленные</t>
  </si>
  <si>
    <t xml:space="preserve">166-08Н</t>
  </si>
  <si>
    <t xml:space="preserve">Сапоги мужские "Престиж" с рисунком</t>
  </si>
  <si>
    <t xml:space="preserve">166-07Р</t>
  </si>
  <si>
    <t xml:space="preserve">Сапоги мужские "Престиж"с рисунком утепленные</t>
  </si>
  <si>
    <t xml:space="preserve">166-08Р</t>
  </si>
  <si>
    <t xml:space="preserve">Сапоги рабочие женские "Премиум"</t>
  </si>
  <si>
    <t xml:space="preserve">265-01</t>
  </si>
  <si>
    <t xml:space="preserve">Сапоги рабочие женские "Премиум" утепленные</t>
  </si>
  <si>
    <t xml:space="preserve">265-02</t>
  </si>
  <si>
    <t xml:space="preserve">Сапоги рабочие женские "Премиум" с надставкой</t>
  </si>
  <si>
    <t xml:space="preserve">265-01Н</t>
  </si>
  <si>
    <t xml:space="preserve">Сапоги рабочие женские "Премиум" с надставкой утепленные</t>
  </si>
  <si>
    <t xml:space="preserve">265-02Н</t>
  </si>
  <si>
    <t xml:space="preserve">Сапоги рабочие женские "Премиум"  с мет.подноском</t>
  </si>
  <si>
    <t xml:space="preserve">265-01МП</t>
  </si>
  <si>
    <t xml:space="preserve">Сапоги рабочие женские "Премиум" утепленные с металоподноском</t>
  </si>
  <si>
    <t xml:space="preserve">265-02МП</t>
  </si>
  <si>
    <t xml:space="preserve">Сапоги рабочие женские "Премиум" с рисунком</t>
  </si>
  <si>
    <t xml:space="preserve">265-01Р</t>
  </si>
  <si>
    <t xml:space="preserve">Сапоги рабочие женские "Премиум" утепленные с рисунком</t>
  </si>
  <si>
    <t xml:space="preserve">265-02Р</t>
  </si>
  <si>
    <t xml:space="preserve">Сапоги женские утепленные "Жаклин"</t>
  </si>
  <si>
    <t xml:space="preserve">265-03Н</t>
  </si>
  <si>
    <t xml:space="preserve">Сапоги женские "Люкс"</t>
  </si>
  <si>
    <t xml:space="preserve">267-05</t>
  </si>
  <si>
    <t xml:space="preserve">Сапоги женские "Люкс" утепленные</t>
  </si>
  <si>
    <t xml:space="preserve">267-06</t>
  </si>
  <si>
    <t xml:space="preserve">Сапоги женские "Люкс" с надставкой</t>
  </si>
  <si>
    <t xml:space="preserve">267-05Н</t>
  </si>
  <si>
    <t xml:space="preserve">Сапоги женские "Люкс" с надставкой утепленные</t>
  </si>
  <si>
    <t xml:space="preserve">267-06Н</t>
  </si>
  <si>
    <t xml:space="preserve">Сапоги женские "Люкс" с рисунком</t>
  </si>
  <si>
    <t xml:space="preserve">267-05Р</t>
  </si>
  <si>
    <t xml:space="preserve">Сапоги женские "Люкс" с рисунком(блеск)</t>
  </si>
  <si>
    <t xml:space="preserve">267-05РБ</t>
  </si>
  <si>
    <t xml:space="preserve">Сапоги женские "Люкс" с рисунком утепленные</t>
  </si>
  <si>
    <t xml:space="preserve">267-06Р</t>
  </si>
  <si>
    <t xml:space="preserve">Сапоги женские "Люкс" с рисунком утепленные(блеск)</t>
  </si>
  <si>
    <t xml:space="preserve">267-06РБ</t>
  </si>
  <si>
    <t xml:space="preserve">Сапоги женские "Экстра"</t>
  </si>
  <si>
    <t xml:space="preserve">267-07</t>
  </si>
  <si>
    <t xml:space="preserve">Сапоги женские "Экстра" утепленные</t>
  </si>
  <si>
    <t xml:space="preserve">267-08</t>
  </si>
  <si>
    <t xml:space="preserve">Сапоги женские "Экстра" с надставкой</t>
  </si>
  <si>
    <t xml:space="preserve">267-07Н</t>
  </si>
  <si>
    <t xml:space="preserve">Сапоги женские "Экстра" утепленные с надставкой</t>
  </si>
  <si>
    <t xml:space="preserve">267-08Н</t>
  </si>
  <si>
    <t xml:space="preserve">Сапоги женские "Экстра" с рисунком </t>
  </si>
  <si>
    <t xml:space="preserve">267-07Р</t>
  </si>
  <si>
    <t xml:space="preserve">Сапоги женские "Экстра" с рисунком (блеск)</t>
  </si>
  <si>
    <t xml:space="preserve">267-07РБ</t>
  </si>
  <si>
    <t xml:space="preserve">Сапоги женские "Экстра" утепленные с рисунком</t>
  </si>
  <si>
    <t xml:space="preserve">267-08Р</t>
  </si>
  <si>
    <t xml:space="preserve">Сапоги женские "Экстра" утепленные с рисунком(блеск)</t>
  </si>
  <si>
    <t xml:space="preserve">267-08РБ</t>
  </si>
  <si>
    <t xml:space="preserve">Сапоги женские "Венеция" на каблуке</t>
  </si>
  <si>
    <t xml:space="preserve">662-01</t>
  </si>
  <si>
    <t xml:space="preserve">Сапоги женские "Венеция" на каблуке с рис-м</t>
  </si>
  <si>
    <t xml:space="preserve">662-01Р</t>
  </si>
  <si>
    <t xml:space="preserve">Полусапожки женские "Леди"</t>
  </si>
  <si>
    <t xml:space="preserve">661-01</t>
  </si>
  <si>
    <t xml:space="preserve">Полусапожки женские "Леди" утепленные</t>
  </si>
  <si>
    <t xml:space="preserve">661-02</t>
  </si>
  <si>
    <t xml:space="preserve">Полусапожки женские "Леди" с рисунком</t>
  </si>
  <si>
    <t xml:space="preserve">661-01Р</t>
  </si>
  <si>
    <t xml:space="preserve">Полусапожки женские "Леди" с рисунком(блеск)</t>
  </si>
  <si>
    <t xml:space="preserve">661-01РБ</t>
  </si>
  <si>
    <t xml:space="preserve">Полусапожки женские "Леди" утепленные с рисунком</t>
  </si>
  <si>
    <t xml:space="preserve">661-02Р</t>
  </si>
  <si>
    <t xml:space="preserve">Полусапожки женские "Леди" утеп-ные с рисунком(блеск)</t>
  </si>
  <si>
    <t xml:space="preserve">661-02РБ</t>
  </si>
  <si>
    <t xml:space="preserve">ОБУВЬ РАБОЧАЯ</t>
  </si>
  <si>
    <t xml:space="preserve">Наименование модели</t>
  </si>
  <si>
    <t xml:space="preserve">Цена розничная, руб.</t>
  </si>
  <si>
    <t xml:space="preserve">Обувь гвоздевого метода крепления подошвы</t>
  </si>
  <si>
    <t xml:space="preserve">БОТ001</t>
  </si>
  <si>
    <t xml:space="preserve">Ботинки "Ходок"</t>
  </si>
  <si>
    <t xml:space="preserve">ОПЗ, юфть-кирза. Размеры: 38-49</t>
  </si>
  <si>
    <t xml:space="preserve">САП001</t>
  </si>
  <si>
    <t xml:space="preserve">Сапоги "Ходок"</t>
  </si>
  <si>
    <t xml:space="preserve">ОПЗ, высота 30 см, юфть-кирза. Размеры: 39-47</t>
  </si>
  <si>
    <t xml:space="preserve">Обувь бортопрошивного метода крепления подошвы (р-р 40-46). ГОСТ 12.4.137-84, ГОСТ 28507-90</t>
  </si>
  <si>
    <t xml:space="preserve">БОТ101</t>
  </si>
  <si>
    <t xml:space="preserve">Ботинки "Скороход"</t>
  </si>
  <si>
    <t xml:space="preserve">З, юфть-кирза, мягкий кант</t>
  </si>
  <si>
    <t xml:space="preserve">БОТ102</t>
  </si>
  <si>
    <t xml:space="preserve">Ботинки "Скороход" МБС</t>
  </si>
  <si>
    <t xml:space="preserve">Нм, юфть-кирза, мягкий кант</t>
  </si>
  <si>
    <t xml:space="preserve">БОТ103</t>
  </si>
  <si>
    <t xml:space="preserve">Ботинки "Скороход" юфтевые</t>
  </si>
  <si>
    <t xml:space="preserve">З, юфть, мягкий кант</t>
  </si>
  <si>
    <t xml:space="preserve">БОТ104</t>
  </si>
  <si>
    <t xml:space="preserve">Ботинки "Скороход" МБС юфтевые</t>
  </si>
  <si>
    <t xml:space="preserve">Нм, юфть, мягкий кант</t>
  </si>
  <si>
    <t xml:space="preserve">БОТ105</t>
  </si>
  <si>
    <t xml:space="preserve">Ботинки "ОМОН"</t>
  </si>
  <si>
    <t xml:space="preserve">БОТ106</t>
  </si>
  <si>
    <t xml:space="preserve">Ботинки "ОМОН" МБС</t>
  </si>
  <si>
    <t xml:space="preserve">БОТ107</t>
  </si>
  <si>
    <t xml:space="preserve">Ботинки "ОМОН" юфтевые</t>
  </si>
  <si>
    <t xml:space="preserve">БОТ108</t>
  </si>
  <si>
    <t xml:space="preserve">Ботинки "ОМОН" МБС юфтевые</t>
  </si>
  <si>
    <t xml:space="preserve">БОТ109</t>
  </si>
  <si>
    <t xml:space="preserve">Ботинки "Альфа"</t>
  </si>
  <si>
    <t xml:space="preserve">З, юфть яловая, мягкий кант</t>
  </si>
  <si>
    <t xml:space="preserve">БОТ112</t>
  </si>
  <si>
    <t xml:space="preserve">Ботинки "Скороход" утепленные</t>
  </si>
  <si>
    <t xml:space="preserve">З, Тн20, юфть-кирза, мягкий кант, искусственный мех</t>
  </si>
  <si>
    <t xml:space="preserve">БОТ113</t>
  </si>
  <si>
    <t xml:space="preserve">Ботинки "Скороход" юфтевые утепленные</t>
  </si>
  <si>
    <t xml:space="preserve">З, Тн20, юфть, мягкий кант, искусственный мех</t>
  </si>
  <si>
    <t xml:space="preserve">БОТ114</t>
  </si>
  <si>
    <t xml:space="preserve">Ботинки "ОМОН" утепленные</t>
  </si>
  <si>
    <t xml:space="preserve">БОТ115</t>
  </si>
  <si>
    <t xml:space="preserve">Ботинки "ОМОН" юфтевые утепленные</t>
  </si>
  <si>
    <t xml:space="preserve">БОТ116</t>
  </si>
  <si>
    <t xml:space="preserve">Ботинки "Альфа" утепленные</t>
  </si>
  <si>
    <t xml:space="preserve">З, Тн20, юфть яловая, мягкий кант, искусственный мех</t>
  </si>
  <si>
    <t xml:space="preserve">БОТ117</t>
  </si>
  <si>
    <t xml:space="preserve">Полуботинки юфтевые утепленные</t>
  </si>
  <si>
    <t xml:space="preserve">З, Тн20, на шнурках</t>
  </si>
  <si>
    <t xml:space="preserve">БОТ118</t>
  </si>
  <si>
    <t xml:space="preserve">Полуботинки юфтевые</t>
  </si>
  <si>
    <t xml:space="preserve">З, на шнурках</t>
  </si>
  <si>
    <t xml:space="preserve">БОТ119</t>
  </si>
  <si>
    <t xml:space="preserve">Ботинки "Евро" юфтевые утепленные</t>
  </si>
  <si>
    <t xml:space="preserve">З, Тн20, юфть, с глухим клапаном, искусственный мех</t>
  </si>
  <si>
    <t xml:space="preserve">БОТ203</t>
  </si>
  <si>
    <t xml:space="preserve">Ботинки "Евро" юфтевые</t>
  </si>
  <si>
    <t xml:space="preserve">З, юфть, с глухим клапаном</t>
  </si>
  <si>
    <t xml:space="preserve">САП100</t>
  </si>
  <si>
    <t xml:space="preserve">Сапоги "Монтажные"</t>
  </si>
  <si>
    <t xml:space="preserve">З, юфть-кирза, высота 23 см, регулируемое голенище, на лямках</t>
  </si>
  <si>
    <t xml:space="preserve">САП101</t>
  </si>
  <si>
    <t xml:space="preserve">Сапоги "Монтажные" МБС</t>
  </si>
  <si>
    <t xml:space="preserve">Нм, юфть-кирза, высота 23 см, регулируемое голенище, на лямках</t>
  </si>
  <si>
    <t xml:space="preserve">САП102</t>
  </si>
  <si>
    <t xml:space="preserve">Сапоги "Монтажные" юфтевые</t>
  </si>
  <si>
    <t xml:space="preserve">З, юфть, высота 23 см, регулируемое голенище, на лямках</t>
  </si>
  <si>
    <t xml:space="preserve">САП103</t>
  </si>
  <si>
    <t xml:space="preserve">Сапоги "Монтажные" МБС юфтевые</t>
  </si>
  <si>
    <t xml:space="preserve">Нм, юфть, высота 23 см, регулируемое голенище, на лямках</t>
  </si>
  <si>
    <t xml:space="preserve">САП108</t>
  </si>
  <si>
    <t xml:space="preserve">Сапоги "Скороход"</t>
  </si>
  <si>
    <t xml:space="preserve">З, юфть-кирза, высота 28 см, регулируемое голенище</t>
  </si>
  <si>
    <t xml:space="preserve">САП109</t>
  </si>
  <si>
    <t xml:space="preserve">Сапоги "Скороход" МБС</t>
  </si>
  <si>
    <t xml:space="preserve">Нм, юфть-кирза, высота 28 см, регулируемое голенище</t>
  </si>
  <si>
    <t xml:space="preserve">САП110</t>
  </si>
  <si>
    <t xml:space="preserve">Сапоги "Скороход" юфтевые</t>
  </si>
  <si>
    <t xml:space="preserve">З, юфть, высота 28 см, регулируемое голенище</t>
  </si>
  <si>
    <t xml:space="preserve">САП111</t>
  </si>
  <si>
    <t xml:space="preserve">Сапоги "Скороход" МБС юфтевые</t>
  </si>
  <si>
    <t xml:space="preserve">Нм, юфть, высота 28 см, регулируемое голенище</t>
  </si>
  <si>
    <t xml:space="preserve">Сапоги "Рекорд"</t>
  </si>
  <si>
    <t xml:space="preserve">З, юфть-кирза, высота 38 см, регулируемое голенище</t>
  </si>
  <si>
    <t xml:space="preserve">САП113</t>
  </si>
  <si>
    <t xml:space="preserve">Сапоги "Рекорд" МБС</t>
  </si>
  <si>
    <t xml:space="preserve">Нм, юфть-кирза, высота 38 см, регулируемое голенище</t>
  </si>
  <si>
    <t xml:space="preserve">Сапоги "Рекорд" юфтевые</t>
  </si>
  <si>
    <t xml:space="preserve">З, юфть, высота 38 см, регулируемое голенище</t>
  </si>
  <si>
    <t xml:space="preserve">Сапоги "Рекорд" МБС юфтевые</t>
  </si>
  <si>
    <t xml:space="preserve">Нм, юфть, высота 38 см, регулируемое голенище</t>
  </si>
  <si>
    <t xml:space="preserve">Сапоги "Монтажные" утепленные</t>
  </si>
  <si>
    <t xml:space="preserve">З, Тн20, юфть-кирза, высота 23 см, регулируемое голенище, на лямках. Искусственный мех</t>
  </si>
  <si>
    <t xml:space="preserve">Сапоги "Монтажные" юфтевые утепленные</t>
  </si>
  <si>
    <t xml:space="preserve">З, Тн20, юфть, высота 23 см, регулируемое голенище, на лямках. Искусственный мех.</t>
  </si>
  <si>
    <t xml:space="preserve">САП118</t>
  </si>
  <si>
    <t xml:space="preserve">Сапоги "Скороход" утепленные</t>
  </si>
  <si>
    <t xml:space="preserve">З, Тн20, юфть-кирза, высота 28 см, регулируемое голенище. Искусственный мех.</t>
  </si>
  <si>
    <t xml:space="preserve">САП119</t>
  </si>
  <si>
    <t xml:space="preserve">Сапоги "Скороход" юфтевые утепленные</t>
  </si>
  <si>
    <t xml:space="preserve">З, Тн20, юфть, высота 28 см, регулируемое голенище. Искусственный мех.</t>
  </si>
  <si>
    <t xml:space="preserve">САП120</t>
  </si>
  <si>
    <t xml:space="preserve">Сапоги "Рекорд" утепленные</t>
  </si>
  <si>
    <t xml:space="preserve">З, Тн20, юфть-кирза, высота 38 см, регулируемое голенище. Искусственный мех.</t>
  </si>
  <si>
    <t xml:space="preserve">САП121</t>
  </si>
  <si>
    <t xml:space="preserve">Сапоги "Рекорд" юфтевые утепленные</t>
  </si>
  <si>
    <t xml:space="preserve">З, Тн20, юфть, высота 38 см, регулируемое голенище. Искусственный мех.</t>
  </si>
  <si>
    <t xml:space="preserve">ДОР101</t>
  </si>
  <si>
    <t xml:space="preserve">Ботинки "Асфальтоукладчик"</t>
  </si>
  <si>
    <t xml:space="preserve">Нм, юфть, плоская термостойкая подошва, мягкий кант</t>
  </si>
  <si>
    <t xml:space="preserve">ДОР102</t>
  </si>
  <si>
    <t xml:space="preserve">Сапоги "Асфальтоукладчик"</t>
  </si>
  <si>
    <t xml:space="preserve">юфть-кирза, МБС, плоская термостойкая подошва</t>
  </si>
  <si>
    <t xml:space="preserve">Валяная, суконная, комбинированная обувь</t>
  </si>
  <si>
    <t xml:space="preserve">01542</t>
  </si>
  <si>
    <t xml:space="preserve">Ботинки ЭВА, зимние ,на шнурках КМФ</t>
  </si>
  <si>
    <t xml:space="preserve">Верх обуви: водоотталкивающая ткань, галоша ЭВА.                                   ТУ2590-004-56878648-07</t>
  </si>
  <si>
    <t xml:space="preserve">00740</t>
  </si>
  <si>
    <t xml:space="preserve">Ботинки суконные "Прощай молодость" мужские </t>
  </si>
  <si>
    <t xml:space="preserve">Верх обуви: сукно, подошва ПВХ. ГОСТ 26166-84</t>
  </si>
  <si>
    <t xml:space="preserve">08735</t>
  </si>
  <si>
    <t xml:space="preserve">Валенки на р/п серые "Арктика"  </t>
  </si>
  <si>
    <t xml:space="preserve">Верх обуви: шерсть. Подошва: резина. ГОСТ 18724-88</t>
  </si>
  <si>
    <t xml:space="preserve">08851</t>
  </si>
  <si>
    <t xml:space="preserve">Валенки серые  "Арктика" </t>
  </si>
  <si>
    <t xml:space="preserve">Верх обуви: шерсть. ГОСТ 18724-88</t>
  </si>
  <si>
    <t xml:space="preserve">01412</t>
  </si>
  <si>
    <t xml:space="preserve">П/сапоги суконные «Прощай молодость» женские</t>
  </si>
  <si>
    <t xml:space="preserve">Верх обуви: сукно, подошва ПВХ. ГОСТ26166-84</t>
  </si>
  <si>
    <t xml:space="preserve">Сапоги "Аляска" мужские утепленные</t>
  </si>
  <si>
    <t xml:space="preserve">Верх обуви: водоотталкивающая ткань, галоша ТЭП.                                        ТУ2590-001-31713188-200</t>
  </si>
  <si>
    <t xml:space="preserve">Сабо, тапочки, туфли</t>
  </si>
  <si>
    <t xml:space="preserve">00879</t>
  </si>
  <si>
    <t xml:space="preserve">Тапочки пляжные ЭВА</t>
  </si>
  <si>
    <t xml:space="preserve">мужские/женские. Размеры: 31-46</t>
  </si>
  <si>
    <t xml:space="preserve">00851</t>
  </si>
  <si>
    <t xml:space="preserve">Тапочки закрытые (юфть, микропора)</t>
  </si>
  <si>
    <t xml:space="preserve">Верх – натуральная кожа, подошва – пористая резина. Размеры: 34-47</t>
  </si>
  <si>
    <t xml:space="preserve">арт. 02-11</t>
  </si>
  <si>
    <t xml:space="preserve">Туфли повседневные "Лена"</t>
  </si>
  <si>
    <t xml:space="preserve">Размер: 36-41. Без перфорации. Верх - натуральная кожа, подошва ПУ, цвет - белый</t>
  </si>
  <si>
    <t xml:space="preserve">арт. 02-12</t>
  </si>
  <si>
    <t xml:space="preserve">Туфли повседневные "Ира"</t>
  </si>
  <si>
    <t xml:space="preserve">Размер: 36-41. Мелкая перфорация. Верх - натуральная кожа, подошва ПУ, цвет - белый</t>
  </si>
  <si>
    <t xml:space="preserve">арт. 02-13</t>
  </si>
  <si>
    <t xml:space="preserve">Туфли повседневные "Зоя"</t>
  </si>
  <si>
    <t xml:space="preserve">Размер: 36-41. Крупная перфорация. Верх - натуральная кожа, подошва ПУ, цвет - белый</t>
  </si>
  <si>
    <t xml:space="preserve">арт. 02-14</t>
  </si>
  <si>
    <t xml:space="preserve">Туфли повседневные "Валя"</t>
  </si>
  <si>
    <t xml:space="preserve">Размер: 36-41. Крупная перфорация, в т.ч. по бокам. Верх - натуральная кожа, подошва ПУ, цвет - белый</t>
  </si>
  <si>
    <t xml:space="preserve">арт. 55-01</t>
  </si>
  <si>
    <t xml:space="preserve">Туфли повседневные "Таня"</t>
  </si>
  <si>
    <t xml:space="preserve">Размер: 36-41.  Верх - натуральная кожа, подошва - ПВХ; цвет - белый, черный, бежевый, синий</t>
  </si>
  <si>
    <t xml:space="preserve">САБ101</t>
  </si>
  <si>
    <t xml:space="preserve">Сабо женские "Яна" с ремешком</t>
  </si>
  <si>
    <t xml:space="preserve">Белые, черные, синие, бежевые. Натуральная кожа; подошва из ПВХ. Размеры: 36-41</t>
  </si>
  <si>
    <t xml:space="preserve">САБ100</t>
  </si>
  <si>
    <t xml:space="preserve">Сабо мужские с ремешком</t>
  </si>
  <si>
    <t xml:space="preserve">Белые, черные, синие, бежевые. Натуральная кожа; подошва из ПВХ. Размеры: 41-46</t>
  </si>
  <si>
    <t xml:space="preserve">СПО001</t>
  </si>
  <si>
    <t xml:space="preserve">Кроссовки летние</t>
  </si>
  <si>
    <t xml:space="preserve">натуральная кожа, подошва из ПВХ. Размеры: 36 – 46</t>
  </si>
  <si>
    <t xml:space="preserve">Обувь ЭВА (этилвинилацетат)</t>
  </si>
  <si>
    <t xml:space="preserve">52613</t>
  </si>
  <si>
    <t xml:space="preserve">Галоши ЭВА муж. утепленные</t>
  </si>
  <si>
    <t xml:space="preserve">Состав: ЭВА, утеплитель - иск. мех. ТУ 38 106172-88. Р-р 41-45</t>
  </si>
  <si>
    <t xml:space="preserve">07671</t>
  </si>
  <si>
    <t xml:space="preserve">Сапоги рабочие мужские ЭВА</t>
  </si>
  <si>
    <t xml:space="preserve">Состав: ЭВА. ТУ2595-001-55544098-2005. Р-р 41-42, 43-44, 45-46</t>
  </si>
  <si>
    <t xml:space="preserve">07749</t>
  </si>
  <si>
    <t xml:space="preserve">Сапоги рабочие женские ЭВА </t>
  </si>
  <si>
    <t xml:space="preserve">Состав: ЭВА. ТУ2595-001-55544098-2005. Р-р 36-37, 38-39, 40-41</t>
  </si>
  <si>
    <t xml:space="preserve">53353</t>
  </si>
  <si>
    <t xml:space="preserve">Сапоги ЭВА мужские, утепленный чулок</t>
  </si>
  <si>
    <t xml:space="preserve">Состав: ЭВА. ТУ 2590-002-528201114-2009. Р-р 40-45</t>
  </si>
  <si>
    <t xml:space="preserve">Серия "Нитро" горячая вулканизация  (температурный диапазон применения обуви: от -50 до 300C), подошва-нитрил, МБС. Размеры с 40 по 47.</t>
  </si>
  <si>
    <t xml:space="preserve">05163</t>
  </si>
  <si>
    <t xml:space="preserve">Ботинки сварщика кожаные, мягк. кант, металл. подносок, подошва-нитрил, МБС </t>
  </si>
  <si>
    <t xml:space="preserve">Верх обуви: кожа. Метод крепления: горячая вулканизация. ГОСТ 5394-89</t>
  </si>
  <si>
    <t xml:space="preserve">54332</t>
  </si>
  <si>
    <t xml:space="preserve">Ботинки "Нитро+", кожаные</t>
  </si>
  <si>
    <t xml:space="preserve">54341</t>
  </si>
  <si>
    <t xml:space="preserve">Ботинки "Нитро+", кожаные, МП</t>
  </si>
  <si>
    <t xml:space="preserve">Верх обуви: кожа. Метод крепления: горячая вулканизация. ГОСТ 5394-89, ГОСТ 28507-90</t>
  </si>
  <si>
    <t xml:space="preserve">54350</t>
  </si>
  <si>
    <t xml:space="preserve">Сапоги "Нитро+", кожаные, р/г, МП</t>
  </si>
  <si>
    <t xml:space="preserve">ООО "ПК-1" </t>
  </si>
  <si>
    <t xml:space="preserve">г. Барнаул, пр-т Калинина, 41 Т/ф. 750-670, 773-774</t>
  </si>
  <si>
    <t xml:space="preserve">Условия опта: единовременная покупка по всем товарам на 10 т.р. и больше</t>
  </si>
  <si>
    <t xml:space="preserve">Модель</t>
  </si>
  <si>
    <t xml:space="preserve">Подкладка</t>
  </si>
  <si>
    <t xml:space="preserve">Верх  </t>
  </si>
  <si>
    <t xml:space="preserve">Цвет</t>
  </si>
  <si>
    <t xml:space="preserve">Подошва</t>
  </si>
  <si>
    <t xml:space="preserve">Размер</t>
  </si>
  <si>
    <t xml:space="preserve">Оптовая цена</t>
  </si>
  <si>
    <t xml:space="preserve">Розница</t>
  </si>
  <si>
    <t xml:space="preserve">СЕРИЯ X-BOOTS</t>
  </si>
  <si>
    <t xml:space="preserve">Калахари</t>
  </si>
  <si>
    <t xml:space="preserve">11070</t>
  </si>
  <si>
    <t xml:space="preserve">без подклад.</t>
  </si>
  <si>
    <t xml:space="preserve">В+Х</t>
  </si>
  <si>
    <t xml:space="preserve">песочный</t>
  </si>
  <si>
    <t xml:space="preserve">Резина +ПУ</t>
  </si>
  <si>
    <t xml:space="preserve">40-46</t>
  </si>
  <si>
    <t xml:space="preserve">11 051</t>
  </si>
  <si>
    <t xml:space="preserve">В</t>
  </si>
  <si>
    <t xml:space="preserve">36-46</t>
  </si>
  <si>
    <t xml:space="preserve">14</t>
  </si>
  <si>
    <t xml:space="preserve">К</t>
  </si>
  <si>
    <t xml:space="preserve">1411</t>
  </si>
  <si>
    <t xml:space="preserve">камбрель</t>
  </si>
  <si>
    <t xml:space="preserve">К+Н</t>
  </si>
  <si>
    <t xml:space="preserve">1431</t>
  </si>
  <si>
    <t xml:space="preserve">к</t>
  </si>
  <si>
    <t xml:space="preserve">1441</t>
  </si>
  <si>
    <t xml:space="preserve">ШТУРМОВЫЕ</t>
  </si>
  <si>
    <t xml:space="preserve">12100</t>
  </si>
  <si>
    <t xml:space="preserve">В + Х</t>
  </si>
  <si>
    <t xml:space="preserve">12011</t>
  </si>
  <si>
    <t xml:space="preserve">сетка</t>
  </si>
  <si>
    <t xml:space="preserve">кожа</t>
  </si>
  <si>
    <t xml:space="preserve">12031</t>
  </si>
  <si>
    <t xml:space="preserve">велюр</t>
  </si>
  <si>
    <t xml:space="preserve">олива</t>
  </si>
  <si>
    <t xml:space="preserve">12034</t>
  </si>
  <si>
    <t xml:space="preserve">шерсть мериноса</t>
  </si>
  <si>
    <t xml:space="preserve">12020</t>
  </si>
  <si>
    <t xml:space="preserve">ТЭП</t>
  </si>
  <si>
    <t xml:space="preserve">ВАЙПЕР</t>
  </si>
  <si>
    <t xml:space="preserve">2331</t>
  </si>
  <si>
    <t xml:space="preserve">В + Н</t>
  </si>
  <si>
    <t xml:space="preserve">КОЙОТ</t>
  </si>
  <si>
    <t xml:space="preserve">11251</t>
  </si>
  <si>
    <t xml:space="preserve">коричневый</t>
  </si>
  <si>
    <t xml:space="preserve">11252</t>
  </si>
  <si>
    <t xml:space="preserve">11253</t>
  </si>
  <si>
    <t xml:space="preserve">ПИТОН</t>
  </si>
  <si>
    <t xml:space="preserve">2304</t>
  </si>
  <si>
    <t xml:space="preserve">МАНГУСТ</t>
  </si>
  <si>
    <t xml:space="preserve">24041</t>
  </si>
  <si>
    <t xml:space="preserve">в+к</t>
  </si>
  <si>
    <t xml:space="preserve">каучук повышен-ной износостой-кости</t>
  </si>
  <si>
    <t xml:space="preserve">24020</t>
  </si>
  <si>
    <t xml:space="preserve">к+н</t>
  </si>
  <si>
    <t xml:space="preserve">24011</t>
  </si>
  <si>
    <t xml:space="preserve">МАТЕРИАЛЫ ВЕРХА:</t>
  </si>
  <si>
    <t xml:space="preserve">В - гидрофобный велюр, </t>
  </si>
  <si>
    <t xml:space="preserve">Н - высокопрочный нейлон</t>
  </si>
  <si>
    <t xml:space="preserve">Х - 100%-ный хлопок с водоотталкивающей пропиткой,</t>
  </si>
  <si>
    <t xml:space="preserve">К - гидрофобная кожа</t>
  </si>
  <si>
    <t xml:space="preserve">БАЗОВЫЕ МОДЕЛИ (Демисезонные)</t>
  </si>
  <si>
    <t xml:space="preserve">ТРОПИК</t>
  </si>
  <si>
    <t xml:space="preserve">016</t>
  </si>
  <si>
    <t xml:space="preserve">кожа+х/б ткань</t>
  </si>
  <si>
    <t xml:space="preserve">36-47</t>
  </si>
  <si>
    <t xml:space="preserve">кожа+нейлон</t>
  </si>
  <si>
    <t xml:space="preserve">38-47</t>
  </si>
  <si>
    <t xml:space="preserve">7161Б</t>
  </si>
  <si>
    <t xml:space="preserve">камуфляж</t>
  </si>
  <si>
    <t xml:space="preserve">7161И</t>
  </si>
  <si>
    <t xml:space="preserve">цифра новая</t>
  </si>
  <si>
    <t xml:space="preserve">ТРОПИК ЗИП</t>
  </si>
  <si>
    <t xml:space="preserve">велюр+нейлон</t>
  </si>
  <si>
    <t xml:space="preserve">ОМОН</t>
  </si>
  <si>
    <t xml:space="preserve">36-50</t>
  </si>
  <si>
    <t xml:space="preserve">ПИЛОТ</t>
  </si>
  <si>
    <t xml:space="preserve">АВИАТОР</t>
  </si>
  <si>
    <t xml:space="preserve">кожподкладка</t>
  </si>
  <si>
    <t xml:space="preserve">краст</t>
  </si>
  <si>
    <t xml:space="preserve">СИГМА</t>
  </si>
  <si>
    <t xml:space="preserve">40-48</t>
  </si>
  <si>
    <t xml:space="preserve">ОХОТНИК</t>
  </si>
  <si>
    <t xml:space="preserve">гладкая кожа</t>
  </si>
  <si>
    <t xml:space="preserve">ЭКСТРИМ </t>
  </si>
  <si>
    <t xml:space="preserve">40-45</t>
  </si>
  <si>
    <t xml:space="preserve">краст+эласт.кожа</t>
  </si>
  <si>
    <t xml:space="preserve">АНГЛИЯ</t>
  </si>
  <si>
    <t xml:space="preserve">резина</t>
  </si>
  <si>
    <t xml:space="preserve">77К</t>
  </si>
  <si>
    <t xml:space="preserve">Англия II</t>
  </si>
  <si>
    <t xml:space="preserve">ЦИКЛОН</t>
  </si>
  <si>
    <t xml:space="preserve">2743 (2)</t>
  </si>
  <si>
    <t xml:space="preserve">синий</t>
  </si>
  <si>
    <t xml:space="preserve">ТЭП </t>
  </si>
  <si>
    <t xml:space="preserve">2743(3)</t>
  </si>
  <si>
    <t xml:space="preserve">2743(4)</t>
  </si>
  <si>
    <t xml:space="preserve">ПОЛУБОТИНКИ</t>
  </si>
  <si>
    <t xml:space="preserve">ПВХ</t>
  </si>
  <si>
    <t xml:space="preserve">ТУРИСТ           (23 см)</t>
  </si>
  <si>
    <t xml:space="preserve">ЛМ 1 (Ч)</t>
  </si>
  <si>
    <t xml:space="preserve">лён</t>
  </si>
  <si>
    <t xml:space="preserve"> лён чёрный</t>
  </si>
  <si>
    <t xml:space="preserve">ПВХ- прилив</t>
  </si>
  <si>
    <t xml:space="preserve">ЛМ 1 (О)</t>
  </si>
  <si>
    <t xml:space="preserve">лён олива</t>
  </si>
  <si>
    <t xml:space="preserve">ЛМ 5</t>
  </si>
  <si>
    <t xml:space="preserve">с молнией</t>
  </si>
  <si>
    <t xml:space="preserve">Стелька трехслойная</t>
  </si>
  <si>
    <t xml:space="preserve">Эва, POLY-U SUPER FIBER </t>
  </si>
  <si>
    <t xml:space="preserve">Черный, бежевый</t>
  </si>
  <si>
    <t xml:space="preserve">БАЗОВЫЕ МОДЕЛИ     (Зимние)</t>
  </si>
  <si>
    <t xml:space="preserve">мех иск.</t>
  </si>
  <si>
    <t xml:space="preserve">015</t>
  </si>
  <si>
    <t xml:space="preserve">мех нат.</t>
  </si>
  <si>
    <t xml:space="preserve">мех.нат</t>
  </si>
  <si>
    <t xml:space="preserve">ALPI</t>
  </si>
  <si>
    <t xml:space="preserve">ПИЛОТ </t>
  </si>
  <si>
    <t xml:space="preserve">СИГМА      </t>
  </si>
  <si>
    <t xml:space="preserve">АВИАТОР </t>
  </si>
  <si>
    <t xml:space="preserve">гладкая кожа застежка-молния   </t>
  </si>
  <si>
    <t xml:space="preserve">77И</t>
  </si>
  <si>
    <t xml:space="preserve">77Н</t>
  </si>
  <si>
    <t xml:space="preserve">Для всех моделей - размеры 47 и 48 -  цена + 50 руб,  размеры 49 и 50 - цена + 100 руб</t>
  </si>
  <si>
    <t xml:space="preserve">ОПТОВАЯ ЦЕНА — ЭТО ЦЕНА ЗАВОДА-ИЗГОТОВИТЕЛЯ, ПРИ ПОКУПКЕ ПО ВСЕМ ТОВАРАМ &gt; 5000 р.  </t>
  </si>
  <si>
    <t xml:space="preserve">ДЛЯ ЗАКАЗА ПРЕДОПЛАТА НЕ ТРЕБУЕТСЯ!!!    Б Е С П Л А Т Н О предоставляются образцы продукции на испытания (юр. лицам)</t>
  </si>
  <si>
    <t xml:space="preserve">ПРАЙС-ЛИСТ </t>
  </si>
  <si>
    <t xml:space="preserve">на средства индивидуальной защиты головы, глаз, лица, органов слуха и СИЗОД производства РОСОМЗ®  </t>
  </si>
  <si>
    <t xml:space="preserve">Фирменное наименование изделия</t>
  </si>
  <si>
    <t xml:space="preserve">Оптовая цена с НДС (руб.)</t>
  </si>
  <si>
    <t xml:space="preserve">Розничная цена  с НДС (руб.)</t>
  </si>
  <si>
    <t xml:space="preserve">КРАТКОЕ ОПИСАНИЕ</t>
  </si>
  <si>
    <t xml:space="preserve">Кол-во в коробке,     шт.</t>
  </si>
  <si>
    <t xml:space="preserve">Вид коробки</t>
  </si>
  <si>
    <t xml:space="preserve">Очки защитные открытые РОСОМЗ® ГОСТ Р 12.4.230.1-2007  </t>
  </si>
  <si>
    <t xml:space="preserve">О2 SPECTRUM</t>
  </si>
  <si>
    <r>
      <rPr>
        <sz val="14"/>
        <color rgb="FF000000"/>
        <rFont val="Times New Roman"/>
        <family val="1"/>
        <charset val="204"/>
      </rPr>
      <t xml:space="preserve">Упрочненное защитное минеральное стекло</t>
    </r>
    <r>
      <rPr>
        <sz val="14"/>
        <rFont val="Times New Roman"/>
        <family val="1"/>
        <charset val="1"/>
      </rPr>
      <t xml:space="preserve">, регулируемая длина заушника. Оптический класс 1.</t>
    </r>
  </si>
  <si>
    <t xml:space="preserve">О2 SPECTRUM(PL)</t>
  </si>
  <si>
    <r>
      <rPr>
        <sz val="14"/>
        <color rgb="FF000000"/>
        <rFont val="Times New Roman"/>
        <family val="1"/>
        <charset val="1"/>
      </rPr>
      <t xml:space="preserve">Защитное </t>
    </r>
    <r>
      <rPr>
        <sz val="14"/>
        <rFont val="Times New Roman"/>
        <family val="1"/>
        <charset val="204"/>
      </rPr>
      <t xml:space="preserve">стекло из Plexiglas</t>
    </r>
    <r>
      <rPr>
        <sz val="14"/>
        <rFont val="Times New Roman"/>
        <family val="1"/>
        <charset val="1"/>
      </rPr>
      <t xml:space="preserve">.  Регулируемая длина заушника. </t>
    </r>
    <r>
      <rPr>
        <sz val="14"/>
        <color rgb="FF000000"/>
        <rFont val="Times New Roman"/>
        <family val="1"/>
        <charset val="204"/>
      </rPr>
      <t xml:space="preserve">Оптический класс 1.</t>
    </r>
  </si>
  <si>
    <t xml:space="preserve">О2 SPECTRUM  (PC)</t>
  </si>
  <si>
    <r>
      <rPr>
        <sz val="14"/>
        <color rgb="FF000000"/>
        <rFont val="Times New Roman"/>
        <family val="1"/>
        <charset val="1"/>
      </rPr>
      <t xml:space="preserve">Защитное </t>
    </r>
    <r>
      <rPr>
        <sz val="14"/>
        <rFont val="Times New Roman"/>
        <family val="1"/>
        <charset val="204"/>
      </rPr>
      <t xml:space="preserve">стекло из РС (незапотевающий поликарбонат) с  покрытием против царапания </t>
    </r>
    <r>
      <rPr>
        <sz val="14"/>
        <rFont val="Times New Roman"/>
        <family val="1"/>
        <charset val="1"/>
      </rPr>
      <t xml:space="preserve">.  Регулируемая длина заушника. </t>
    </r>
    <r>
      <rPr>
        <sz val="14"/>
        <color rgb="FF000000"/>
        <rFont val="Times New Roman"/>
        <family val="1"/>
        <charset val="204"/>
      </rPr>
      <t xml:space="preserve">Оптический класс 1.</t>
    </r>
  </si>
  <si>
    <t xml:space="preserve">О2 SPECTRUM  (CА)</t>
  </si>
  <si>
    <r>
      <rPr>
        <sz val="14"/>
        <color rgb="FF000000"/>
        <rFont val="Times New Roman"/>
        <family val="1"/>
        <charset val="1"/>
      </rPr>
      <t xml:space="preserve">Защитное </t>
    </r>
    <r>
      <rPr>
        <sz val="14"/>
        <color rgb="FF000000"/>
        <rFont val="Times New Roman"/>
        <family val="1"/>
        <charset val="204"/>
      </rPr>
      <t xml:space="preserve">стекло из АС (незапотевающий ацетат целлюлозы).  Регулируемая длина заушника.  Оптический класс 1.</t>
    </r>
  </si>
  <si>
    <t xml:space="preserve">О2 SPECTRUM  (2-2 PL)</t>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Plexiglas,  защита от УФ до 570 нм. Светофильтр тип УФ. Регулируемая длина заушника.  Оптический класс 1.</t>
    </r>
  </si>
  <si>
    <t xml:space="preserve">О2 SPECTRUM CONTRAST (2-1,2 PL)</t>
  </si>
  <si>
    <r>
      <rPr>
        <sz val="14"/>
        <color rgb="FF000000"/>
        <rFont val="Times New Roman"/>
        <family val="1"/>
        <charset val="1"/>
      </rPr>
      <t xml:space="preserve">Защитное </t>
    </r>
    <r>
      <rPr>
        <sz val="14"/>
        <color rgb="FF000000"/>
        <rFont val="Times New Roman"/>
        <family val="1"/>
        <charset val="204"/>
      </rPr>
      <t xml:space="preserve">стекло-светофильтр янтарного цвета из Plexiglas.  Регулируемая длина заушника. Оптический класс 1.</t>
    </r>
  </si>
  <si>
    <t xml:space="preserve">О2 SPECTRUM (5-2,5 )</t>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вспомогательных работ при электросварке и др.работ, связанных с длительным пребыванием на открытых площадках при ярком солнечном свете. Регулируемая длина заушника. Светофильтр тип В. </t>
    </r>
    <r>
      <rPr>
        <sz val="14"/>
        <color rgb="FF000000"/>
        <rFont val="Times New Roman"/>
        <family val="1"/>
        <charset val="204"/>
      </rPr>
      <t xml:space="preserve">Оптический класс 1.</t>
    </r>
  </si>
  <si>
    <t xml:space="preserve">О2 SPECTRUM (5-2,5 PL )</t>
  </si>
  <si>
    <r>
      <rPr>
        <sz val="14"/>
        <color rgb="FF000000"/>
        <rFont val="Times New Roman"/>
        <family val="1"/>
        <charset val="1"/>
      </rPr>
      <t xml:space="preserve">Защитное</t>
    </r>
    <r>
      <rPr>
        <sz val="14"/>
        <color rgb="FF000000"/>
        <rFont val="Times New Roman"/>
        <family val="1"/>
        <charset val="204"/>
      </rPr>
      <t xml:space="preserve"> стекло-светофильтр  из Plexiglas для вспомогательных работ при электросварке и др.работ, связанных с длительным пребыванием на открытых площадках при ярком солнечном свете. Регулируемая длина заушника. Светофильтр тип В. Оптический класс 1.</t>
    </r>
  </si>
  <si>
    <t xml:space="preserve">О2 SPECTRUM (2,5 РС)</t>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 </t>
    </r>
    <r>
      <rPr>
        <sz val="14"/>
        <rFont val="Times New Roman"/>
        <family val="1"/>
        <charset val="1"/>
      </rPr>
      <t xml:space="preserve"> для вспомогательных работ при электросварке и др.работ, связанных с длительным пребыванием на открытых площадках при ярком солнечном свете . Регулируемая длина заушника. </t>
    </r>
    <r>
      <rPr>
        <sz val="14"/>
        <color rgb="FF000000"/>
        <rFont val="Times New Roman"/>
        <family val="1"/>
        <charset val="204"/>
      </rPr>
      <t xml:space="preserve">Светофильтр тип В. Оптический класс 1.</t>
    </r>
  </si>
  <si>
    <t xml:space="preserve">О2 SPECTRUM (5-3,1)</t>
  </si>
  <si>
    <r>
      <rPr>
        <sz val="14"/>
        <color rgb="FF000000"/>
        <rFont val="Times New Roman"/>
        <family val="1"/>
        <charset val="1"/>
      </rPr>
      <t xml:space="preserve">Защитное</t>
    </r>
    <r>
      <rPr>
        <sz val="14"/>
        <rFont val="Times New Roman"/>
        <family val="1"/>
        <charset val="204"/>
      </rPr>
      <t xml:space="preserve"> минеральное стекло-светофильтр</t>
    </r>
    <r>
      <rPr>
        <sz val="14"/>
        <rFont val="Times New Roman"/>
        <family val="1"/>
        <charset val="1"/>
      </rPr>
      <t xml:space="preserve">  для вспомогательных работ при электросварке в цехах и на открытых площадках. Регулируемая длина заушника. </t>
    </r>
    <r>
      <rPr>
        <sz val="14"/>
        <color rgb="FF000000"/>
        <rFont val="Times New Roman"/>
        <family val="1"/>
        <charset val="204"/>
      </rPr>
      <t xml:space="preserve">Светофильтр тип В. Оптический класс 1.</t>
    </r>
  </si>
  <si>
    <t xml:space="preserve">О2 SPECTRUM (5-3,1 РL)</t>
  </si>
  <si>
    <r>
      <rPr>
        <sz val="14"/>
        <color rgb="FF000000"/>
        <rFont val="Times New Roman"/>
        <family val="1"/>
        <charset val="1"/>
      </rPr>
      <t xml:space="preserve">Защитное </t>
    </r>
    <r>
      <rPr>
        <sz val="14"/>
        <rFont val="Times New Roman"/>
        <family val="1"/>
        <charset val="204"/>
      </rPr>
      <t xml:space="preserve">стекло-светофильтр из Plexiglas</t>
    </r>
    <r>
      <rPr>
        <sz val="14"/>
        <rFont val="Times New Roman"/>
        <family val="1"/>
        <charset val="1"/>
      </rPr>
      <t xml:space="preserve">,  для вспомогательных работ при электросварке в цехах и на открытых площадках. Регулируемая длина заушника. </t>
    </r>
    <r>
      <rPr>
        <sz val="14"/>
        <color rgb="FF000000"/>
        <rFont val="Times New Roman"/>
        <family val="1"/>
        <charset val="204"/>
      </rPr>
      <t xml:space="preserve">Светофильтр тип В. Оптический класс 1.</t>
    </r>
  </si>
  <si>
    <t xml:space="preserve">О2 SPECTRUM (3 PC)</t>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в цехах и на открытых площадках. Регулируемая длина заушника. </t>
    </r>
    <r>
      <rPr>
        <sz val="14"/>
        <color rgb="FF000000"/>
        <rFont val="Times New Roman"/>
        <family val="1"/>
        <charset val="204"/>
      </rPr>
      <t xml:space="preserve">Светофильтр тип В. Оптический класс 1.</t>
    </r>
  </si>
  <si>
    <t xml:space="preserve">О2 SPECTRUM (3 CА)</t>
  </si>
  <si>
    <r>
      <rPr>
        <sz val="14"/>
        <color rgb="FF000000"/>
        <rFont val="Times New Roman"/>
        <family val="1"/>
        <charset val="1"/>
      </rPr>
      <t xml:space="preserve">Защитное</t>
    </r>
    <r>
      <rPr>
        <sz val="14"/>
        <color rgb="FF000000"/>
        <rFont val="Times New Roman"/>
        <family val="1"/>
        <charset val="204"/>
      </rPr>
      <t xml:space="preserve"> стекло-светофильтр из CA (незапотевающий ацетат целлюлозы) для вспомогательных работ при электросварке в цехах и на открытых площадках. Регулируемая длина заушника. Светофильтр тип B. Оптический класс 1.</t>
    </r>
  </si>
  <si>
    <t xml:space="preserve">О2 SPECTRUM (5)</t>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вспомогательных газосварочных и электросварочных работ  Регулируемая длина заушника. </t>
    </r>
    <r>
      <rPr>
        <sz val="14"/>
        <color rgb="FF000000"/>
        <rFont val="Times New Roman"/>
        <family val="1"/>
        <charset val="204"/>
      </rPr>
      <t xml:space="preserve">Светофильтр тип Г. Оптический класс 1.</t>
    </r>
  </si>
  <si>
    <t xml:space="preserve">О2 SPECTRUM (5 РС)</t>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газосварочных и электросварочных работ. Регулируемая длина заушника. </t>
    </r>
    <r>
      <rPr>
        <sz val="14"/>
        <color rgb="FF000000"/>
        <rFont val="Times New Roman"/>
        <family val="1"/>
        <charset val="204"/>
      </rPr>
      <t xml:space="preserve">Светофильтр тип Г. Оптический класс 1.</t>
    </r>
  </si>
  <si>
    <t xml:space="preserve">О2 SPECTRUM (5 CA)</t>
  </si>
  <si>
    <r>
      <rPr>
        <sz val="14"/>
        <color rgb="FF000000"/>
        <rFont val="Times New Roman"/>
        <family val="1"/>
        <charset val="1"/>
      </rPr>
      <t xml:space="preserve">Защитное </t>
    </r>
    <r>
      <rPr>
        <sz val="14"/>
        <rFont val="Times New Roman"/>
        <family val="1"/>
        <charset val="204"/>
      </rPr>
      <t xml:space="preserve">стекло-светофильтр из СА (</t>
    </r>
    <r>
      <rPr>
        <sz val="14"/>
        <color rgb="FF000000"/>
        <rFont val="Times New Roman"/>
        <family val="1"/>
        <charset val="204"/>
      </rPr>
      <t xml:space="preserve">незапотевающий </t>
    </r>
    <r>
      <rPr>
        <sz val="14"/>
        <rFont val="Times New Roman"/>
        <family val="1"/>
        <charset val="204"/>
      </rPr>
      <t xml:space="preserve">ацетат целлюлозы)</t>
    </r>
    <r>
      <rPr>
        <sz val="14"/>
        <rFont val="Times New Roman"/>
        <family val="1"/>
        <charset val="1"/>
      </rPr>
      <t xml:space="preserve"> для газовой сварки и резки средней мощности. Регулируемая длина заушника. </t>
    </r>
    <r>
      <rPr>
        <sz val="14"/>
        <color rgb="FF000000"/>
        <rFont val="Times New Roman"/>
        <family val="1"/>
        <charset val="204"/>
      </rPr>
      <t xml:space="preserve">Светофильтр тип Г. Оптический класс 1.</t>
    </r>
  </si>
  <si>
    <t xml:space="preserve">О2 SPECTRUM  (6)</t>
  </si>
  <si>
    <r>
      <rPr>
        <sz val="14"/>
        <color rgb="FF000000"/>
        <rFont val="Times New Roman"/>
        <family val="1"/>
        <charset val="1"/>
      </rPr>
      <t xml:space="preserve">Защитное</t>
    </r>
    <r>
      <rPr>
        <sz val="14"/>
        <rFont val="Times New Roman"/>
        <family val="1"/>
        <charset val="204"/>
      </rPr>
      <t xml:space="preserve"> минеральное стекло-светофильтр</t>
    </r>
    <r>
      <rPr>
        <sz val="14"/>
        <rFont val="Times New Roman"/>
        <family val="1"/>
        <charset val="1"/>
      </rPr>
      <t xml:space="preserve"> для газовой сварки и резки средней мощности. Регулируемая длина заушника. </t>
    </r>
    <r>
      <rPr>
        <sz val="14"/>
        <color rgb="FF000000"/>
        <rFont val="Times New Roman"/>
        <family val="1"/>
        <charset val="204"/>
      </rPr>
      <t xml:space="preserve">Светофильтр тип Г. Оптический класс 1.</t>
    </r>
  </si>
  <si>
    <t xml:space="preserve">О2 SPECTRUM (6 РС)</t>
  </si>
  <si>
    <r>
      <rPr>
        <sz val="14"/>
        <color rgb="FF000000"/>
        <rFont val="Times New Roman"/>
        <family val="1"/>
        <charset val="1"/>
      </rPr>
      <t xml:space="preserve">Защитное</t>
    </r>
    <r>
      <rPr>
        <sz val="14"/>
        <rFont val="Times New Roman"/>
        <family val="1"/>
        <charset val="204"/>
      </rPr>
      <t xml:space="preserve"> 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газовой сварки и резки средней мощности. Регулируемая длина заушника. </t>
    </r>
    <r>
      <rPr>
        <sz val="14"/>
        <color rgb="FF000000"/>
        <rFont val="Times New Roman"/>
        <family val="1"/>
        <charset val="204"/>
      </rPr>
      <t xml:space="preserve">Светофильтр тип Г. Оптический класс 1.</t>
    </r>
  </si>
  <si>
    <t xml:space="preserve">О2 SPECTRUM (7)</t>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газосварочных работ  для мощной газовой сварки и резки. Регулируемая длина заушника. </t>
    </r>
    <r>
      <rPr>
        <sz val="14"/>
        <color rgb="FF000000"/>
        <rFont val="Times New Roman"/>
        <family val="1"/>
        <charset val="204"/>
      </rPr>
      <t xml:space="preserve">Светофильтр тип Г. Оптический класс 1.</t>
    </r>
  </si>
  <si>
    <t xml:space="preserve">О34 PROGRESS</t>
  </si>
  <si>
    <r>
      <rPr>
        <sz val="14"/>
        <color rgb="FF000000"/>
        <rFont val="Times New Roman"/>
        <family val="1"/>
        <charset val="1"/>
      </rPr>
      <t xml:space="preserve">Упрочненное защитное минеральное стекло</t>
    </r>
    <r>
      <rPr>
        <sz val="14"/>
        <rFont val="Times New Roman"/>
        <family val="1"/>
        <charset val="1"/>
      </rPr>
      <t xml:space="preserve">. </t>
    </r>
    <r>
      <rPr>
        <sz val="14"/>
        <color rgb="FF000000"/>
        <rFont val="Times New Roman"/>
        <family val="1"/>
        <charset val="204"/>
      </rPr>
      <t xml:space="preserve">Оптический класс 1.</t>
    </r>
  </si>
  <si>
    <t xml:space="preserve">О34 PROGRESS ( РL)</t>
  </si>
  <si>
    <r>
      <rPr>
        <sz val="14"/>
        <color rgb="FF000000"/>
        <rFont val="Times New Roman"/>
        <family val="1"/>
        <charset val="1"/>
      </rPr>
      <t xml:space="preserve">Защитное </t>
    </r>
    <r>
      <rPr>
        <sz val="14"/>
        <rFont val="Times New Roman"/>
        <family val="1"/>
        <charset val="204"/>
      </rPr>
      <t xml:space="preserve">стекло из Plexiglas</t>
    </r>
    <r>
      <rPr>
        <sz val="14"/>
        <rFont val="Times New Roman"/>
        <family val="1"/>
        <charset val="1"/>
      </rPr>
      <t xml:space="preserve">. </t>
    </r>
    <r>
      <rPr>
        <sz val="14"/>
        <color rgb="FF000000"/>
        <rFont val="Times New Roman"/>
        <family val="1"/>
        <charset val="204"/>
      </rPr>
      <t xml:space="preserve">Оптический класс 1.</t>
    </r>
  </si>
  <si>
    <t xml:space="preserve">О34 PROGRESS (2-2 РL)</t>
  </si>
  <si>
    <r>
      <rPr>
        <sz val="14"/>
        <color rgb="FF000000"/>
        <rFont val="Times New Roman"/>
        <family val="1"/>
        <charset val="1"/>
      </rPr>
      <t xml:space="preserve">Защитное </t>
    </r>
    <r>
      <rPr>
        <sz val="14"/>
        <rFont val="Times New Roman"/>
        <family val="1"/>
        <charset val="204"/>
      </rPr>
      <t xml:space="preserve">стекло-светофильтр из Plexiglas,</t>
    </r>
    <r>
      <rPr>
        <sz val="14"/>
        <rFont val="Times New Roman"/>
        <family val="1"/>
        <charset val="1"/>
      </rPr>
      <t xml:space="preserve">  защита от УФ до 570 нм. </t>
    </r>
    <r>
      <rPr>
        <sz val="14"/>
        <color rgb="FF000000"/>
        <rFont val="Times New Roman"/>
        <family val="1"/>
        <charset val="204"/>
      </rPr>
      <t xml:space="preserve">Светофильтр тип УФ. Оптический класс 1.</t>
    </r>
  </si>
  <si>
    <t xml:space="preserve">О34 PROGRESS CONTRAST (2-1,2 PL)</t>
  </si>
  <si>
    <r>
      <rPr>
        <sz val="14"/>
        <color rgb="FF000000"/>
        <rFont val="Times New Roman"/>
        <family val="1"/>
        <charset val="204"/>
      </rPr>
      <t xml:space="preserve">Защитное </t>
    </r>
    <r>
      <rPr>
        <sz val="14"/>
        <rFont val="Times New Roman"/>
        <family val="1"/>
        <charset val="204"/>
      </rPr>
      <t xml:space="preserve">стекло-светофильтр янтарного цвета из Plexiglas. </t>
    </r>
    <r>
      <rPr>
        <sz val="14"/>
        <color rgb="FF000000"/>
        <rFont val="Times New Roman"/>
        <family val="1"/>
        <charset val="204"/>
      </rPr>
      <t xml:space="preserve">Оптический класс 1.</t>
    </r>
  </si>
  <si>
    <t xml:space="preserve">О34 PROGRESS (РС)</t>
  </si>
  <si>
    <r>
      <rPr>
        <sz val="14"/>
        <color rgb="FF000000"/>
        <rFont val="Times New Roman"/>
        <family val="1"/>
        <charset val="1"/>
      </rPr>
      <t xml:space="preserve">Защитное</t>
    </r>
    <r>
      <rPr>
        <sz val="14"/>
        <rFont val="Times New Roman"/>
        <family val="1"/>
        <charset val="204"/>
      </rPr>
      <t xml:space="preserve"> стекло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t>
    </r>
    <r>
      <rPr>
        <sz val="14"/>
        <color rgb="FF000000"/>
        <rFont val="Times New Roman"/>
        <family val="1"/>
        <charset val="204"/>
      </rPr>
      <t xml:space="preserve">Оптический класс 1.</t>
    </r>
  </si>
  <si>
    <t xml:space="preserve">О34 PROGRESS (CA)</t>
  </si>
  <si>
    <r>
      <rPr>
        <sz val="14"/>
        <color rgb="FF000000"/>
        <rFont val="Times New Roman"/>
        <family val="1"/>
        <charset val="1"/>
      </rPr>
      <t xml:space="preserve">Защитное </t>
    </r>
    <r>
      <rPr>
        <sz val="14"/>
        <rFont val="Times New Roman"/>
        <family val="1"/>
        <charset val="204"/>
      </rPr>
      <t xml:space="preserve">стекло из СА (</t>
    </r>
    <r>
      <rPr>
        <sz val="14"/>
        <color rgb="FF000000"/>
        <rFont val="Times New Roman"/>
        <family val="1"/>
        <charset val="204"/>
      </rPr>
      <t xml:space="preserve">незапотевающий </t>
    </r>
    <r>
      <rPr>
        <sz val="14"/>
        <rFont val="Times New Roman"/>
        <family val="1"/>
        <charset val="204"/>
      </rPr>
      <t xml:space="preserve">ацетат целлюлозы)</t>
    </r>
    <r>
      <rPr>
        <sz val="14"/>
        <rFont val="Times New Roman"/>
        <family val="1"/>
        <charset val="1"/>
      </rPr>
      <t xml:space="preserve">. </t>
    </r>
    <r>
      <rPr>
        <sz val="14"/>
        <color rgb="FF000000"/>
        <rFont val="Times New Roman"/>
        <family val="1"/>
        <charset val="204"/>
      </rPr>
      <t xml:space="preserve">Оптический класс 1.</t>
    </r>
  </si>
  <si>
    <t xml:space="preserve">О34 PROGRESS (5 -2,5)</t>
  </si>
  <si>
    <r>
      <rPr>
        <sz val="14"/>
        <color rgb="FF000000"/>
        <rFont val="Times New Roman"/>
        <family val="1"/>
        <charset val="1"/>
      </rPr>
      <t xml:space="preserve">Защитное</t>
    </r>
    <r>
      <rPr>
        <sz val="14"/>
        <rFont val="Times New Roman"/>
        <family val="1"/>
        <charset val="1"/>
      </rPr>
      <t xml:space="preserve"> минеральное стекло-светофильтр  для вспомогательных работ при электросварке и др.работ, связанных с длительным пребыванием на открытых площадках при ярком солнечном свете. Светофильтр тип B. </t>
    </r>
    <r>
      <rPr>
        <sz val="14"/>
        <color rgb="FF000000"/>
        <rFont val="Times New Roman"/>
        <family val="1"/>
        <charset val="204"/>
      </rPr>
      <t xml:space="preserve">Оптический класс 1.</t>
    </r>
  </si>
  <si>
    <t xml:space="preserve">О34 PROGRESS (5-2,5 PL)</t>
  </si>
  <si>
    <r>
      <rPr>
        <sz val="14"/>
        <color rgb="FF000000"/>
        <rFont val="Times New Roman"/>
        <family val="1"/>
        <charset val="1"/>
      </rPr>
      <t xml:space="preserve">Защитное</t>
    </r>
    <r>
      <rPr>
        <sz val="14"/>
        <rFont val="Times New Roman"/>
        <family val="1"/>
        <charset val="1"/>
      </rPr>
      <t xml:space="preserve"> </t>
    </r>
    <r>
      <rPr>
        <sz val="14"/>
        <rFont val="Times New Roman"/>
        <family val="1"/>
        <charset val="204"/>
      </rPr>
      <t xml:space="preserve">стекло-светофильтр из Plexiglas</t>
    </r>
    <r>
      <rPr>
        <sz val="14"/>
        <rFont val="Times New Roman"/>
        <family val="1"/>
        <charset val="1"/>
      </rPr>
      <t xml:space="preserve">, </t>
    </r>
    <r>
      <rPr>
        <sz val="14"/>
        <rFont val="Times New Roman"/>
        <family val="1"/>
        <charset val="204"/>
      </rPr>
      <t xml:space="preserve">для вспомогательных работ при электросварке и др.работ, связанных с длительным пребыванием на открытых площадках при ярком солнечном свете. Светофильтр тип B. </t>
    </r>
    <r>
      <rPr>
        <sz val="14"/>
        <color rgb="FF000000"/>
        <rFont val="Times New Roman"/>
        <family val="1"/>
        <charset val="204"/>
      </rPr>
      <t xml:space="preserve">Оптический класс 1.</t>
    </r>
  </si>
  <si>
    <t xml:space="preserve">О34 PROGRESS (2,5 PC)</t>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и др.работ, связанных с длительным пребыванием на открытых площадках при ярком солнечном свете. Светофильтр тип B. </t>
    </r>
    <r>
      <rPr>
        <sz val="14"/>
        <color rgb="FF000000"/>
        <rFont val="Times New Roman"/>
        <family val="1"/>
        <charset val="204"/>
      </rPr>
      <t xml:space="preserve">Оптический класс 1.</t>
    </r>
  </si>
  <si>
    <t xml:space="preserve">О34 PROGRESS (5-3,1)</t>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вспомогательных работ при электросварке в цехах и на открытых площадках. Светофильтр тип B. </t>
    </r>
    <r>
      <rPr>
        <sz val="14"/>
        <color rgb="FF000000"/>
        <rFont val="Times New Roman"/>
        <family val="1"/>
        <charset val="204"/>
      </rPr>
      <t xml:space="preserve">Оптический класс 1.</t>
    </r>
  </si>
  <si>
    <t xml:space="preserve">О34 PROGRESS (5-3,1 PL)</t>
  </si>
  <si>
    <r>
      <rPr>
        <sz val="14"/>
        <color rgb="FF000000"/>
        <rFont val="Times New Roman"/>
        <family val="1"/>
        <charset val="1"/>
      </rPr>
      <t xml:space="preserve">Защитное </t>
    </r>
    <r>
      <rPr>
        <sz val="14"/>
        <rFont val="Times New Roman"/>
        <family val="1"/>
        <charset val="204"/>
      </rPr>
      <t xml:space="preserve">стекло-светофильтр из Plexiglas</t>
    </r>
    <r>
      <rPr>
        <sz val="14"/>
        <rFont val="Times New Roman"/>
        <family val="1"/>
        <charset val="1"/>
      </rPr>
      <t xml:space="preserve"> для вспомогательных работ при электросварке в цехах и на открытых площадках. Светофильтр тип B. </t>
    </r>
    <r>
      <rPr>
        <sz val="14"/>
        <color rgb="FF000000"/>
        <rFont val="Times New Roman"/>
        <family val="1"/>
        <charset val="204"/>
      </rPr>
      <t xml:space="preserve">Оптический класс 1.</t>
    </r>
  </si>
  <si>
    <t xml:space="preserve">О34 PROGRESS  (3 PC)</t>
  </si>
  <si>
    <r>
      <rPr>
        <sz val="14"/>
        <color rgb="FF000000"/>
        <rFont val="Times New Roman"/>
        <family val="1"/>
        <charset val="1"/>
      </rPr>
      <t xml:space="preserve">Защитное</t>
    </r>
    <r>
      <rPr>
        <sz val="14"/>
        <rFont val="Times New Roman"/>
        <family val="1"/>
        <charset val="204"/>
      </rPr>
      <t xml:space="preserve"> 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в цехах и на открытых площадках.   Светофильтр тип B. </t>
    </r>
    <r>
      <rPr>
        <sz val="14"/>
        <color rgb="FF000000"/>
        <rFont val="Times New Roman"/>
        <family val="1"/>
        <charset val="204"/>
      </rPr>
      <t xml:space="preserve">Оптический класс 1.</t>
    </r>
  </si>
  <si>
    <t xml:space="preserve">О34 PROGRESS (3 CA)</t>
  </si>
  <si>
    <r>
      <rPr>
        <sz val="14"/>
        <color rgb="FF000000"/>
        <rFont val="Times New Roman"/>
        <family val="1"/>
        <charset val="1"/>
      </rPr>
      <t xml:space="preserve">Защитное</t>
    </r>
    <r>
      <rPr>
        <sz val="14"/>
        <rFont val="Times New Roman"/>
        <family val="1"/>
        <charset val="204"/>
      </rPr>
      <t xml:space="preserve"> стекло-светофильтр из CA (</t>
    </r>
    <r>
      <rPr>
        <sz val="14"/>
        <color rgb="FF000000"/>
        <rFont val="Times New Roman"/>
        <family val="1"/>
        <charset val="204"/>
      </rPr>
      <t xml:space="preserve">незапотевающий </t>
    </r>
    <r>
      <rPr>
        <sz val="14"/>
        <rFont val="Times New Roman"/>
        <family val="1"/>
        <charset val="204"/>
      </rPr>
      <t xml:space="preserve">ацетат целлюлозы)</t>
    </r>
    <r>
      <rPr>
        <sz val="14"/>
        <rFont val="Times New Roman"/>
        <family val="1"/>
        <charset val="1"/>
      </rPr>
      <t xml:space="preserve"> для вспомогательных работ при электросварке в цехах и на открытых площадках. Светофильтр тип B. </t>
    </r>
    <r>
      <rPr>
        <sz val="14"/>
        <color rgb="FF000000"/>
        <rFont val="Times New Roman"/>
        <family val="1"/>
        <charset val="204"/>
      </rPr>
      <t xml:space="preserve">Оптический класс 1.</t>
    </r>
  </si>
  <si>
    <t xml:space="preserve">О34 PROGRESS (5)</t>
  </si>
  <si>
    <r>
      <rPr>
        <sz val="14"/>
        <color rgb="FF000000"/>
        <rFont val="Times New Roman"/>
        <family val="1"/>
        <charset val="1"/>
      </rPr>
      <t xml:space="preserve">Защитное </t>
    </r>
    <r>
      <rPr>
        <sz val="14"/>
        <color rgb="FF000000"/>
        <rFont val="Times New Roman"/>
        <family val="1"/>
        <charset val="204"/>
      </rPr>
      <t xml:space="preserve">минеральное стекло-светофильтр</t>
    </r>
    <r>
      <rPr>
        <sz val="14"/>
        <color rgb="FF000000"/>
        <rFont val="Times New Roman"/>
        <family val="1"/>
        <charset val="1"/>
      </rPr>
      <t xml:space="preserve"> для вспомогательных газосварочных и электросварочных работ. </t>
    </r>
    <r>
      <rPr>
        <sz val="14"/>
        <color rgb="FF000000"/>
        <rFont val="Times New Roman"/>
        <family val="1"/>
        <charset val="204"/>
      </rPr>
      <t xml:space="preserve">Светофильтр тип Г. Оптический класс 1.</t>
    </r>
  </si>
  <si>
    <t xml:space="preserve">О34 PROGRESS (5 РС)</t>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РС (незапотевающий поликарбонат)</t>
    </r>
    <r>
      <rPr>
        <sz val="14"/>
        <color rgb="FF000000"/>
        <rFont val="Times New Roman"/>
        <family val="1"/>
        <charset val="1"/>
      </rPr>
      <t xml:space="preserve"> </t>
    </r>
    <r>
      <rPr>
        <sz val="14"/>
        <color rgb="FF000000"/>
        <rFont val="Times New Roman"/>
        <family val="1"/>
        <charset val="204"/>
      </rPr>
      <t xml:space="preserve">с  покрытием против царапания, </t>
    </r>
    <r>
      <rPr>
        <sz val="14"/>
        <color rgb="FF000000"/>
        <rFont val="Times New Roman"/>
        <family val="1"/>
        <charset val="1"/>
      </rPr>
      <t xml:space="preserve">для вспомогательных газосварочных и электросварочных работ. </t>
    </r>
    <r>
      <rPr>
        <sz val="14"/>
        <color rgb="FF000000"/>
        <rFont val="Times New Roman"/>
        <family val="1"/>
        <charset val="204"/>
      </rPr>
      <t xml:space="preserve">Светофильтр тип Г. Оптический класс 1.</t>
    </r>
  </si>
  <si>
    <t xml:space="preserve">О34 PROGRESS  (6)</t>
  </si>
  <si>
    <r>
      <rPr>
        <sz val="14"/>
        <color rgb="FF000000"/>
        <rFont val="Times New Roman"/>
        <family val="1"/>
        <charset val="1"/>
      </rPr>
      <t xml:space="preserve">Защитное </t>
    </r>
    <r>
      <rPr>
        <sz val="14"/>
        <color rgb="FF000000"/>
        <rFont val="Times New Roman"/>
        <family val="1"/>
        <charset val="204"/>
      </rPr>
      <t xml:space="preserve">минеральное стекло-светофильтр</t>
    </r>
    <r>
      <rPr>
        <sz val="14"/>
        <color rgb="FF000000"/>
        <rFont val="Times New Roman"/>
        <family val="1"/>
        <charset val="1"/>
      </rPr>
      <t xml:space="preserve">  для газовой сварки и резки средней мощности. </t>
    </r>
    <r>
      <rPr>
        <sz val="14"/>
        <color rgb="FF000000"/>
        <rFont val="Times New Roman"/>
        <family val="1"/>
        <charset val="204"/>
      </rPr>
      <t xml:space="preserve">Светофильтр тип Г. Оптический класс 1.</t>
    </r>
  </si>
  <si>
    <t xml:space="preserve">О34 PROGRESS (6 РС)</t>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РС (незапотевающий поликарбонат) с  покрытием против царапания,</t>
    </r>
    <r>
      <rPr>
        <sz val="14"/>
        <color rgb="FF000000"/>
        <rFont val="Times New Roman"/>
        <family val="1"/>
        <charset val="1"/>
      </rPr>
      <t xml:space="preserve"> для газовой сварки и резки средней мощности. </t>
    </r>
    <r>
      <rPr>
        <sz val="14"/>
        <color rgb="FF000000"/>
        <rFont val="Times New Roman"/>
        <family val="1"/>
        <charset val="204"/>
      </rPr>
      <t xml:space="preserve">Светофильтр тип Г. Оптический класс 1.</t>
    </r>
  </si>
  <si>
    <t xml:space="preserve">О34 PROGRESS (5 СА)</t>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CA (незапотевающий ацетат целлюлозы)</t>
    </r>
    <r>
      <rPr>
        <sz val="14"/>
        <color rgb="FF000000"/>
        <rFont val="Times New Roman"/>
        <family val="1"/>
        <charset val="1"/>
      </rPr>
      <t xml:space="preserve"> для газовой сварки и резки средней мощности. </t>
    </r>
    <r>
      <rPr>
        <sz val="14"/>
        <color rgb="FF000000"/>
        <rFont val="Times New Roman"/>
        <family val="1"/>
        <charset val="204"/>
      </rPr>
      <t xml:space="preserve">Светофильтр тип Г. Оптический класс 1.</t>
    </r>
  </si>
  <si>
    <t xml:space="preserve">О34 PROGRESS (7)</t>
  </si>
  <si>
    <r>
      <rPr>
        <sz val="14"/>
        <color rgb="FF000000"/>
        <rFont val="Times New Roman"/>
        <family val="1"/>
        <charset val="1"/>
      </rPr>
      <t xml:space="preserve">Защитное </t>
    </r>
    <r>
      <rPr>
        <sz val="14"/>
        <color rgb="FF000000"/>
        <rFont val="Times New Roman"/>
        <family val="1"/>
        <charset val="204"/>
      </rPr>
      <t xml:space="preserve">минеральное стекло-светофильтр</t>
    </r>
    <r>
      <rPr>
        <sz val="14"/>
        <color rgb="FF000000"/>
        <rFont val="Times New Roman"/>
        <family val="1"/>
        <charset val="1"/>
      </rPr>
      <t xml:space="preserve"> для газосварочных работ  для мощной газовой сварки и резки.  </t>
    </r>
    <r>
      <rPr>
        <sz val="14"/>
        <color rgb="FF000000"/>
        <rFont val="Times New Roman"/>
        <family val="1"/>
        <charset val="204"/>
      </rPr>
      <t xml:space="preserve">Оптический класс 1.</t>
    </r>
  </si>
  <si>
    <t xml:space="preserve">О37 UNIVERSAL TITAN (PL) </t>
  </si>
  <si>
    <r>
      <rPr>
        <sz val="14"/>
        <color rgb="FF000000"/>
        <rFont val="Times New Roman"/>
        <family val="1"/>
        <charset val="1"/>
      </rPr>
      <t xml:space="preserve">Защитное стекло из Plexiglas,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Оптический класс 1.</t>
    </r>
  </si>
  <si>
    <t xml:space="preserve">О37 UNIVERSAL TITAN  strong (PС)</t>
  </si>
  <si>
    <r>
      <rPr>
        <sz val="14"/>
        <color rgb="FF000000"/>
        <rFont val="Times New Roman"/>
        <family val="1"/>
        <charset val="1"/>
      </rPr>
      <t xml:space="preserve">Защитное </t>
    </r>
    <r>
      <rPr>
        <sz val="14"/>
        <rFont val="Times New Roman"/>
        <family val="1"/>
        <charset val="204"/>
      </rPr>
      <t xml:space="preserve">стекло из РС (поликарбонат) с  покрытием против царапания </t>
    </r>
    <r>
      <rPr>
        <sz val="14"/>
        <rFont val="Times New Roman"/>
        <family val="1"/>
        <charset val="1"/>
      </rPr>
      <t xml:space="preserve">.  Регулируемая длина заушника. </t>
    </r>
    <r>
      <rPr>
        <sz val="14"/>
        <color rgb="FF000000"/>
        <rFont val="Times New Roman"/>
        <family val="1"/>
        <charset val="204"/>
      </rPr>
      <t xml:space="preserve">Оптический класс 1.</t>
    </r>
  </si>
  <si>
    <t xml:space="preserve">О37 UNIVERSAL TITAN (5-2,5 PL)</t>
  </si>
  <si>
    <r>
      <rPr>
        <sz val="14"/>
        <color rgb="FF000000"/>
        <rFont val="Times New Roman"/>
        <family val="1"/>
        <charset val="1"/>
      </rPr>
      <t xml:space="preserve">Защитное стекло-светофильтр из Plexiglas. Рекомендуем для вспомогательных работ при электросварке и др.работ, связанных с длительным пребыванием на открытых площадках при ярком солнечном свете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Светофильтр тип B. Оптический класс 1.</t>
    </r>
  </si>
  <si>
    <t xml:space="preserve">О37  UNIVERSAL TITAN (5-3,1 PL)</t>
  </si>
  <si>
    <r>
      <rPr>
        <sz val="14"/>
        <color rgb="FF000000"/>
        <rFont val="Times New Roman"/>
        <family val="1"/>
        <charset val="1"/>
      </rPr>
      <t xml:space="preserve">Защитное стекло-светофильтр из Plexiglas. Рекомендуем для вспомогательных работ при электросварке в цехах и на открытых площадках,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Светофильтр тип B. Оптический класс 1.</t>
    </r>
  </si>
  <si>
    <t xml:space="preserve">О37 UNIVERSAL TITAN (2-2 PL)</t>
  </si>
  <si>
    <r>
      <rPr>
        <sz val="14"/>
        <color rgb="FF000000"/>
        <rFont val="Times New Roman"/>
        <family val="1"/>
        <charset val="1"/>
      </rPr>
      <t xml:space="preserve">Защитное стекло-светофильтр из Plexiglas,  защита от УФ до 570 нм,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Оптический класс 1.</t>
    </r>
  </si>
  <si>
    <t xml:space="preserve">О37 UNIVERSAL TITAN CONTRAST (2-1,2 PL)</t>
  </si>
  <si>
    <r>
      <rPr>
        <sz val="14"/>
        <color rgb="FF000000"/>
        <rFont val="Times New Roman"/>
        <family val="1"/>
        <charset val="1"/>
      </rPr>
      <t xml:space="preserve">Защитное стекло-светофильтр янтарного цвета из Plexiglas, повышает видимость и контрастность,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Оптический класс 1.</t>
    </r>
  </si>
  <si>
    <t xml:space="preserve">О15 HAMMER ACTIVE (PC) </t>
  </si>
  <si>
    <t xml:space="preserve">Защитное панорамное стекло из ударопрочного PC имеет двухстороннее незапотевающее  покрытие и твердое покрытие против царапин и истирания. Увеличенная боковая защита заушника. Зеркальное покрытие. Оптический класс 1.</t>
  </si>
  <si>
    <t xml:space="preserve">О15 HAMMER ACTIVE (2-1,7 PC)</t>
  </si>
  <si>
    <r>
      <rPr>
        <sz val="14"/>
        <color rgb="FF000000"/>
        <rFont val="Times New Roman"/>
        <family val="1"/>
        <charset val="1"/>
      </rPr>
      <t xml:space="preserve">Защитное панорамное стекло из ударопрочного PC имеет двухстороннее незапотевающее  покрытие и твердое покрытие против царапин и истирания. Увеличенная боковая защита заушника. </t>
    </r>
    <r>
      <rPr>
        <sz val="14"/>
        <color rgb="FF000000"/>
        <rFont val="Times New Roman"/>
        <family val="1"/>
        <charset val="204"/>
      </rPr>
      <t xml:space="preserve">Оптический класс 1.</t>
    </r>
  </si>
  <si>
    <t xml:space="preserve">О15 HAMMER ACTIVЕ  (5-3,1 PC)</t>
  </si>
  <si>
    <r>
      <rPr>
        <sz val="14"/>
        <color rgb="FF000000"/>
        <rFont val="Times New Roman"/>
        <family val="1"/>
        <charset val="1"/>
      </rPr>
      <t xml:space="preserve">Защитное панорамное стекло-светофильтр из ударопрочного PC имеет двухстороннее незапотевающее покрытие и твердое покрытие против царапин и истирания. Увеличенная боковая защита заушника. Светофильтр тип В. </t>
    </r>
    <r>
      <rPr>
        <sz val="14"/>
        <color rgb="FF000000"/>
        <rFont val="Times New Roman"/>
        <family val="1"/>
        <charset val="204"/>
      </rPr>
      <t xml:space="preserve">Оптический класс 1.</t>
    </r>
  </si>
  <si>
    <t xml:space="preserve">О15 HAMMER ACTIVЕ  CONTRAST (2-1,2 PС)</t>
  </si>
  <si>
    <r>
      <rPr>
        <sz val="14"/>
        <color rgb="FF000000"/>
        <rFont val="Times New Roman"/>
        <family val="1"/>
        <charset val="1"/>
      </rPr>
      <t xml:space="preserve">Защитное </t>
    </r>
    <r>
      <rPr>
        <sz val="14"/>
        <color rgb="FF000000"/>
        <rFont val="Times New Roman"/>
        <family val="1"/>
        <charset val="204"/>
      </rPr>
      <t xml:space="preserve">панорамное стекло-светофильтр из ударопрочного PC янтарного цвета имеет двухстороннее незапотевающее покрытие и твердое покрытие против царапин и истирания. Увеличенная боковая защита заушника. Светофильтр тип В. Оптический класс 1.</t>
    </r>
  </si>
  <si>
    <t xml:space="preserve">О25 HAMMER UNIVERSAL (PC)</t>
  </si>
  <si>
    <r>
      <rPr>
        <sz val="14"/>
        <color rgb="FF000000"/>
        <rFont val="Times New Roman"/>
        <family val="1"/>
        <charset val="1"/>
      </rPr>
      <t xml:space="preserve">Защитное панорамное стекло из ударопрочного PC имеет двухстороннее незапотевающее покрытие и твердое покрытие против царапин и истирания. Мягкий заушник из Evoprene, мягкий носоупор </t>
    </r>
    <r>
      <rPr>
        <sz val="14"/>
        <color rgb="FF000000"/>
        <rFont val="Times New Roman"/>
        <family val="1"/>
        <charset val="204"/>
      </rPr>
      <t xml:space="preserve">Оптический класс 1.</t>
    </r>
  </si>
  <si>
    <t xml:space="preserve">О55 HAMMER PROFI (PC)</t>
  </si>
  <si>
    <r>
      <rPr>
        <sz val="14"/>
        <color rgb="FF000000"/>
        <rFont val="Times New Roman"/>
        <family val="1"/>
        <charset val="1"/>
      </rPr>
      <t xml:space="preserve">Защитное панорамное стекло из ударопрочного PC имеет двухстороннее незапотевающее покрытие и твердое покрытие против царапин и истирания. Увеличенная боковая защита заушника Мягкая вставка из Evoprene на заушнике, мягкий носоупор. </t>
    </r>
    <r>
      <rPr>
        <sz val="14"/>
        <color rgb="FF000000"/>
        <rFont val="Times New Roman"/>
        <family val="1"/>
        <charset val="204"/>
      </rPr>
      <t xml:space="preserve">Оптический класс 1.</t>
    </r>
  </si>
  <si>
    <r>
      <rPr>
        <sz val="14"/>
        <color rgb="FF000000"/>
        <rFont val="Times New Roman"/>
        <family val="1"/>
        <charset val="1"/>
      </rPr>
      <t xml:space="preserve">О45 ВИЗИОН</t>
    </r>
    <r>
      <rPr>
        <vertAlign val="superscript"/>
        <sz val="14"/>
        <color rgb="FF000000"/>
        <rFont val="Arial Cyr"/>
        <family val="2"/>
        <charset val="204"/>
      </rPr>
      <t xml:space="preserve">®</t>
    </r>
    <r>
      <rPr>
        <sz val="14"/>
        <color rgb="FF000000"/>
        <rFont val="Arial Cyr"/>
        <family val="2"/>
        <charset val="204"/>
      </rPr>
      <t xml:space="preserve"> </t>
    </r>
    <r>
      <rPr>
        <sz val="14"/>
        <color rgb="FF000000"/>
        <rFont val="Times New Roman"/>
        <family val="1"/>
        <charset val="1"/>
      </rPr>
      <t xml:space="preserve">(PL) </t>
    </r>
  </si>
  <si>
    <r>
      <rPr>
        <sz val="14"/>
        <color rgb="FF000000"/>
        <rFont val="Times New Roman"/>
        <family val="1"/>
        <charset val="1"/>
      </rPr>
      <t xml:space="preserve">Защитное стекло из Plexiglas,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Оптический класс 1. Сертификат СЕ</t>
    </r>
  </si>
  <si>
    <r>
      <rPr>
        <sz val="14"/>
        <color rgb="FF000000"/>
        <rFont val="Times New Roman"/>
        <family val="1"/>
        <charset val="1"/>
      </rPr>
      <t xml:space="preserve">О45 ВИЗИОН</t>
    </r>
    <r>
      <rPr>
        <vertAlign val="superscript"/>
        <sz val="14"/>
        <color rgb="FF000000"/>
        <rFont val="Arial Cyr"/>
        <family val="2"/>
        <charset val="204"/>
      </rPr>
      <t xml:space="preserve">®</t>
    </r>
    <r>
      <rPr>
        <sz val="14"/>
        <color rgb="FF000000"/>
        <rFont val="Arial Cyr"/>
        <family val="2"/>
        <charset val="204"/>
      </rPr>
      <t xml:space="preserve"> </t>
    </r>
    <r>
      <rPr>
        <sz val="14"/>
        <color rgb="FF000000"/>
        <rFont val="Times New Roman"/>
        <family val="1"/>
        <charset val="1"/>
      </rPr>
      <t xml:space="preserve">strong</t>
    </r>
    <r>
      <rPr>
        <sz val="14"/>
        <color rgb="FF000000"/>
        <rFont val="Arial Cyr"/>
        <family val="2"/>
        <charset val="204"/>
      </rPr>
      <t xml:space="preserve"> </t>
    </r>
    <r>
      <rPr>
        <sz val="14"/>
        <color rgb="FF000000"/>
        <rFont val="Times New Roman"/>
        <family val="1"/>
        <charset val="1"/>
      </rPr>
      <t xml:space="preserve">(PС)</t>
    </r>
  </si>
  <si>
    <r>
      <rPr>
        <sz val="14"/>
        <color rgb="FF000000"/>
        <rFont val="Times New Roman"/>
        <family val="1"/>
        <charset val="1"/>
      </rPr>
      <t xml:space="preserve">О45 ВИЗИОН</t>
    </r>
    <r>
      <rPr>
        <vertAlign val="superscript"/>
        <sz val="14"/>
        <color rgb="FF000000"/>
        <rFont val="Arial Cyr"/>
        <family val="2"/>
        <charset val="204"/>
      </rPr>
      <t xml:space="preserve">®</t>
    </r>
    <r>
      <rPr>
        <sz val="14"/>
        <color rgb="FF000000"/>
        <rFont val="Arial Cyr"/>
        <family val="2"/>
        <charset val="204"/>
      </rPr>
      <t xml:space="preserve"> </t>
    </r>
    <r>
      <rPr>
        <sz val="14"/>
        <color rgb="FF000000"/>
        <rFont val="Times New Roman"/>
        <family val="1"/>
        <charset val="1"/>
      </rPr>
      <t xml:space="preserve">(5-2,5 PL)</t>
    </r>
  </si>
  <si>
    <r>
      <rPr>
        <sz val="14"/>
        <color rgb="FF000000"/>
        <rFont val="Times New Roman"/>
        <family val="1"/>
        <charset val="1"/>
      </rPr>
      <t xml:space="preserve">Защитное стекло-светофильтр из Plexiglas, с повышенной ударопрочностью для вспомогательных работ при электросварке. Рекомендуем  для вспомогательных работ при электросварке на открытых площадках. Регулировка  угла  наклона стекла и  длины заушника. Уст. к царапанию и истиранию. Светофильтр тип В. </t>
    </r>
    <r>
      <rPr>
        <sz val="14"/>
        <color rgb="FF000000"/>
        <rFont val="Times New Roman"/>
        <family val="1"/>
        <charset val="204"/>
      </rPr>
      <t xml:space="preserve">Оптический класс 1. Сертификат СЕ</t>
    </r>
  </si>
  <si>
    <r>
      <rPr>
        <sz val="14"/>
        <color rgb="FF000000"/>
        <rFont val="Times New Roman"/>
        <family val="1"/>
        <charset val="1"/>
      </rPr>
      <t xml:space="preserve">О45 ВИЗИОН</t>
    </r>
    <r>
      <rPr>
        <vertAlign val="superscript"/>
        <sz val="14"/>
        <color rgb="FF000000"/>
        <rFont val="Times New Roman"/>
        <family val="1"/>
        <charset val="1"/>
      </rPr>
      <t xml:space="preserve">®</t>
    </r>
    <r>
      <rPr>
        <sz val="14"/>
        <color rgb="FF000000"/>
        <rFont val="Times New Roman"/>
        <family val="1"/>
        <charset val="1"/>
      </rPr>
      <t xml:space="preserve"> (5-3,1 PL)</t>
    </r>
  </si>
  <si>
    <r>
      <rPr>
        <sz val="14"/>
        <color rgb="FF000000"/>
        <rFont val="Times New Roman"/>
        <family val="1"/>
        <charset val="1"/>
      </rPr>
      <t xml:space="preserve">Защитное стекло-светофильтр из Plexiglas с повышенной ударопрочностью для вспомогательных работ при электросварке. Рекомендуем для вспомогательных работ при электросварке в цехах и на открытых площадках. Регулировка  угла  наклона стекла и  длины заушника. Уст. к царапанию и истиранию. Светофильтр тип В. </t>
    </r>
    <r>
      <rPr>
        <sz val="14"/>
        <color rgb="FF000000"/>
        <rFont val="Times New Roman"/>
        <family val="1"/>
        <charset val="204"/>
      </rPr>
      <t xml:space="preserve">Оптический класс 1. Сертификат СЕ</t>
    </r>
  </si>
  <si>
    <r>
      <rPr>
        <sz val="14"/>
        <rFont val="Times New Roman"/>
        <family val="1"/>
        <charset val="1"/>
      </rPr>
      <t xml:space="preserve">О45  ВИЗИОН</t>
    </r>
    <r>
      <rPr>
        <vertAlign val="superscript"/>
        <sz val="14"/>
        <rFont val="Arial Cyr"/>
        <family val="2"/>
        <charset val="204"/>
      </rPr>
      <t xml:space="preserve">®</t>
    </r>
    <r>
      <rPr>
        <sz val="14"/>
        <rFont val="Arial Cyr"/>
        <family val="2"/>
        <charset val="204"/>
      </rPr>
      <t xml:space="preserve"> </t>
    </r>
    <r>
      <rPr>
        <sz val="14"/>
        <rFont val="Times New Roman"/>
        <family val="1"/>
        <charset val="204"/>
      </rPr>
      <t xml:space="preserve">(2-2 PL)</t>
    </r>
  </si>
  <si>
    <r>
      <rPr>
        <sz val="14"/>
        <color rgb="FF000000"/>
        <rFont val="Times New Roman"/>
        <family val="1"/>
        <charset val="1"/>
      </rPr>
      <t xml:space="preserve">Защитное стекло-светофильтр из Plexiglas,  защита от УФ до 570 нм, повышенная ударопрочность, регулировка  угла  наклона стекла и  длины заушника. Уст. к царапанию и истиранию. . </t>
    </r>
    <r>
      <rPr>
        <sz val="14"/>
        <color rgb="FF000000"/>
        <rFont val="Times New Roman"/>
        <family val="1"/>
        <charset val="204"/>
      </rPr>
      <t xml:space="preserve">Оптический класс 1. Сертификат СЕ</t>
    </r>
  </si>
  <si>
    <r>
      <rPr>
        <sz val="14"/>
        <rFont val="Times New Roman"/>
        <family val="1"/>
        <charset val="1"/>
      </rPr>
      <t xml:space="preserve">О45 ВИЗИОН</t>
    </r>
    <r>
      <rPr>
        <vertAlign val="superscript"/>
        <sz val="14"/>
        <rFont val="Times New Roman"/>
        <family val="1"/>
        <charset val="1"/>
      </rPr>
      <t xml:space="preserve">®</t>
    </r>
    <r>
      <rPr>
        <sz val="14"/>
        <rFont val="Times New Roman"/>
        <family val="1"/>
        <charset val="1"/>
      </rPr>
      <t xml:space="preserve"> КОНТРАСТ (2-1,2)</t>
    </r>
  </si>
  <si>
    <r>
      <rPr>
        <sz val="14"/>
        <color rgb="FF000000"/>
        <rFont val="Times New Roman"/>
        <family val="1"/>
        <charset val="1"/>
      </rPr>
      <t xml:space="preserve">Защитное стекло-светофильтр янтарного цвета из Plexiglas, повышает видимость и контрастность, повышенная ударопрочность, регулировка  угла  наклона стекла и  длины заушника. Уст. к царапанию и истиранию. </t>
    </r>
    <r>
      <rPr>
        <sz val="14"/>
        <color rgb="FF000000"/>
        <rFont val="Times New Roman"/>
        <family val="1"/>
        <charset val="204"/>
      </rPr>
      <t xml:space="preserve">Оптический класс 1. Сертификат СЕ</t>
    </r>
  </si>
  <si>
    <r>
      <rPr>
        <sz val="14"/>
        <color rgb="FF000000"/>
        <rFont val="Times New Roman"/>
        <family val="1"/>
        <charset val="1"/>
      </rPr>
      <t xml:space="preserve">О75 ВИЗИОН</t>
    </r>
    <r>
      <rPr>
        <vertAlign val="superscript"/>
        <sz val="14"/>
        <color rgb="FF000000"/>
        <rFont val="Arial Cyr"/>
        <family val="2"/>
        <charset val="204"/>
      </rPr>
      <t xml:space="preserve">®</t>
    </r>
    <r>
      <rPr>
        <sz val="14"/>
        <color rgb="FF000000"/>
        <rFont val="Arial Cyr"/>
        <family val="2"/>
        <charset val="204"/>
      </rPr>
      <t xml:space="preserve"> </t>
    </r>
    <r>
      <rPr>
        <sz val="14"/>
        <color rgb="FF000000"/>
        <rFont val="Times New Roman"/>
        <family val="1"/>
        <charset val="1"/>
      </rPr>
      <t xml:space="preserve">(РС)</t>
    </r>
  </si>
  <si>
    <r>
      <rPr>
        <sz val="14"/>
        <color rgb="FF000000"/>
        <rFont val="Times New Roman"/>
        <family val="1"/>
        <charset val="1"/>
      </rPr>
      <t xml:space="preserve">Очки-экран из поликарбоната 1,5 мм, встраиваемые в защитную каску СОМЗ-55 Favori®T, убираются под каску, могут использоваться с каской, одетой козырьком назад, для работ в труднодоступных местах. </t>
    </r>
    <r>
      <rPr>
        <sz val="14"/>
        <color rgb="FF000000"/>
        <rFont val="Times New Roman"/>
        <family val="1"/>
        <charset val="204"/>
      </rPr>
      <t xml:space="preserve">Оптический класс 1.</t>
    </r>
  </si>
  <si>
    <r>
      <rPr>
        <sz val="14"/>
        <color rgb="FF000000"/>
        <rFont val="Times New Roman"/>
        <family val="1"/>
        <charset val="1"/>
      </rPr>
      <t xml:space="preserve">О13 Favori</t>
    </r>
    <r>
      <rPr>
        <vertAlign val="superscript"/>
        <sz val="14"/>
        <color rgb="FF000000"/>
        <rFont val="Times New Roman"/>
        <family val="1"/>
        <charset val="1"/>
      </rPr>
      <t xml:space="preserve">®</t>
    </r>
    <r>
      <rPr>
        <sz val="14"/>
        <color rgb="FF000000"/>
        <rFont val="Times New Roman"/>
        <family val="1"/>
        <charset val="1"/>
      </rPr>
      <t xml:space="preserve"> Office Standart</t>
    </r>
  </si>
  <si>
    <r>
      <rPr>
        <sz val="14"/>
        <color rgb="FF000000"/>
        <rFont val="Times New Roman"/>
        <family val="1"/>
        <charset val="1"/>
      </rPr>
      <t xml:space="preserve">Для работы за компьютером, защита от компьютерного зрительного синдрома. Очки включены в типовые отраслевые нормы для работников сквозных профессий. Индивидуальный подбор в диапазоне рефракций от 0.0 до ±6.0 дптр. </t>
    </r>
    <r>
      <rPr>
        <sz val="14"/>
        <color rgb="FF000000"/>
        <rFont val="Times New Roman"/>
        <family val="1"/>
        <charset val="204"/>
      </rPr>
      <t xml:space="preserve">Оптический класс 1.</t>
    </r>
  </si>
  <si>
    <t xml:space="preserve">индивидуальная упаковка</t>
  </si>
  <si>
    <r>
      <rPr>
        <sz val="14"/>
        <color rgb="FF000000"/>
        <rFont val="Times New Roman"/>
        <family val="1"/>
        <charset val="1"/>
      </rPr>
      <t xml:space="preserve">О13 Favori</t>
    </r>
    <r>
      <rPr>
        <vertAlign val="superscript"/>
        <sz val="14"/>
        <color rgb="FF000000"/>
        <rFont val="Times New Roman"/>
        <family val="1"/>
        <charset val="1"/>
      </rPr>
      <t xml:space="preserve">®</t>
    </r>
    <r>
      <rPr>
        <sz val="14"/>
        <color rgb="FF000000"/>
        <rFont val="Times New Roman"/>
        <family val="1"/>
        <charset val="1"/>
      </rPr>
      <t xml:space="preserve"> Office Premium</t>
    </r>
  </si>
  <si>
    <r>
      <rPr>
        <sz val="14"/>
        <rFont val="Times New Roman"/>
        <family val="1"/>
        <charset val="1"/>
      </rPr>
      <t xml:space="preserve">О13 Favori</t>
    </r>
    <r>
      <rPr>
        <vertAlign val="superscript"/>
        <sz val="14"/>
        <rFont val="Times New Roman"/>
        <family val="1"/>
        <charset val="1"/>
      </rPr>
      <t xml:space="preserve">®</t>
    </r>
    <r>
      <rPr>
        <sz val="14"/>
        <rFont val="Times New Roman"/>
        <family val="1"/>
        <charset val="1"/>
      </rPr>
      <t xml:space="preserve"> Office Navigator</t>
    </r>
  </si>
  <si>
    <r>
      <rPr>
        <sz val="14"/>
        <color rgb="FF000000"/>
        <rFont val="Times New Roman"/>
        <family val="1"/>
        <charset val="1"/>
      </rPr>
      <t xml:space="preserve">Для работы за компьютером, защита от компьютерного зрительного синдрома. Очки включены в ТОН для работников сквозных профессий.  Индивидуальный подбор в диапазоне рефракций от 0.0 до ±6.0 дптр.  Оправа класса LUX. </t>
    </r>
    <r>
      <rPr>
        <sz val="14"/>
        <color rgb="FF000000"/>
        <rFont val="Arial"/>
        <family val="2"/>
        <charset val="1"/>
      </rPr>
      <t xml:space="preserve">EMI-покрытие. Гидрофобное покрытие. RX-рецептурные линзы. </t>
    </r>
    <r>
      <rPr>
        <sz val="14"/>
        <color rgb="FF000000"/>
        <rFont val="Times New Roman"/>
        <family val="1"/>
        <charset val="204"/>
      </rPr>
      <t xml:space="preserve">Оптический класс 1.</t>
    </r>
  </si>
  <si>
    <r>
      <rPr>
        <sz val="14"/>
        <rFont val="Times New Roman"/>
        <family val="1"/>
        <charset val="1"/>
      </rPr>
      <t xml:space="preserve">О13 Favori</t>
    </r>
    <r>
      <rPr>
        <vertAlign val="superscript"/>
        <sz val="14"/>
        <rFont val="Times New Roman"/>
        <family val="1"/>
        <charset val="1"/>
      </rPr>
      <t xml:space="preserve">®</t>
    </r>
    <r>
      <rPr>
        <sz val="14"/>
        <rFont val="Times New Roman"/>
        <family val="1"/>
        <charset val="1"/>
      </rPr>
      <t xml:space="preserve"> Office RX</t>
    </r>
  </si>
  <si>
    <t xml:space="preserve">О5 ТОЧНОСТЬ Standart</t>
  </si>
  <si>
    <r>
      <rPr>
        <sz val="14"/>
        <color rgb="FF000000"/>
        <rFont val="Times New Roman"/>
        <family val="1"/>
        <charset val="1"/>
      </rPr>
      <t xml:space="preserve">Защитные пл стекла с корригирующим действием, индивидуальный подбор в диапазоне рефракций от 0.0 до ±6.0 дптр. Заушники с дополнительной боковой защитой. </t>
    </r>
    <r>
      <rPr>
        <sz val="14"/>
        <color rgb="FF000000"/>
        <rFont val="Times New Roman"/>
        <family val="1"/>
        <charset val="204"/>
      </rPr>
      <t xml:space="preserve">Оптический класс 1.</t>
    </r>
  </si>
  <si>
    <t xml:space="preserve">О5 ТОЧНОСТЬ Premium</t>
  </si>
  <si>
    <t xml:space="preserve">О5 ТОЧНОСТЬ RX</t>
  </si>
  <si>
    <r>
      <rPr>
        <sz val="14"/>
        <color rgb="FF000000"/>
        <rFont val="Times New Roman"/>
        <family val="1"/>
        <charset val="1"/>
      </rPr>
      <t xml:space="preserve">Защитные пл стекла с корригирующим действием, индивидуальный подбор в диапазоне рефракций от 0.0 до ±6.0 дптр. Заушники с дополнительной боковой защитой. EMI- покрытие. </t>
    </r>
    <r>
      <rPr>
        <sz val="14"/>
        <color rgb="FF000000"/>
        <rFont val="Arial"/>
        <family val="2"/>
        <charset val="1"/>
      </rPr>
      <t xml:space="preserve">Гидрофобное покрытие. RX- рецептурные линзы. </t>
    </r>
    <r>
      <rPr>
        <sz val="14"/>
        <color rgb="FF000000"/>
        <rFont val="Times New Roman"/>
        <family val="1"/>
        <charset val="204"/>
      </rPr>
      <t xml:space="preserve">Оптический класс 1.</t>
    </r>
  </si>
  <si>
    <t xml:space="preserve">О7 Favori® Driver Standart</t>
  </si>
  <si>
    <r>
      <rPr>
        <sz val="14"/>
        <color rgb="FF000000"/>
        <rFont val="Times New Roman"/>
        <family val="1"/>
        <charset val="1"/>
      </rPr>
      <t xml:space="preserve">Защитные очки для увеличения остроты зрения во время дневного и ночного вождения. Индивидуальный подбор в диапазоне рефракций от 0.0 до </t>
    </r>
    <r>
      <rPr>
        <sz val="14"/>
        <color rgb="FF000000"/>
        <rFont val="Arial Cyr"/>
        <family val="2"/>
        <charset val="204"/>
      </rPr>
      <t xml:space="preserve">±6.0</t>
    </r>
    <r>
      <rPr>
        <sz val="14"/>
        <color rgb="FF000000"/>
        <rFont val="Arial"/>
        <family val="2"/>
        <charset val="204"/>
      </rPr>
      <t xml:space="preserve"> дптр. </t>
    </r>
    <r>
      <rPr>
        <sz val="14"/>
        <color rgb="FF000000"/>
        <rFont val="Times New Roman"/>
        <family val="1"/>
        <charset val="204"/>
      </rPr>
      <t xml:space="preserve">Оптический класс 1.</t>
    </r>
  </si>
  <si>
    <t xml:space="preserve">О7 Favori® Driver Premium</t>
  </si>
  <si>
    <t xml:space="preserve">О7 Favori® Driver RX</t>
  </si>
  <si>
    <r>
      <rPr>
        <sz val="14"/>
        <color rgb="FF000000"/>
        <rFont val="Times New Roman"/>
        <family val="1"/>
        <charset val="1"/>
      </rPr>
      <t xml:space="preserve">Защитные очки для увеличения остроты зрения во время дневного и ночного вождения. Индивидуальный подбор в диапазоне рефракций от 0.0 до </t>
    </r>
    <r>
      <rPr>
        <sz val="14"/>
        <color rgb="FF000000"/>
        <rFont val="Arial Cyr"/>
        <family val="2"/>
        <charset val="204"/>
      </rPr>
      <t xml:space="preserve">±6.0</t>
    </r>
    <r>
      <rPr>
        <sz val="14"/>
        <color rgb="FF000000"/>
        <rFont val="Arial"/>
        <family val="2"/>
        <charset val="204"/>
      </rPr>
      <t xml:space="preserve"> дптр.EM I-покрытие. Гидрофобное покрытие. RX -рецептурные линзы. Оправа класса LUX. </t>
    </r>
    <r>
      <rPr>
        <sz val="14"/>
        <color rgb="FF000000"/>
        <rFont val="Times New Roman"/>
        <family val="1"/>
        <charset val="204"/>
      </rPr>
      <t xml:space="preserve">Оптический класс 1.</t>
    </r>
  </si>
  <si>
    <t xml:space="preserve">Аксессуары для очков защитных открытых</t>
  </si>
  <si>
    <t xml:space="preserve">00801</t>
  </si>
  <si>
    <t xml:space="preserve">Универсальный жесткий футляр из ткани с держателем</t>
  </si>
  <si>
    <r>
      <rPr>
        <sz val="14"/>
        <color rgb="FF000000"/>
        <rFont val="Times New Roman"/>
        <family val="1"/>
        <charset val="1"/>
      </rPr>
      <t xml:space="preserve">Футляр служит для хранения очков, предотвращает их повреждение и загрязнение. Снаружи и изнутри обтянут тканью. Футляр подходит для всего модельного ряда очков защитных открытых производства РОСОМЗ</t>
    </r>
    <r>
      <rPr>
        <vertAlign val="superscript"/>
        <sz val="14"/>
        <rFont val="Times New Roman"/>
        <family val="1"/>
        <charset val="1"/>
      </rPr>
      <t xml:space="preserve">®</t>
    </r>
  </si>
  <si>
    <t xml:space="preserve">00803</t>
  </si>
  <si>
    <t xml:space="preserve">Универсальный мягкий футляр с логотипом</t>
  </si>
  <si>
    <r>
      <rPr>
        <sz val="14"/>
        <color rgb="FF000000"/>
        <rFont val="Times New Roman"/>
        <family val="1"/>
        <charset val="1"/>
      </rPr>
      <t xml:space="preserve">Удобный мягкий футляр из микрофибры для хранения очков. Внутренней стороной можно протирать линзы. Футляр подходит для всего модельного ряда очков защитных открытых производства РОСОМЗ</t>
    </r>
    <r>
      <rPr>
        <vertAlign val="superscript"/>
        <sz val="14"/>
        <rFont val="Times New Roman"/>
        <family val="1"/>
        <charset val="1"/>
      </rPr>
      <t xml:space="preserve">®</t>
    </r>
  </si>
  <si>
    <t xml:space="preserve">00804</t>
  </si>
  <si>
    <t xml:space="preserve">Фирменная салфетка для протирания очков</t>
  </si>
  <si>
    <t xml:space="preserve">Мягкая  салфетка в индивидуальной упаковке эффективно и быстро удаляет налет, следы отпальцев и другие загрузнения,полирует поверхность. Не оставлет следов, следов, разводов и царапин на очищаемой поверхности. Размер: 15см х 18 см</t>
  </si>
  <si>
    <t xml:space="preserve">00805</t>
  </si>
  <si>
    <t xml:space="preserve">Шнурок для очков открытых</t>
  </si>
  <si>
    <t xml:space="preserve">Очки защитные козырьковые РОСОМЗ® ГОСТ Р 12.4.230.1-2007</t>
  </si>
  <si>
    <t xml:space="preserve">ОК3 (4-6)</t>
  </si>
  <si>
    <r>
      <rPr>
        <sz val="14"/>
        <color rgb="FF000000"/>
        <rFont val="Times New Roman"/>
        <family val="1"/>
        <charset val="1"/>
      </rPr>
      <t xml:space="preserve">Козырьковые очки прямоугольной формы с защитным минеральным стеклом-светофильтром для  работ у нагревательных печей, прокатных станов, кузнечных цехах. </t>
    </r>
    <r>
      <rPr>
        <sz val="14"/>
        <color rgb="FF000000"/>
        <rFont val="Times New Roman"/>
        <family val="1"/>
        <charset val="204"/>
      </rPr>
      <t xml:space="preserve">Оптический класс 1.</t>
    </r>
  </si>
  <si>
    <t xml:space="preserve">ОК3 (4-7)</t>
  </si>
  <si>
    <r>
      <rPr>
        <sz val="14"/>
        <color rgb="FF000000"/>
        <rFont val="Times New Roman"/>
        <family val="1"/>
        <charset val="1"/>
      </rPr>
      <t xml:space="preserve">Козырьковые очки прямоугольной формы с защитным минеральным стеклом-светофильтром для  работ у сталеплавильных и др. металлургических печей, кроме доменных в диапазоне t от 1200</t>
    </r>
    <r>
      <rPr>
        <vertAlign val="superscript"/>
        <sz val="14"/>
        <color rgb="FF000000"/>
        <rFont val="Times New Roman"/>
        <family val="1"/>
        <charset val="204"/>
      </rPr>
      <t xml:space="preserve">0 </t>
    </r>
    <r>
      <rPr>
        <sz val="14"/>
        <color rgb="FF000000"/>
        <rFont val="Times New Roman"/>
        <family val="1"/>
        <charset val="204"/>
      </rPr>
      <t xml:space="preserve">С до 1500</t>
    </r>
    <r>
      <rPr>
        <vertAlign val="superscript"/>
        <sz val="14"/>
        <color rgb="FF000000"/>
        <rFont val="Times New Roman"/>
        <family val="1"/>
        <charset val="204"/>
      </rPr>
      <t xml:space="preserve">0</t>
    </r>
    <r>
      <rPr>
        <sz val="14"/>
        <color rgb="FF000000"/>
        <rFont val="Times New Roman"/>
        <family val="1"/>
        <charset val="204"/>
      </rPr>
      <t xml:space="preserve"> С. Оптический класс 1.</t>
    </r>
  </si>
  <si>
    <t xml:space="preserve">ОК3 (4-8)</t>
  </si>
  <si>
    <r>
      <rPr>
        <sz val="14"/>
        <color rgb="FF000000"/>
        <rFont val="Times New Roman"/>
        <family val="1"/>
        <charset val="1"/>
      </rPr>
      <t xml:space="preserve">Козырьковые очки прямоугольной формы с защитным минеральным стеклом-светофильтром для  работ у сталеплавильных и др. металлургических печей, кроме доменных в диапазоне t от 1500</t>
    </r>
    <r>
      <rPr>
        <vertAlign val="superscript"/>
        <sz val="14"/>
        <color rgb="FF000000"/>
        <rFont val="Times New Roman"/>
        <family val="1"/>
        <charset val="204"/>
      </rPr>
      <t xml:space="preserve">0</t>
    </r>
    <r>
      <rPr>
        <sz val="14"/>
        <color rgb="FF000000"/>
        <rFont val="Times New Roman"/>
        <family val="1"/>
        <charset val="204"/>
      </rPr>
      <t xml:space="preserve"> С до 1800</t>
    </r>
    <r>
      <rPr>
        <vertAlign val="superscript"/>
        <sz val="14"/>
        <color rgb="FF000000"/>
        <rFont val="Times New Roman"/>
        <family val="1"/>
        <charset val="204"/>
      </rPr>
      <t xml:space="preserve">0</t>
    </r>
    <r>
      <rPr>
        <sz val="14"/>
        <color rgb="FF000000"/>
        <rFont val="Times New Roman"/>
        <family val="1"/>
        <charset val="204"/>
      </rPr>
      <t xml:space="preserve"> С. Оптический класс 1.</t>
    </r>
  </si>
  <si>
    <t xml:space="preserve">Очки защитные закрытые с прямой вентиляцией РОСОМЗ® ГОСТ Р 12.4.230.1-2007</t>
  </si>
  <si>
    <t xml:space="preserve">ЗП1 PATRIOT</t>
  </si>
  <si>
    <r>
      <rPr>
        <sz val="14"/>
        <rFont val="Times New Roman"/>
        <family val="1"/>
        <charset val="1"/>
      </rPr>
      <t xml:space="preserve">Упрочненное защитное минеральное стекло, мягкий корпус с увеличенным сроком эксплуатации. </t>
    </r>
    <r>
      <rPr>
        <sz val="14"/>
        <color rgb="FF000000"/>
        <rFont val="Times New Roman"/>
        <family val="1"/>
        <charset val="204"/>
      </rPr>
      <t xml:space="preserve">Оптический класс 1.</t>
    </r>
  </si>
  <si>
    <t xml:space="preserve">ЗП2 PANORAMA (PL)</t>
  </si>
  <si>
    <r>
      <rPr>
        <sz val="14"/>
        <color rgb="FF000000"/>
        <rFont val="Times New Roman"/>
        <family val="1"/>
        <charset val="1"/>
      </rPr>
      <t xml:space="preserve">Панорамное стекло из Plexiglas, повышенная ударопрочность, стойкость к царапанию и истиранию. Корпус ПВХ. Арт. 34211с обтюратором.                     </t>
    </r>
    <r>
      <rPr>
        <sz val="14"/>
        <color rgb="FF000000"/>
        <rFont val="Times New Roman"/>
        <family val="1"/>
        <charset val="204"/>
      </rPr>
      <t xml:space="preserve">Оптический класс 1.</t>
    </r>
  </si>
  <si>
    <t xml:space="preserve">ЗП2 PANORAMA  (PL)</t>
  </si>
  <si>
    <t xml:space="preserve">ЗП2 PANORAMA strong (PC)</t>
  </si>
  <si>
    <t xml:space="preserve">Защитное стекло из поликарбоната с повышенной ударостойкостью.  Арт. 34130 дополнительно оснащен обтюратором. Корпус Evoprene.  Оптический класс 1.</t>
  </si>
  <si>
    <t xml:space="preserve">ЗП2 SUPER PANORAMA  (3 CA)</t>
  </si>
  <si>
    <r>
      <rPr>
        <sz val="14"/>
        <color rgb="FF000000"/>
        <rFont val="Times New Roman"/>
        <family val="1"/>
        <charset val="1"/>
      </rPr>
      <t xml:space="preserve">Защитное стекло-светофильтр из  ацетата целлюлозы для вспомогательных работ при электросварке в цехах и на открытых площадках, повышенная ударопрочность, . Корпус Evoprene. Арт. 34228 с обтюратором. </t>
    </r>
    <r>
      <rPr>
        <sz val="14"/>
        <color rgb="FF000000"/>
        <rFont val="Times New Roman"/>
        <family val="1"/>
        <charset val="204"/>
      </rPr>
      <t xml:space="preserve">Светофильтр тип B. Оптический класс 1.</t>
    </r>
  </si>
  <si>
    <t xml:space="preserve">ЗП2 SUPER PANORAMA (СА)</t>
  </si>
  <si>
    <r>
      <rPr>
        <sz val="14"/>
        <color rgb="FF000000"/>
        <rFont val="Times New Roman"/>
        <family val="1"/>
        <charset val="1"/>
      </rPr>
      <t xml:space="preserve">Защитное стекло из  ацетата целлюлозы. Корпус Evoprene. Арт. 34207 дополнительно оснащен обтюратором. </t>
    </r>
    <r>
      <rPr>
        <sz val="14"/>
        <color rgb="FF000000"/>
        <rFont val="Times New Roman"/>
        <family val="1"/>
        <charset val="204"/>
      </rPr>
      <t xml:space="preserve">Оптический класс 1.</t>
    </r>
  </si>
  <si>
    <r>
      <rPr>
        <sz val="14"/>
        <color rgb="FF000000"/>
        <rFont val="Times New Roman"/>
        <family val="1"/>
        <charset val="1"/>
      </rPr>
      <t xml:space="preserve">ЗП2 PANORAMA MULTILIFE</t>
    </r>
    <r>
      <rPr>
        <vertAlign val="superscript"/>
        <sz val="14"/>
        <color rgb="FF000000"/>
        <rFont val="Arial"/>
        <family val="2"/>
        <charset val="204"/>
      </rPr>
      <t xml:space="preserve">® </t>
    </r>
    <r>
      <rPr>
        <sz val="14"/>
        <color rgb="FF000000"/>
        <rFont val="Times New Roman"/>
        <family val="1"/>
        <charset val="204"/>
      </rPr>
      <t xml:space="preserve"> </t>
    </r>
    <r>
      <rPr>
        <sz val="14"/>
        <color rgb="FF000000"/>
        <rFont val="Times New Roman"/>
        <family val="1"/>
        <charset val="1"/>
      </rPr>
      <t xml:space="preserve">(РС)</t>
    </r>
  </si>
  <si>
    <r>
      <rPr>
        <sz val="14"/>
        <color rgb="FF000000"/>
        <rFont val="Times New Roman"/>
        <family val="1"/>
        <charset val="1"/>
      </rPr>
      <t xml:space="preserve">Защитное стекло из незапотевающего поликарбоната с повышенной ударостойкостью.  Арт. </t>
    </r>
    <r>
      <rPr>
        <sz val="14"/>
        <rFont val="Times New Roman"/>
        <family val="1"/>
        <charset val="204"/>
      </rPr>
      <t xml:space="preserve">34237</t>
    </r>
    <r>
      <rPr>
        <sz val="14"/>
        <color rgb="FF000000"/>
        <rFont val="Times New Roman"/>
        <family val="1"/>
        <charset val="1"/>
      </rPr>
      <t xml:space="preserve"> дополнительно оснащен обтюратором. Корпус Evoprene.  </t>
    </r>
    <r>
      <rPr>
        <sz val="14"/>
        <color rgb="FF000000"/>
        <rFont val="Times New Roman"/>
        <family val="1"/>
        <charset val="204"/>
      </rPr>
      <t xml:space="preserve">Оптический класс 1.</t>
    </r>
  </si>
  <si>
    <r>
      <rPr>
        <sz val="14"/>
        <color rgb="FF000000"/>
        <rFont val="Times New Roman"/>
        <family val="1"/>
        <charset val="1"/>
      </rPr>
      <t xml:space="preserve">ЗП2 PANORAMA MULTILIFE</t>
    </r>
    <r>
      <rPr>
        <vertAlign val="superscript"/>
        <sz val="14"/>
        <color rgb="FF000000"/>
        <rFont val="Arial"/>
        <family val="2"/>
        <charset val="204"/>
      </rPr>
      <t xml:space="preserve">® </t>
    </r>
    <r>
      <rPr>
        <sz val="14"/>
        <color rgb="FF000000"/>
        <rFont val="Times New Roman"/>
        <family val="1"/>
        <charset val="204"/>
      </rPr>
      <t xml:space="preserve"> </t>
    </r>
    <r>
      <rPr>
        <sz val="14"/>
        <color rgb="FF000000"/>
        <rFont val="Times New Roman"/>
        <family val="1"/>
        <charset val="1"/>
      </rPr>
      <t xml:space="preserve">(3 РС)</t>
    </r>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незапотевающего поликарбоната для вспомогательных работ при электросварке в цехах и на открытых площадках, повышенная, с повышенной ударостойкостью.  Арт.34226 дополнительно оснащен обтюратором. Корпус Evoprene.  Оптический класс 1.</t>
    </r>
  </si>
  <si>
    <t xml:space="preserve">ЗП8 ЭТАЛОН (PC)</t>
  </si>
  <si>
    <r>
      <rPr>
        <sz val="14"/>
        <color rgb="FF000000"/>
        <rFont val="Times New Roman"/>
        <family val="1"/>
        <charset val="1"/>
      </rPr>
      <t xml:space="preserve">Защитное поликарбонатное стекло с повышенной ударопрочностью. </t>
    </r>
    <r>
      <rPr>
        <sz val="14"/>
        <color rgb="FF000000"/>
        <rFont val="Times New Roman"/>
        <family val="1"/>
        <charset val="204"/>
      </rPr>
      <t xml:space="preserve">Оптический класс 1.</t>
    </r>
  </si>
  <si>
    <t xml:space="preserve">ЗП8 ЭТАЛОН (CA)</t>
  </si>
  <si>
    <r>
      <rPr>
        <sz val="14"/>
        <color rgb="FF000000"/>
        <rFont val="Times New Roman"/>
        <family val="1"/>
        <charset val="1"/>
      </rPr>
      <t xml:space="preserve">Защитное </t>
    </r>
    <r>
      <rPr>
        <sz val="14"/>
        <color rgb="FF000000"/>
        <rFont val="Times New Roman"/>
        <family val="1"/>
        <charset val="204"/>
      </rPr>
      <t xml:space="preserve">стекло из  ацетат целлюлозы</t>
    </r>
    <r>
      <rPr>
        <sz val="14"/>
        <color rgb="FF000000"/>
        <rFont val="Times New Roman"/>
        <family val="1"/>
        <charset val="1"/>
      </rPr>
      <t xml:space="preserve">. </t>
    </r>
    <r>
      <rPr>
        <sz val="14"/>
        <color rgb="FF000000"/>
        <rFont val="Times New Roman"/>
        <family val="1"/>
        <charset val="204"/>
      </rPr>
      <t xml:space="preserve">Корпус Evoprene. Оптический класс 1.</t>
    </r>
  </si>
  <si>
    <t xml:space="preserve">ЗП8 ЭТАЛОН  (3 CA)</t>
  </si>
  <si>
    <r>
      <rPr>
        <sz val="14"/>
        <color rgb="FF000000"/>
        <rFont val="Times New Roman"/>
        <family val="1"/>
        <charset val="1"/>
      </rPr>
      <t xml:space="preserve">Защитное</t>
    </r>
    <r>
      <rPr>
        <sz val="14"/>
        <color rgb="FF000000"/>
        <rFont val="Times New Roman"/>
        <family val="1"/>
        <charset val="204"/>
      </rPr>
      <t xml:space="preserve"> стекло-светофильтр из СА ( ацетат целлюлозы)</t>
    </r>
    <r>
      <rPr>
        <sz val="14"/>
        <color rgb="FF000000"/>
        <rFont val="Times New Roman"/>
        <family val="1"/>
        <charset val="1"/>
      </rPr>
      <t xml:space="preserve"> для вспомогательных работ при электросварке в цехах и на открытых площадках. </t>
    </r>
    <r>
      <rPr>
        <sz val="14"/>
        <color rgb="FF000000"/>
        <rFont val="Times New Roman"/>
        <family val="1"/>
        <charset val="204"/>
      </rPr>
      <t xml:space="preserve">Корпус Evoprene.  Светофильтр тип B. Оптический класс 1.</t>
    </r>
  </si>
  <si>
    <t xml:space="preserve">ЗП8 ЭТАЛОН  (6 CA)</t>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СА ( ацетат целлюлозы)</t>
    </r>
    <r>
      <rPr>
        <sz val="14"/>
        <color rgb="FF000000"/>
        <rFont val="Times New Roman"/>
        <family val="1"/>
        <charset val="1"/>
      </rPr>
      <t xml:space="preserve"> для газовой сварки и резки средней мощности. </t>
    </r>
    <r>
      <rPr>
        <sz val="14"/>
        <color rgb="FF000000"/>
        <rFont val="Times New Roman"/>
        <family val="1"/>
        <charset val="204"/>
      </rPr>
      <t xml:space="preserve">Корпус Evoprene.   </t>
    </r>
    <r>
      <rPr>
        <sz val="14"/>
        <color rgb="FF000000"/>
        <rFont val="Times New Roman"/>
        <family val="1"/>
        <charset val="1"/>
      </rPr>
      <t xml:space="preserve">Светофильтр тип Г. </t>
    </r>
    <r>
      <rPr>
        <sz val="14"/>
        <color rgb="FF000000"/>
        <rFont val="Times New Roman"/>
        <family val="1"/>
        <charset val="204"/>
      </rPr>
      <t xml:space="preserve">Оптический класс 1.</t>
    </r>
  </si>
  <si>
    <t xml:space="preserve">ЗП2 PANORAMA СТАЛЬ</t>
  </si>
  <si>
    <t xml:space="preserve">Экран из мелкоячеистой металлической сетки. Корпус Evoprene.</t>
  </si>
  <si>
    <t xml:space="preserve">Очки защитные закрытые с непрямой вентиляцией РОСОМЗ® ГОСТ Р 12.4.230.1-2007</t>
  </si>
  <si>
    <t xml:space="preserve">ЗН4 ЭТАЛОН (PC)</t>
  </si>
  <si>
    <r>
      <rPr>
        <sz val="14"/>
        <color rgb="FF000000"/>
        <rFont val="Times New Roman"/>
        <family val="1"/>
        <charset val="1"/>
      </rPr>
      <t xml:space="preserve">Защитное </t>
    </r>
    <r>
      <rPr>
        <sz val="14"/>
        <color rgb="FF000000"/>
        <rFont val="Times New Roman"/>
        <family val="1"/>
        <charset val="204"/>
      </rPr>
      <t xml:space="preserve">поликарбонатное стекло</t>
    </r>
    <r>
      <rPr>
        <sz val="14"/>
        <color rgb="FF000000"/>
        <rFont val="Times New Roman"/>
        <family val="1"/>
        <charset val="1"/>
      </rPr>
      <t xml:space="preserve"> с повышенной ударопрочностью. </t>
    </r>
    <r>
      <rPr>
        <sz val="14"/>
        <color rgb="FF000000"/>
        <rFont val="Times New Roman"/>
        <family val="1"/>
        <charset val="204"/>
      </rPr>
      <t xml:space="preserve">Оптический класс 1. Сертификат СЕ</t>
    </r>
  </si>
  <si>
    <t xml:space="preserve">ЗН4 ЭТАЛОН (CA)</t>
  </si>
  <si>
    <r>
      <rPr>
        <sz val="14"/>
        <color rgb="FF000000"/>
        <rFont val="Times New Roman"/>
        <family val="1"/>
        <charset val="1"/>
      </rPr>
      <t xml:space="preserve">Защитное </t>
    </r>
    <r>
      <rPr>
        <sz val="14"/>
        <color rgb="FF000000"/>
        <rFont val="Times New Roman"/>
        <family val="1"/>
        <charset val="204"/>
      </rPr>
      <t xml:space="preserve">стекло из ацетат целлюлозы</t>
    </r>
    <r>
      <rPr>
        <sz val="14"/>
        <color rgb="FF000000"/>
        <rFont val="Times New Roman"/>
        <family val="1"/>
        <charset val="1"/>
      </rPr>
      <t xml:space="preserve">. </t>
    </r>
    <r>
      <rPr>
        <sz val="14"/>
        <color rgb="FF000000"/>
        <rFont val="Times New Roman"/>
        <family val="1"/>
        <charset val="204"/>
      </rPr>
      <t xml:space="preserve">Корпус Evoprene.  Оптический класс 1.</t>
    </r>
  </si>
  <si>
    <t xml:space="preserve">ЗН4 ЭТАЛОН  (3 CA)</t>
  </si>
  <si>
    <r>
      <rPr>
        <sz val="14"/>
        <color rgb="FF000000"/>
        <rFont val="Times New Roman"/>
        <family val="1"/>
        <charset val="1"/>
      </rPr>
      <t xml:space="preserve">Защитное</t>
    </r>
    <r>
      <rPr>
        <sz val="14"/>
        <color rgb="FF000000"/>
        <rFont val="Times New Roman"/>
        <family val="1"/>
        <charset val="204"/>
      </rPr>
      <t xml:space="preserve"> стекло-светофильтр из CA (ацетат целлюлозы)</t>
    </r>
    <r>
      <rPr>
        <sz val="14"/>
        <color rgb="FF000000"/>
        <rFont val="Times New Roman"/>
        <family val="1"/>
        <charset val="1"/>
      </rPr>
      <t xml:space="preserve"> для вспомогательных работ при электросварке в цехах и на открытых площадках. </t>
    </r>
    <r>
      <rPr>
        <sz val="14"/>
        <color rgb="FF000000"/>
        <rFont val="Times New Roman"/>
        <family val="1"/>
        <charset val="204"/>
      </rPr>
      <t xml:space="preserve">Корпус Evoprene.  Светофильтр тип В. Оптический класс 1.</t>
    </r>
  </si>
  <si>
    <t xml:space="preserve">ЗН4 ЭТАЛОН  (5 CA)</t>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CA ( ацетат целлюлозы)</t>
    </r>
    <r>
      <rPr>
        <sz val="14"/>
        <color rgb="FF000000"/>
        <rFont val="Times New Roman"/>
        <family val="1"/>
        <charset val="1"/>
      </rPr>
      <t xml:space="preserve"> для газовой сварки и резки средней мощности. </t>
    </r>
    <r>
      <rPr>
        <sz val="14"/>
        <color rgb="FF000000"/>
        <rFont val="Times New Roman"/>
        <family val="1"/>
        <charset val="204"/>
      </rPr>
      <t xml:space="preserve">Корпус Evoprene.                     Светофильтр тип Г. Оптический класс 1.</t>
    </r>
  </si>
  <si>
    <t xml:space="preserve">ЗН11 PANORAMA (PL) </t>
  </si>
  <si>
    <r>
      <rPr>
        <sz val="14"/>
        <color rgb="FF000000"/>
        <rFont val="Times New Roman"/>
        <family val="1"/>
        <charset val="1"/>
      </rPr>
      <t xml:space="preserve">Защитное панорамное стекло из Plexiglas, повышенная ударопрочность. Корпус ПВХ. Арт. 24111 дополнительно оснащен обтюратором. </t>
    </r>
    <r>
      <rPr>
        <sz val="14"/>
        <color rgb="FF000000"/>
        <rFont val="Times New Roman"/>
        <family val="1"/>
        <charset val="204"/>
      </rPr>
      <t xml:space="preserve">Оптический класс 1.</t>
    </r>
  </si>
  <si>
    <t xml:space="preserve">ЗН11 PANORAMA  (PL) </t>
  </si>
  <si>
    <t xml:space="preserve">ЗН11 PANORAMA  strong (PC)</t>
  </si>
  <si>
    <t xml:space="preserve">Защитное стекло из поликарбоната с повышенной ударостойкостью.  Арт. 24130 дополнительно оснащен обтюратором. Корпус Evoprene.  Оптический класс 1.</t>
  </si>
  <si>
    <t xml:space="preserve">ЗН11 PANORAMA (2-2 PL)</t>
  </si>
  <si>
    <r>
      <rPr>
        <sz val="14"/>
        <color rgb="FF000000"/>
        <rFont val="Times New Roman"/>
        <family val="1"/>
        <charset val="1"/>
      </rPr>
      <t xml:space="preserve">Защитное стекло-светофильтр из Plexiglas, повышенная ударопрочность, защита от УФ до 570 нм. </t>
    </r>
    <r>
      <rPr>
        <sz val="14"/>
        <color rgb="FF000000"/>
        <rFont val="Times New Roman"/>
        <family val="1"/>
        <charset val="204"/>
      </rPr>
      <t xml:space="preserve">Оптический класс 1.</t>
    </r>
  </si>
  <si>
    <t xml:space="preserve">ЗН11 SUPER PANORAMA (3 СА)</t>
  </si>
  <si>
    <t xml:space="preserve">Защитное стекло-светофильтр из ацетата целлюлозы для вспомогательных работ при электросварке в цехах и на открытых площадках, повышенная ударопрочность, . Корпус Evoprene. Арт. 24128 дополнительно оснащен обтюратором. Светофильтр тип В. Оптический класс 1.</t>
  </si>
  <si>
    <t xml:space="preserve">Защитное стекло-светофильтр из ацетата целлюлозы для вспомогательных работ при электросварке в цехах и на открытых площадках, повышенная ударопрочность, . Корпус Evoprene. Дополнительно оснащен обтюратором. Светофильтр тип В. Оптический класс 1.</t>
  </si>
  <si>
    <t xml:space="preserve">ЗН11 SUPER PANORAMA (СА)</t>
  </si>
  <si>
    <r>
      <rPr>
        <sz val="14"/>
        <color rgb="FF000000"/>
        <rFont val="Times New Roman"/>
        <family val="1"/>
        <charset val="1"/>
      </rPr>
      <t xml:space="preserve">Защитное стекло из незапотевающего ацетата целлюлозы. Корпус Evoprene. Арт. 24107 дополнительно оснащен обтюратором. Сертификат СЕ. </t>
    </r>
    <r>
      <rPr>
        <sz val="14"/>
        <color rgb="FF000000"/>
        <rFont val="Times New Roman"/>
        <family val="1"/>
        <charset val="204"/>
      </rPr>
      <t xml:space="preserve">Оптический класс 1.</t>
    </r>
  </si>
  <si>
    <t xml:space="preserve">ЗН11 SUPER PANORAMA  (СА)</t>
  </si>
  <si>
    <r>
      <rPr>
        <sz val="14"/>
        <color rgb="FF000000"/>
        <rFont val="Times New Roman"/>
        <family val="1"/>
        <charset val="1"/>
      </rPr>
      <t xml:space="preserve">ЗН5 PANORAMA MULTILIFE</t>
    </r>
    <r>
      <rPr>
        <vertAlign val="superscript"/>
        <sz val="14"/>
        <color rgb="FF000000"/>
        <rFont val="Arial"/>
        <family val="2"/>
        <charset val="204"/>
      </rPr>
      <t xml:space="preserve">® </t>
    </r>
    <r>
      <rPr>
        <sz val="14"/>
        <color rgb="FF000000"/>
        <rFont val="Times New Roman"/>
        <family val="1"/>
        <charset val="204"/>
      </rPr>
      <t xml:space="preserve"> </t>
    </r>
    <r>
      <rPr>
        <sz val="14"/>
        <color rgb="FF000000"/>
        <rFont val="Times New Roman"/>
        <family val="1"/>
        <charset val="1"/>
      </rPr>
      <t xml:space="preserve">(РС)</t>
    </r>
  </si>
  <si>
    <r>
      <rPr>
        <sz val="14"/>
        <color rgb="FF000000"/>
        <rFont val="Times New Roman"/>
        <family val="1"/>
        <charset val="1"/>
      </rPr>
      <t xml:space="preserve">Защитное стекло из незапотевающего поликарбоната с повышенной ударостойкостью.  Арт. </t>
    </r>
    <r>
      <rPr>
        <sz val="14"/>
        <rFont val="Times New Roman"/>
        <family val="1"/>
        <charset val="204"/>
      </rPr>
      <t xml:space="preserve">24137</t>
    </r>
    <r>
      <rPr>
        <sz val="14"/>
        <color rgb="FF000000"/>
        <rFont val="Times New Roman"/>
        <family val="1"/>
        <charset val="1"/>
      </rPr>
      <t xml:space="preserve"> дополнительно оснащен обтюратором. Корпус Evoprene.  </t>
    </r>
    <r>
      <rPr>
        <sz val="14"/>
        <color rgb="FF000000"/>
        <rFont val="Times New Roman"/>
        <family val="1"/>
        <charset val="204"/>
      </rPr>
      <t xml:space="preserve">Оптический класс 1.</t>
    </r>
  </si>
  <si>
    <r>
      <rPr>
        <sz val="14"/>
        <color rgb="FF000000"/>
        <rFont val="Times New Roman"/>
        <family val="1"/>
        <charset val="1"/>
      </rPr>
      <t xml:space="preserve">ЗН5 PANORAMA MULTILIFE</t>
    </r>
    <r>
      <rPr>
        <vertAlign val="superscript"/>
        <sz val="14"/>
        <color rgb="FF000000"/>
        <rFont val="Arial"/>
        <family val="2"/>
        <charset val="204"/>
      </rPr>
      <t xml:space="preserve">® </t>
    </r>
    <r>
      <rPr>
        <sz val="14"/>
        <color rgb="FF000000"/>
        <rFont val="Times New Roman"/>
        <family val="1"/>
        <charset val="204"/>
      </rPr>
      <t xml:space="preserve"> </t>
    </r>
    <r>
      <rPr>
        <sz val="14"/>
        <color rgb="FF000000"/>
        <rFont val="Times New Roman"/>
        <family val="1"/>
        <charset val="1"/>
      </rPr>
      <t xml:space="preserve">(3 РС)</t>
    </r>
  </si>
  <si>
    <r>
      <rPr>
        <sz val="14"/>
        <color rgb="FF000000"/>
        <rFont val="Times New Roman"/>
        <family val="1"/>
        <charset val="1"/>
      </rPr>
      <t xml:space="preserve">Защитное </t>
    </r>
    <r>
      <rPr>
        <sz val="14"/>
        <color rgb="FF000000"/>
        <rFont val="Times New Roman"/>
        <family val="1"/>
        <charset val="204"/>
      </rPr>
      <t xml:space="preserve">стекло-светофильтр  из незапотевающего поликарбоната для вспомогательных работ при электросварке в цехах и на открытых площадках, повышенная, с повышенной ударостойкостью.  Арт. 24535 дополнительно оснащен обтюратором. Корпус Evoprene.  Оптический класс 1.</t>
    </r>
  </si>
  <si>
    <t xml:space="preserve">ЗН11 SUPER PANORAMA (5 СА)</t>
  </si>
  <si>
    <r>
      <rPr>
        <sz val="14"/>
        <color rgb="FF000000"/>
        <rFont val="Times New Roman"/>
        <family val="1"/>
        <charset val="1"/>
      </rPr>
      <t xml:space="preserve">Защитное стекло-светофильтр  из ацетата целлюлозы для газовой сварки и резки средней мощности, ударопрочный . Корпус Evoprene. Арт.24138. Светофильтр тип Г. </t>
    </r>
    <r>
      <rPr>
        <sz val="14"/>
        <color rgb="FF000000"/>
        <rFont val="Times New Roman"/>
        <family val="1"/>
        <charset val="204"/>
      </rPr>
      <t xml:space="preserve">Оптический класс 1.</t>
    </r>
  </si>
  <si>
    <r>
      <rPr>
        <sz val="14"/>
        <rFont val="Times New Roman"/>
        <family val="1"/>
        <charset val="1"/>
      </rPr>
      <t xml:space="preserve">ЗН11 SUPER PANORAMA </t>
    </r>
    <r>
      <rPr>
        <vertAlign val="superscript"/>
        <sz val="14"/>
        <rFont val="Arial"/>
        <family val="2"/>
        <charset val="204"/>
      </rPr>
      <t xml:space="preserve"> </t>
    </r>
    <r>
      <rPr>
        <sz val="14"/>
        <rFont val="Times New Roman"/>
        <family val="1"/>
        <charset val="204"/>
      </rPr>
      <t xml:space="preserve">(5 СА)</t>
    </r>
  </si>
  <si>
    <r>
      <rPr>
        <sz val="14"/>
        <rFont val="Times New Roman"/>
        <family val="1"/>
        <charset val="1"/>
      </rPr>
      <t xml:space="preserve">ЗН5 PANORAMA MULTILIFE</t>
    </r>
    <r>
      <rPr>
        <vertAlign val="superscript"/>
        <sz val="14"/>
        <rFont val="Times New Roman"/>
        <family val="1"/>
        <charset val="1"/>
      </rPr>
      <t xml:space="preserve">®</t>
    </r>
    <r>
      <rPr>
        <sz val="14"/>
        <rFont val="Times New Roman"/>
        <family val="1"/>
        <charset val="1"/>
      </rPr>
      <t xml:space="preserve">  (6  РС)</t>
    </r>
  </si>
  <si>
    <r>
      <rPr>
        <sz val="14"/>
        <color rgb="FF000000"/>
        <rFont val="Times New Roman"/>
        <family val="1"/>
        <charset val="1"/>
      </rPr>
      <t xml:space="preserve">Защитное </t>
    </r>
    <r>
      <rPr>
        <sz val="14"/>
        <rFont val="Times New Roman"/>
        <family val="1"/>
        <charset val="1"/>
      </rPr>
      <t xml:space="preserve">панорамное стекло-светофильтр для газовой сварки и резки средней мощности из ударопрочного РС имеет двухстороннее незапотевающее самополирующееся покрытие и твердое сверхустойчивое наружное покрытие против царапин и истирания. Защита от УФ и ИК-излучений, от высокоскоростных частиц со среднеэнергетическим ударом. Корпус из Evoprene. Арт.24535 с мягким обтюратором, дублированным тканью. Светофильтр тип Г. </t>
    </r>
    <r>
      <rPr>
        <sz val="14"/>
        <color rgb="FF000000"/>
        <rFont val="Times New Roman"/>
        <family val="1"/>
        <charset val="204"/>
      </rPr>
      <t xml:space="preserve">Оптический класс 1.</t>
    </r>
  </si>
  <si>
    <r>
      <rPr>
        <sz val="14"/>
        <color rgb="FF000000"/>
        <rFont val="Times New Roman"/>
        <family val="1"/>
        <charset val="1"/>
      </rPr>
      <t xml:space="preserve">ЗН5 PANORAMA</t>
    </r>
    <r>
      <rPr>
        <sz val="14"/>
        <rFont val="Times New Roman"/>
        <family val="1"/>
        <charset val="1"/>
      </rPr>
      <t xml:space="preserve"> MULTILIFE</t>
    </r>
    <r>
      <rPr>
        <vertAlign val="superscript"/>
        <sz val="14"/>
        <rFont val="Times New Roman"/>
        <family val="1"/>
        <charset val="1"/>
      </rPr>
      <t xml:space="preserve">®</t>
    </r>
    <r>
      <rPr>
        <sz val="14"/>
        <rFont val="Times New Roman"/>
        <family val="1"/>
        <charset val="1"/>
      </rPr>
      <t xml:space="preserve"> (6  РС)</t>
    </r>
  </si>
  <si>
    <r>
      <rPr>
        <sz val="14"/>
        <color rgb="FF000000"/>
        <rFont val="Times New Roman"/>
        <family val="1"/>
        <charset val="1"/>
      </rPr>
      <t xml:space="preserve">ЗН18 DRIVER RIKO</t>
    </r>
    <r>
      <rPr>
        <vertAlign val="superscript"/>
        <sz val="14"/>
        <color rgb="FF000000"/>
        <rFont val="Times New Roman"/>
        <family val="1"/>
        <charset val="1"/>
      </rPr>
      <t xml:space="preserve">®</t>
    </r>
  </si>
  <si>
    <r>
      <rPr>
        <sz val="14"/>
        <color rgb="FF000000"/>
        <rFont val="Times New Roman"/>
        <family val="1"/>
        <charset val="1"/>
      </rPr>
      <t xml:space="preserve">Упрочненное защитное минеральное стекло</t>
    </r>
    <r>
      <rPr>
        <sz val="14"/>
        <rFont val="Times New Roman"/>
        <family val="1"/>
        <charset val="1"/>
      </rPr>
      <t xml:space="preserve">. Корпус Evoprene. </t>
    </r>
    <r>
      <rPr>
        <sz val="14"/>
        <color rgb="FF000000"/>
        <rFont val="Times New Roman"/>
        <family val="1"/>
        <charset val="204"/>
      </rPr>
      <t xml:space="preserve">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1"/>
      </rPr>
      <t xml:space="preserve"> ( PL)</t>
    </r>
  </si>
  <si>
    <t xml:space="preserve">Защитное стекло из Plexiglas, уст. к царапанию и истиранию.  Корпус Evoprene.  Оптический класс 1.</t>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1"/>
      </rPr>
      <t xml:space="preserve"> (РС)</t>
    </r>
  </si>
  <si>
    <r>
      <rPr>
        <sz val="14"/>
        <color rgb="FF000000"/>
        <rFont val="Times New Roman"/>
        <family val="1"/>
        <charset val="204"/>
      </rPr>
      <t xml:space="preserve">Защитное пл стекло из РС (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Корпус Evoprene. </t>
    </r>
    <r>
      <rPr>
        <sz val="14"/>
        <color rgb="FF000000"/>
        <rFont val="Times New Roman"/>
        <family val="1"/>
        <charset val="204"/>
      </rPr>
      <t xml:space="preserve">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1"/>
      </rPr>
      <t xml:space="preserve"> (СА)</t>
    </r>
  </si>
  <si>
    <r>
      <rPr>
        <sz val="14"/>
        <color rgb="FF000000"/>
        <rFont val="Times New Roman"/>
        <family val="1"/>
        <charset val="204"/>
      </rPr>
      <t xml:space="preserve">Защитное пл стекло из СА (ацетат целлюлозы) с покрытием против царапания</t>
    </r>
    <r>
      <rPr>
        <sz val="14"/>
        <rFont val="Times New Roman"/>
        <family val="1"/>
        <charset val="1"/>
      </rPr>
      <t xml:space="preserve">. Корпус Evoprene. </t>
    </r>
    <r>
      <rPr>
        <sz val="14"/>
        <color rgb="FF000000"/>
        <rFont val="Times New Roman"/>
        <family val="1"/>
        <charset val="204"/>
      </rPr>
      <t xml:space="preserve">Оптический класс 1.</t>
    </r>
  </si>
  <si>
    <r>
      <rPr>
        <sz val="14"/>
        <rFont val="Times New Roman"/>
        <family val="1"/>
        <charset val="1"/>
      </rPr>
      <t xml:space="preserve">ЗН18 DRIVER RIKO</t>
    </r>
    <r>
      <rPr>
        <vertAlign val="superscript"/>
        <sz val="14"/>
        <rFont val="Times New Roman"/>
        <family val="1"/>
        <charset val="1"/>
      </rPr>
      <t xml:space="preserve">®  </t>
    </r>
    <r>
      <rPr>
        <sz val="14"/>
        <rFont val="Times New Roman"/>
        <family val="1"/>
        <charset val="1"/>
      </rPr>
      <t xml:space="preserve">(5-2,5)</t>
    </r>
  </si>
  <si>
    <r>
      <rPr>
        <sz val="14"/>
        <color rgb="FF000000"/>
        <rFont val="Times New Roman"/>
        <family val="1"/>
        <charset val="1"/>
      </rPr>
      <t xml:space="preserve">Защитное  </t>
    </r>
    <r>
      <rPr>
        <sz val="14"/>
        <rFont val="Times New Roman"/>
        <family val="1"/>
        <charset val="1"/>
      </rPr>
      <t xml:space="preserve">минеральное стекло-светофильтр  для вспомогательных работ при электросварке и др.работ, связанных с длительным пребыванием на открытых площадках при ярком солнечном свете. Корпус Evoprene. Светофильтр типа В. </t>
    </r>
    <r>
      <rPr>
        <sz val="14"/>
        <color rgb="FF000000"/>
        <rFont val="Times New Roman"/>
        <family val="1"/>
        <charset val="204"/>
      </rPr>
      <t xml:space="preserve">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204"/>
      </rPr>
      <t xml:space="preserve">(5-2,5 РL)</t>
    </r>
  </si>
  <si>
    <t xml:space="preserve">Защитное стекло-светофильтр из Plexiglas, уст. к царапанию и истиранию. Светофильтр тив В. Корпус Evoprene.  Оптический класс 1.</t>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204"/>
      </rPr>
      <t xml:space="preserve">(2,5 РС)</t>
    </r>
  </si>
  <si>
    <r>
      <rPr>
        <sz val="14"/>
        <color rgb="FF000000"/>
        <rFont val="Times New Roman"/>
        <family val="1"/>
        <charset val="204"/>
      </rPr>
      <t xml:space="preserve">Защитное стекло-светофильтр из РС (незапотевающий </t>
    </r>
    <r>
      <rPr>
        <sz val="14"/>
        <rFont val="Times New Roman"/>
        <family val="1"/>
        <charset val="204"/>
      </rPr>
      <t xml:space="preserve">поликарбонат</t>
    </r>
    <r>
      <rPr>
        <sz val="14"/>
        <rFont val="Times New Roman"/>
        <family val="1"/>
        <charset val="1"/>
      </rPr>
      <t xml:space="preserve">)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и др.работ, связанных с длительным пребыванием на открытых площадках при ярком солнечном свете. Корпус Evoprene. </t>
    </r>
    <r>
      <rPr>
        <sz val="14"/>
        <color rgb="FF000000"/>
        <rFont val="Times New Roman"/>
        <family val="1"/>
        <charset val="204"/>
      </rPr>
      <t xml:space="preserve">Оптический класс 1.</t>
    </r>
  </si>
  <si>
    <r>
      <rPr>
        <sz val="14"/>
        <rFont val="Times New Roman"/>
        <family val="1"/>
        <charset val="1"/>
      </rPr>
      <t xml:space="preserve">ЗН18 DRIVER RIKO</t>
    </r>
    <r>
      <rPr>
        <vertAlign val="superscript"/>
        <sz val="14"/>
        <rFont val="Times New Roman"/>
        <family val="1"/>
        <charset val="1"/>
      </rPr>
      <t xml:space="preserve">® </t>
    </r>
    <r>
      <rPr>
        <sz val="14"/>
        <rFont val="Times New Roman"/>
        <family val="1"/>
        <charset val="1"/>
      </rPr>
      <t xml:space="preserve">(5-3,1)</t>
    </r>
  </si>
  <si>
    <t xml:space="preserve">Защитное  минеральное стекло-светофильтр  для вспомогательных работ при электросварке в цехах и на открытых площадках.  Корпус Evoprene. Светофильтр типа В. Оптический класс 1.</t>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204"/>
      </rPr>
      <t xml:space="preserve">(5-3,1 PL)</t>
    </r>
  </si>
  <si>
    <t xml:space="preserve">Защитное стекло-светофильтр из Plexiglas уст. к царапанию и истиранию. Для вспомогательных работ при электросварке в цехах и на открытых площадках.  Корпус Evoprene. Светофильтр типа В. Оптический класс 1.</t>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204"/>
      </rPr>
      <t xml:space="preserve">(3 РС)</t>
    </r>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в цехах и на открытых площадках.  Корпус Evoprene. </t>
    </r>
    <r>
      <rPr>
        <sz val="14"/>
        <color rgb="FF000000"/>
        <rFont val="Times New Roman"/>
        <family val="1"/>
        <charset val="204"/>
      </rPr>
      <t xml:space="preserve">Светофильтр типа В. 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1"/>
      </rPr>
      <t xml:space="preserve"> (3 СА)</t>
    </r>
  </si>
  <si>
    <r>
      <rPr>
        <sz val="14"/>
        <color rgb="FF000000"/>
        <rFont val="Times New Roman"/>
        <family val="1"/>
        <charset val="204"/>
      </rPr>
      <t xml:space="preserve">Защитное стекло-светофильтр из СА (ацетат целлюлозы) с покрытием против царапания</t>
    </r>
    <r>
      <rPr>
        <sz val="14"/>
        <rFont val="Times New Roman"/>
        <family val="1"/>
        <charset val="1"/>
      </rPr>
      <t xml:space="preserve">. Светофильтр типа В. Корпус Evoprene. </t>
    </r>
    <r>
      <rPr>
        <sz val="14"/>
        <color rgb="FF000000"/>
        <rFont val="Times New Roman"/>
        <family val="1"/>
        <charset val="204"/>
      </rPr>
      <t xml:space="preserve">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1"/>
      </rPr>
      <t xml:space="preserve">(5)</t>
    </r>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газосварочных и вспомогательных электросварочных работ. Корпус Evoprene. </t>
    </r>
    <r>
      <rPr>
        <sz val="14"/>
        <color rgb="FF000000"/>
        <rFont val="Times New Roman"/>
        <family val="1"/>
        <charset val="204"/>
      </rPr>
      <t xml:space="preserve">Светофильтр типа Г. 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204"/>
      </rPr>
      <t xml:space="preserve">(5 РС)</t>
    </r>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204"/>
      </rPr>
      <t xml:space="preserve">,</t>
    </r>
    <r>
      <rPr>
        <sz val="14"/>
        <rFont val="Times New Roman"/>
        <family val="1"/>
        <charset val="1"/>
      </rPr>
      <t xml:space="preserve">  для газосварочных и вспомогательных электросварочных работ. Корпус Evoprene. </t>
    </r>
    <r>
      <rPr>
        <sz val="14"/>
        <color rgb="FF000000"/>
        <rFont val="Times New Roman"/>
        <family val="1"/>
        <charset val="204"/>
      </rPr>
      <t xml:space="preserve">Светофильтр типа Г. 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1"/>
      </rPr>
      <t xml:space="preserve"> (5 СА)</t>
    </r>
  </si>
  <si>
    <r>
      <rPr>
        <sz val="14"/>
        <color rgb="FF000000"/>
        <rFont val="Times New Roman"/>
        <family val="1"/>
        <charset val="204"/>
      </rPr>
      <t xml:space="preserve">Защитное пл стекло-светофильтр из СА (ацетат целлюлозы) с покрытием против царапания</t>
    </r>
    <r>
      <rPr>
        <sz val="14"/>
        <rFont val="Times New Roman"/>
        <family val="1"/>
        <charset val="1"/>
      </rPr>
      <t xml:space="preserve">. Светофильтр типа Г. Корпус Evoprene. </t>
    </r>
    <r>
      <rPr>
        <sz val="14"/>
        <color rgb="FF000000"/>
        <rFont val="Times New Roman"/>
        <family val="1"/>
        <charset val="204"/>
      </rPr>
      <t xml:space="preserve">Оптический класс 1.</t>
    </r>
  </si>
  <si>
    <r>
      <rPr>
        <sz val="14"/>
        <rFont val="Times New Roman"/>
        <family val="1"/>
        <charset val="1"/>
      </rPr>
      <t xml:space="preserve">ЗН18 DRIVER RIKO</t>
    </r>
    <r>
      <rPr>
        <vertAlign val="superscript"/>
        <sz val="14"/>
        <rFont val="Times New Roman"/>
        <family val="1"/>
        <charset val="1"/>
      </rPr>
      <t xml:space="preserve">® </t>
    </r>
    <r>
      <rPr>
        <sz val="14"/>
        <rFont val="Times New Roman"/>
        <family val="1"/>
        <charset val="1"/>
      </rPr>
      <t xml:space="preserve">(6)</t>
    </r>
  </si>
  <si>
    <r>
      <rPr>
        <sz val="14"/>
        <color rgb="FF000000"/>
        <rFont val="Times New Roman"/>
        <family val="1"/>
        <charset val="1"/>
      </rPr>
      <t xml:space="preserve">Защитное </t>
    </r>
    <r>
      <rPr>
        <sz val="14"/>
        <rFont val="Times New Roman"/>
        <family val="1"/>
        <charset val="1"/>
      </rPr>
      <t xml:space="preserve">минеральное стекло-светофильтр для газовой сварки и резки средней мощности. Корпус Evoprene. </t>
    </r>
    <r>
      <rPr>
        <sz val="14"/>
        <color rgb="FF000000"/>
        <rFont val="Times New Roman"/>
        <family val="1"/>
        <charset val="204"/>
      </rPr>
      <t xml:space="preserve">Светофильтр типа Г. Оптический класс 1.</t>
    </r>
  </si>
  <si>
    <r>
      <rPr>
        <sz val="14"/>
        <color rgb="FF000000"/>
        <rFont val="Times New Roman"/>
        <family val="1"/>
        <charset val="1"/>
      </rPr>
      <t xml:space="preserve">ЗН18 DRIVER RIKO</t>
    </r>
    <r>
      <rPr>
        <vertAlign val="superscript"/>
        <sz val="14"/>
        <color rgb="FF000000"/>
        <rFont val="Times New Roman"/>
        <family val="1"/>
        <charset val="1"/>
      </rPr>
      <t xml:space="preserve">® </t>
    </r>
    <r>
      <rPr>
        <sz val="14"/>
        <color rgb="FF000000"/>
        <rFont val="Times New Roman"/>
        <family val="1"/>
        <charset val="204"/>
      </rPr>
      <t xml:space="preserve">(6 РС)</t>
    </r>
  </si>
  <si>
    <r>
      <rPr>
        <sz val="14"/>
        <color rgb="FF000000"/>
        <rFont val="Times New Roman"/>
        <family val="1"/>
        <charset val="1"/>
      </rPr>
      <t xml:space="preserve">Защитное </t>
    </r>
    <r>
      <rPr>
        <sz val="14"/>
        <rFont val="Times New Roman"/>
        <family val="1"/>
        <charset val="204"/>
      </rPr>
      <t xml:space="preserve">стекло-светофильтр из РС (незапотевающий 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газовой сварки и резки средней мощности Корпус Evoprene. </t>
    </r>
    <r>
      <rPr>
        <sz val="14"/>
        <color rgb="FF000000"/>
        <rFont val="Times New Roman"/>
        <family val="1"/>
        <charset val="204"/>
      </rPr>
      <t xml:space="preserve">Светофильтр типа Г. Оптический класс 1.</t>
    </r>
  </si>
  <si>
    <r>
      <rPr>
        <sz val="14"/>
        <rFont val="Times New Roman"/>
        <family val="1"/>
        <charset val="1"/>
      </rPr>
      <t xml:space="preserve">ЗН18 DRIVER RIKO</t>
    </r>
    <r>
      <rPr>
        <vertAlign val="superscript"/>
        <sz val="14"/>
        <rFont val="Times New Roman"/>
        <family val="1"/>
        <charset val="1"/>
      </rPr>
      <t xml:space="preserve">®  </t>
    </r>
    <r>
      <rPr>
        <sz val="14"/>
        <rFont val="Times New Roman"/>
        <family val="1"/>
        <charset val="1"/>
      </rPr>
      <t xml:space="preserve">(7)</t>
    </r>
  </si>
  <si>
    <r>
      <rPr>
        <sz val="14"/>
        <color rgb="FF000000"/>
        <rFont val="Times New Roman"/>
        <family val="1"/>
        <charset val="1"/>
      </rPr>
      <t xml:space="preserve">Защитное </t>
    </r>
    <r>
      <rPr>
        <sz val="14"/>
        <rFont val="Times New Roman"/>
        <family val="1"/>
        <charset val="1"/>
      </rPr>
      <t xml:space="preserve">минеральное стекло-светофильтр для мощной газовой сварки и резки. Корпус Evoprene. </t>
    </r>
    <r>
      <rPr>
        <sz val="14"/>
        <color rgb="FF000000"/>
        <rFont val="Times New Roman"/>
        <family val="1"/>
        <charset val="204"/>
      </rPr>
      <t xml:space="preserve">Светофильтр типа Г. Оптический класс 1.</t>
    </r>
  </si>
  <si>
    <r>
      <rPr>
        <sz val="14"/>
        <color rgb="FF000000"/>
        <rFont val="Times New Roman"/>
        <family val="1"/>
        <charset val="1"/>
      </rPr>
      <t xml:space="preserve">ЗН54 DRIVER RIKO</t>
    </r>
    <r>
      <rPr>
        <vertAlign val="superscript"/>
        <sz val="14"/>
        <rFont val="Arial"/>
        <family val="2"/>
        <charset val="204"/>
      </rPr>
      <t xml:space="preserve">®</t>
    </r>
  </si>
  <si>
    <r>
      <rPr>
        <sz val="14"/>
        <color rgb="FF000000"/>
        <rFont val="Times New Roman"/>
        <family val="1"/>
        <charset val="204"/>
      </rPr>
      <t xml:space="preserve">Упрочненное защитное минеральное стекло</t>
    </r>
    <r>
      <rPr>
        <sz val="14"/>
        <rFont val="Times New Roman"/>
        <family val="1"/>
        <charset val="1"/>
      </rPr>
      <t xml:space="preserve">. Корпус Evoprene. Компактные. </t>
    </r>
    <r>
      <rPr>
        <sz val="14"/>
        <color rgb="FF000000"/>
        <rFont val="Times New Roman"/>
        <family val="1"/>
        <charset val="204"/>
      </rPr>
      <t xml:space="preserve">Оптический класс 1.</t>
    </r>
  </si>
  <si>
    <r>
      <rPr>
        <sz val="14"/>
        <color rgb="FF000000"/>
        <rFont val="Times New Roman"/>
        <family val="1"/>
        <charset val="1"/>
      </rPr>
      <t xml:space="preserve">ЗН54 DRIVER RIKO</t>
    </r>
    <r>
      <rPr>
        <vertAlign val="superscript"/>
        <sz val="14"/>
        <color rgb="FF000000"/>
        <rFont val="Times New Roman"/>
        <family val="1"/>
        <charset val="1"/>
      </rPr>
      <t xml:space="preserve">® </t>
    </r>
    <r>
      <rPr>
        <sz val="14"/>
        <color rgb="FF000000"/>
        <rFont val="Times New Roman"/>
        <family val="1"/>
        <charset val="1"/>
      </rPr>
      <t xml:space="preserve"> (PL)</t>
    </r>
  </si>
  <si>
    <r>
      <rPr>
        <sz val="14"/>
        <color rgb="FF000000"/>
        <rFont val="Times New Roman"/>
        <family val="1"/>
        <charset val="204"/>
      </rPr>
      <t xml:space="preserve">ЗН54  DRIVER RIKO</t>
    </r>
    <r>
      <rPr>
        <vertAlign val="superscript"/>
        <sz val="14"/>
        <color rgb="FF000000"/>
        <rFont val="Arial"/>
        <family val="2"/>
        <charset val="204"/>
      </rPr>
      <t xml:space="preserve">® </t>
    </r>
    <r>
      <rPr>
        <sz val="14"/>
        <color rgb="FF000000"/>
        <rFont val="Times New Roman"/>
        <family val="1"/>
        <charset val="204"/>
      </rPr>
      <t xml:space="preserve">(РС)</t>
    </r>
  </si>
  <si>
    <t xml:space="preserve">Защитное стекло из незапотевающего поликарбоната с  покрытием против царапания, с повышенной ударостойкостью. Корпус Evoprene.  Оптический класс 1.</t>
  </si>
  <si>
    <r>
      <rPr>
        <sz val="14"/>
        <rFont val="Times New Roman"/>
        <family val="1"/>
        <charset val="204"/>
      </rPr>
      <t xml:space="preserve">ЗН54  DRIVER RIKO</t>
    </r>
    <r>
      <rPr>
        <vertAlign val="superscript"/>
        <sz val="14"/>
        <rFont val="Arial"/>
        <family val="2"/>
        <charset val="204"/>
      </rPr>
      <t xml:space="preserve">®</t>
    </r>
    <r>
      <rPr>
        <sz val="14"/>
        <rFont val="Times New Roman"/>
        <family val="1"/>
        <charset val="1"/>
      </rPr>
      <t xml:space="preserve"> (СА)</t>
    </r>
  </si>
  <si>
    <t xml:space="preserve">Защитное стекло из незапотевающего ацетата целлюлозы. Корпус Evoprene.  Оптический класс 1.</t>
  </si>
  <si>
    <r>
      <rPr>
        <sz val="14"/>
        <rFont val="Times New Roman"/>
        <family val="1"/>
        <charset val="1"/>
      </rPr>
      <t xml:space="preserve">ЗН54 DRIVER RIKO</t>
    </r>
    <r>
      <rPr>
        <vertAlign val="superscript"/>
        <sz val="14"/>
        <rFont val="Arial"/>
        <family val="2"/>
        <charset val="204"/>
      </rPr>
      <t xml:space="preserve">®  </t>
    </r>
    <r>
      <rPr>
        <sz val="14"/>
        <rFont val="Times New Roman"/>
        <family val="1"/>
        <charset val="1"/>
      </rPr>
      <t xml:space="preserve">(5-2,5)</t>
    </r>
  </si>
  <si>
    <r>
      <rPr>
        <sz val="14"/>
        <color rgb="FF000000"/>
        <rFont val="Times New Roman"/>
        <family val="1"/>
        <charset val="1"/>
      </rPr>
      <t xml:space="preserve">Защитное</t>
    </r>
    <r>
      <rPr>
        <sz val="14"/>
        <rFont val="Times New Roman"/>
        <family val="1"/>
        <charset val="204"/>
      </rPr>
      <t xml:space="preserve"> минеральное стекло-светофильтр</t>
    </r>
    <r>
      <rPr>
        <sz val="14"/>
        <rFont val="Times New Roman"/>
        <family val="1"/>
        <charset val="1"/>
      </rPr>
      <t xml:space="preserve"> для вспомогательных работ при электросварке и др.работ, связанных с длительным пребыванием на открытых площадках при ярком солнечном свете.  Корпус Evoprene. </t>
    </r>
    <r>
      <rPr>
        <sz val="14"/>
        <color rgb="FF000000"/>
        <rFont val="Times New Roman"/>
        <family val="1"/>
        <charset val="204"/>
      </rPr>
      <t xml:space="preserve">Светофильтр типа В. Оптический класс 1.</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1"/>
      </rPr>
      <t xml:space="preserve">(5-2,5 PL)</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204"/>
      </rPr>
      <t xml:space="preserve">(2,5 РС)</t>
    </r>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и др.работ, связанных с длительным пребыванием на открытых площадках при ярком солнечном свете. Корпус Evoprene. </t>
    </r>
    <r>
      <rPr>
        <sz val="14"/>
        <color rgb="FF000000"/>
        <rFont val="Times New Roman"/>
        <family val="1"/>
        <charset val="204"/>
      </rPr>
      <t xml:space="preserve">Светофильтр типа В. Оптический класс 1.</t>
    </r>
  </si>
  <si>
    <r>
      <rPr>
        <sz val="14"/>
        <rFont val="Times New Roman"/>
        <family val="1"/>
        <charset val="1"/>
      </rPr>
      <t xml:space="preserve">ЗН54 DRIVER RIKO</t>
    </r>
    <r>
      <rPr>
        <vertAlign val="superscript"/>
        <sz val="14"/>
        <rFont val="Arial"/>
        <family val="2"/>
        <charset val="204"/>
      </rPr>
      <t xml:space="preserve">®  </t>
    </r>
    <r>
      <rPr>
        <sz val="14"/>
        <rFont val="Times New Roman"/>
        <family val="1"/>
        <charset val="204"/>
      </rPr>
      <t xml:space="preserve">(5-3,1)</t>
    </r>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вспомогательных работ при электросварке в цехах и на открытых площадках. Корпус Evoprene. </t>
    </r>
    <r>
      <rPr>
        <sz val="14"/>
        <color rgb="FF000000"/>
        <rFont val="Times New Roman"/>
        <family val="1"/>
        <charset val="204"/>
      </rPr>
      <t xml:space="preserve">Светофильтр типа В.</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204"/>
      </rPr>
      <t xml:space="preserve">(5-3,1 PL)</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204"/>
      </rPr>
      <t xml:space="preserve">(3 РС)</t>
    </r>
  </si>
  <si>
    <r>
      <rPr>
        <sz val="14"/>
        <color rgb="FF000000"/>
        <rFont val="Times New Roman"/>
        <family val="1"/>
        <charset val="1"/>
      </rPr>
      <t xml:space="preserve">Защитное</t>
    </r>
    <r>
      <rPr>
        <sz val="14"/>
        <rFont val="Times New Roman"/>
        <family val="1"/>
        <charset val="204"/>
      </rPr>
      <t xml:space="preserve"> 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вспомогательных работ при электросварке в цехах и на открытых площадках.  Корпус Evoprene. Светофильтр типа В. Оптический класс 1.</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204"/>
      </rPr>
      <t xml:space="preserve">(3 СА)</t>
    </r>
  </si>
  <si>
    <r>
      <rPr>
        <sz val="14"/>
        <color rgb="FF000000"/>
        <rFont val="Times New Roman"/>
        <family val="1"/>
        <charset val="1"/>
      </rPr>
      <t xml:space="preserve">Защитное </t>
    </r>
    <r>
      <rPr>
        <sz val="14"/>
        <rFont val="Times New Roman"/>
        <family val="1"/>
        <charset val="204"/>
      </rPr>
      <t xml:space="preserve">стекло-светофильтр из СА (</t>
    </r>
    <r>
      <rPr>
        <sz val="14"/>
        <color rgb="FF000000"/>
        <rFont val="Times New Roman"/>
        <family val="1"/>
        <charset val="204"/>
      </rPr>
      <t xml:space="preserve">незапотевающий </t>
    </r>
    <r>
      <rPr>
        <sz val="14"/>
        <rFont val="Times New Roman"/>
        <family val="1"/>
        <charset val="204"/>
      </rPr>
      <t xml:space="preserve">ацетат целлюлозы)</t>
    </r>
    <r>
      <rPr>
        <sz val="14"/>
        <rFont val="Times New Roman"/>
        <family val="1"/>
        <charset val="1"/>
      </rPr>
      <t xml:space="preserve">,  для вспомогательных работ при электросварке в цехах и на открытых площадках.  Корпус Evoprene. </t>
    </r>
    <r>
      <rPr>
        <sz val="14"/>
        <color rgb="FF000000"/>
        <rFont val="Times New Roman"/>
        <family val="1"/>
        <charset val="204"/>
      </rPr>
      <t xml:space="preserve">Светофильтр типа В. Оптический класс 1.</t>
    </r>
  </si>
  <si>
    <r>
      <rPr>
        <sz val="14"/>
        <rFont val="Times New Roman"/>
        <family val="1"/>
        <charset val="1"/>
      </rPr>
      <t xml:space="preserve">ЗН54 DRIVER RIKO</t>
    </r>
    <r>
      <rPr>
        <vertAlign val="superscript"/>
        <sz val="14"/>
        <rFont val="Arial"/>
        <family val="2"/>
        <charset val="204"/>
      </rPr>
      <t xml:space="preserve">® </t>
    </r>
    <r>
      <rPr>
        <sz val="14"/>
        <rFont val="Times New Roman"/>
        <family val="1"/>
        <charset val="204"/>
      </rPr>
      <t xml:space="preserve">(5)</t>
    </r>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газосварочных работ и вспомогательных электросварочных работ. Корпус Evoprene. </t>
    </r>
    <r>
      <rPr>
        <sz val="14"/>
        <color rgb="FF000000"/>
        <rFont val="Times New Roman"/>
        <family val="1"/>
        <charset val="204"/>
      </rPr>
      <t xml:space="preserve">Светофильтр типа Г. Оптический класс 1.</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204"/>
      </rPr>
      <t xml:space="preserve">(5 РС)</t>
    </r>
  </si>
  <si>
    <r>
      <rPr>
        <sz val="14"/>
        <color rgb="FF000000"/>
        <rFont val="Times New Roman"/>
        <family val="1"/>
        <charset val="1"/>
      </rPr>
      <t xml:space="preserve">Защитное </t>
    </r>
    <r>
      <rPr>
        <sz val="14"/>
        <rFont val="Times New Roman"/>
        <family val="1"/>
        <charset val="204"/>
      </rPr>
      <t xml:space="preserve">стекло-светофильтр из РС (</t>
    </r>
    <r>
      <rPr>
        <sz val="14"/>
        <color rgb="FF000000"/>
        <rFont val="Times New Roman"/>
        <family val="1"/>
        <charset val="204"/>
      </rPr>
      <t xml:space="preserve">незапотевающий </t>
    </r>
    <r>
      <rPr>
        <sz val="14"/>
        <rFont val="Times New Roman"/>
        <family val="1"/>
        <charset val="204"/>
      </rPr>
      <t xml:space="preserve">поликарбонат) </t>
    </r>
    <r>
      <rPr>
        <sz val="14"/>
        <color rgb="FF000000"/>
        <rFont val="Times New Roman"/>
        <family val="1"/>
        <charset val="204"/>
      </rPr>
      <t xml:space="preserve">с  покрытием против царапания</t>
    </r>
    <r>
      <rPr>
        <sz val="14"/>
        <rFont val="Times New Roman"/>
        <family val="1"/>
        <charset val="1"/>
      </rPr>
      <t xml:space="preserve">,  для газосварочных и вспомогательных электросварочных работ. Корпус Evoprene. </t>
    </r>
    <r>
      <rPr>
        <sz val="14"/>
        <color rgb="FF000000"/>
        <rFont val="Times New Roman"/>
        <family val="1"/>
        <charset val="204"/>
      </rPr>
      <t xml:space="preserve">Светофильтр типа Г. Оптический класс 1.</t>
    </r>
  </si>
  <si>
    <r>
      <rPr>
        <sz val="14"/>
        <color rgb="FF000000"/>
        <rFont val="Times New Roman"/>
        <family val="1"/>
        <charset val="1"/>
      </rPr>
      <t xml:space="preserve">ЗН54 DRIVER RIKO</t>
    </r>
    <r>
      <rPr>
        <vertAlign val="superscript"/>
        <sz val="14"/>
        <color rgb="FF000000"/>
        <rFont val="Arial"/>
        <family val="2"/>
        <charset val="204"/>
      </rPr>
      <t xml:space="preserve">® </t>
    </r>
    <r>
      <rPr>
        <sz val="14"/>
        <color rgb="FF000000"/>
        <rFont val="Times New Roman"/>
        <family val="1"/>
        <charset val="204"/>
      </rPr>
      <t xml:space="preserve">(5 СА)</t>
    </r>
  </si>
  <si>
    <r>
      <rPr>
        <sz val="14"/>
        <color rgb="FF000000"/>
        <rFont val="Times New Roman"/>
        <family val="1"/>
        <charset val="1"/>
      </rPr>
      <t xml:space="preserve">Защитное </t>
    </r>
    <r>
      <rPr>
        <sz val="14"/>
        <rFont val="Times New Roman"/>
        <family val="1"/>
        <charset val="204"/>
      </rPr>
      <t xml:space="preserve">стекло-светофильтр из СА (ацетат целлюлозы) </t>
    </r>
    <r>
      <rPr>
        <sz val="14"/>
        <color rgb="FF000000"/>
        <rFont val="Times New Roman"/>
        <family val="1"/>
        <charset val="204"/>
      </rPr>
      <t xml:space="preserve">с  покрытием против царапания</t>
    </r>
    <r>
      <rPr>
        <sz val="14"/>
        <rFont val="Times New Roman"/>
        <family val="1"/>
        <charset val="1"/>
      </rPr>
      <t xml:space="preserve">,  для газосварочных и вспомогательных электросварочных работ. Корпус Evoprene. </t>
    </r>
    <r>
      <rPr>
        <sz val="14"/>
        <color rgb="FF000000"/>
        <rFont val="Times New Roman"/>
        <family val="1"/>
        <charset val="204"/>
      </rPr>
      <t xml:space="preserve">Светофильтр типа Г. Оптический класс 1.</t>
    </r>
  </si>
  <si>
    <r>
      <rPr>
        <sz val="14"/>
        <rFont val="Times New Roman"/>
        <family val="1"/>
        <charset val="1"/>
      </rPr>
      <t xml:space="preserve">ЗН54 DRIVER RIKO</t>
    </r>
    <r>
      <rPr>
        <vertAlign val="superscript"/>
        <sz val="14"/>
        <rFont val="Arial"/>
        <family val="2"/>
        <charset val="204"/>
      </rPr>
      <t xml:space="preserve">® </t>
    </r>
    <r>
      <rPr>
        <sz val="14"/>
        <rFont val="Times New Roman"/>
        <family val="1"/>
        <charset val="204"/>
      </rPr>
      <t xml:space="preserve">(6)</t>
    </r>
  </si>
  <si>
    <r>
      <rPr>
        <sz val="14"/>
        <color rgb="FF000000"/>
        <rFont val="Times New Roman"/>
        <family val="1"/>
        <charset val="1"/>
      </rPr>
      <t xml:space="preserve">Защитное</t>
    </r>
    <r>
      <rPr>
        <sz val="14"/>
        <rFont val="Times New Roman"/>
        <family val="1"/>
        <charset val="204"/>
      </rPr>
      <t xml:space="preserve"> минеральное стекло-светофильтр</t>
    </r>
    <r>
      <rPr>
        <sz val="14"/>
        <rFont val="Times New Roman"/>
        <family val="1"/>
        <charset val="1"/>
      </rPr>
      <t xml:space="preserve"> для газосварочных работ для газовой сварки и резки средней мощности. Корпус Evoprene. </t>
    </r>
    <r>
      <rPr>
        <sz val="14"/>
        <color rgb="FF000000"/>
        <rFont val="Times New Roman"/>
        <family val="1"/>
        <charset val="204"/>
      </rPr>
      <t xml:space="preserve">Светофильтр типа Г. Оптический класс 1.</t>
    </r>
  </si>
  <si>
    <r>
      <rPr>
        <sz val="14"/>
        <rFont val="Times New Roman"/>
        <family val="1"/>
        <charset val="1"/>
      </rPr>
      <t xml:space="preserve">ЗН54 DRIVER RIKO</t>
    </r>
    <r>
      <rPr>
        <vertAlign val="superscript"/>
        <sz val="14"/>
        <rFont val="Arial"/>
        <family val="2"/>
        <charset val="204"/>
      </rPr>
      <t xml:space="preserve">® </t>
    </r>
    <r>
      <rPr>
        <sz val="14"/>
        <rFont val="Times New Roman"/>
        <family val="1"/>
        <charset val="204"/>
      </rPr>
      <t xml:space="preserve">(7) </t>
    </r>
  </si>
  <si>
    <r>
      <rPr>
        <sz val="14"/>
        <color rgb="FF000000"/>
        <rFont val="Times New Roman"/>
        <family val="1"/>
        <charset val="1"/>
      </rPr>
      <t xml:space="preserve">Защитное </t>
    </r>
    <r>
      <rPr>
        <sz val="14"/>
        <rFont val="Times New Roman"/>
        <family val="1"/>
        <charset val="204"/>
      </rPr>
      <t xml:space="preserve">минеральное стекло-светофильтр</t>
    </r>
    <r>
      <rPr>
        <sz val="14"/>
        <rFont val="Times New Roman"/>
        <family val="1"/>
        <charset val="1"/>
      </rPr>
      <t xml:space="preserve"> для газосварочных работ  для мощной газовой сварки и резки. Корпус Evoprene. </t>
    </r>
    <r>
      <rPr>
        <sz val="14"/>
        <color rgb="FF000000"/>
        <rFont val="Times New Roman"/>
        <family val="1"/>
        <charset val="204"/>
      </rPr>
      <t xml:space="preserve">Светофильтр типа Г. Оптический класс 1.</t>
    </r>
  </si>
  <si>
    <t xml:space="preserve">ЗН62 GENERAL (5-2,5)</t>
  </si>
  <si>
    <r>
      <rPr>
        <sz val="14"/>
        <color rgb="FF000000"/>
        <rFont val="Times New Roman"/>
        <family val="1"/>
        <charset val="1"/>
      </rPr>
      <t xml:space="preserve">Защитное минеральное стекло-светофильтр.</t>
    </r>
    <r>
      <rPr>
        <sz val="14"/>
        <rFont val="Times New Roman"/>
        <family val="1"/>
        <charset val="1"/>
      </rPr>
      <t xml:space="preserve"> Рекомендуем для вспомогательных работ при электросварке и др.работ, связанных с длительным пребыванием на открытых площадках при ярком солнечном свете. Корпус ПВХ. </t>
    </r>
    <r>
      <rPr>
        <sz val="14"/>
        <color rgb="FF000000"/>
        <rFont val="Times New Roman"/>
        <family val="1"/>
        <charset val="204"/>
      </rPr>
      <t xml:space="preserve">Светофильтр типа В. Оптический класс 1.</t>
    </r>
  </si>
  <si>
    <t xml:space="preserve">ЗН62 GENERAL (5-3,1)</t>
  </si>
  <si>
    <r>
      <rPr>
        <sz val="14"/>
        <color rgb="FF000000"/>
        <rFont val="Times New Roman"/>
        <family val="1"/>
        <charset val="1"/>
      </rPr>
      <t xml:space="preserve">Защитное минеральное стекло-светофильтр</t>
    </r>
    <r>
      <rPr>
        <sz val="14"/>
        <rFont val="Times New Roman"/>
        <family val="1"/>
        <charset val="1"/>
      </rPr>
      <t xml:space="preserve">. Рекомендуем для вспомогательных работ при электросварке в цехах и на открытых площадках. Корпус ПВХ. </t>
    </r>
    <r>
      <rPr>
        <sz val="14"/>
        <color rgb="FF000000"/>
        <rFont val="Times New Roman"/>
        <family val="1"/>
        <charset val="204"/>
      </rPr>
      <t xml:space="preserve">Светофильтр типа В. Оптический класс 1.</t>
    </r>
  </si>
  <si>
    <t xml:space="preserve">ЗН62 GENERAL (5)</t>
  </si>
  <si>
    <r>
      <rPr>
        <sz val="14"/>
        <color rgb="FF000000"/>
        <rFont val="Times New Roman"/>
        <family val="1"/>
        <charset val="1"/>
      </rPr>
      <t xml:space="preserve">Защитное </t>
    </r>
    <r>
      <rPr>
        <sz val="14"/>
        <rFont val="Times New Roman"/>
        <family val="1"/>
        <charset val="1"/>
      </rPr>
      <t xml:space="preserve">минеральное стекло-светофильтр для газосварочных и вспомогательных электросварочных. Корпус ПВХ. </t>
    </r>
    <r>
      <rPr>
        <sz val="14"/>
        <color rgb="FF000000"/>
        <rFont val="Times New Roman"/>
        <family val="1"/>
        <charset val="204"/>
      </rPr>
      <t xml:space="preserve">Светофильтр типа Г. Оптический класс 1.</t>
    </r>
  </si>
  <si>
    <t xml:space="preserve">ЗН62 GENERAL (6)</t>
  </si>
  <si>
    <r>
      <rPr>
        <sz val="14"/>
        <color rgb="FF000000"/>
        <rFont val="Times New Roman"/>
        <family val="1"/>
        <charset val="1"/>
      </rPr>
      <t xml:space="preserve">Защитное </t>
    </r>
    <r>
      <rPr>
        <sz val="14"/>
        <rFont val="Times New Roman"/>
        <family val="1"/>
        <charset val="1"/>
      </rPr>
      <t xml:space="preserve">минеральное стекло-светофильтр для газовой сварки и резки средней мощности. Корпус ПВХ. </t>
    </r>
    <r>
      <rPr>
        <sz val="14"/>
        <color rgb="FF000000"/>
        <rFont val="Times New Roman"/>
        <family val="1"/>
        <charset val="204"/>
      </rPr>
      <t xml:space="preserve">Светофильтр типа Г. Оптический класс 1.</t>
    </r>
  </si>
  <si>
    <t xml:space="preserve">ЗН62 GENERAL (7)</t>
  </si>
  <si>
    <r>
      <rPr>
        <sz val="14"/>
        <color rgb="FF000000"/>
        <rFont val="Times New Roman"/>
        <family val="1"/>
        <charset val="1"/>
      </rPr>
      <t xml:space="preserve">Защитное </t>
    </r>
    <r>
      <rPr>
        <sz val="14"/>
        <rFont val="Times New Roman"/>
        <family val="1"/>
        <charset val="1"/>
      </rPr>
      <t xml:space="preserve">минеральное стекло-светофильтр для мощной газовой сварки и резки. Корпус ПВХ. </t>
    </r>
    <r>
      <rPr>
        <sz val="14"/>
        <color rgb="FF000000"/>
        <rFont val="Times New Roman"/>
        <family val="1"/>
        <charset val="204"/>
      </rPr>
      <t xml:space="preserve">Светофильтр типа Г. Оптический класс 1.</t>
    </r>
  </si>
  <si>
    <t xml:space="preserve">ЗН62 GENERAL (9)</t>
  </si>
  <si>
    <r>
      <rPr>
        <sz val="14"/>
        <color rgb="FF000000"/>
        <rFont val="Times New Roman"/>
        <family val="1"/>
        <charset val="1"/>
      </rPr>
      <t xml:space="preserve">Защитное минеральное стекло-светофильтр от излучения сварочной дуги при электросварке и кислородной резке металлов. Корпус ПВХ. Светофильтр тип  С. </t>
    </r>
    <r>
      <rPr>
        <sz val="14"/>
        <color rgb="FF000000"/>
        <rFont val="Times New Roman"/>
        <family val="1"/>
        <charset val="204"/>
      </rPr>
      <t xml:space="preserve">Оптический класс 1.</t>
    </r>
  </si>
  <si>
    <t xml:space="preserve">ЗН62 GENERAL(10)</t>
  </si>
  <si>
    <t xml:space="preserve">ЗН62 GENERAL (11)</t>
  </si>
  <si>
    <t xml:space="preserve">ЗН62 GENERAL (12)</t>
  </si>
  <si>
    <t xml:space="preserve">ЗН62 GENERAL</t>
  </si>
  <si>
    <r>
      <rPr>
        <sz val="14"/>
        <color rgb="FF000000"/>
        <rFont val="Times New Roman"/>
        <family val="1"/>
        <charset val="1"/>
      </rPr>
      <t xml:space="preserve">Защитное минеральное стекло Триплекс. Корпус ПВХ. </t>
    </r>
    <r>
      <rPr>
        <sz val="14"/>
        <color rgb="FF000000"/>
        <rFont val="Times New Roman"/>
        <family val="1"/>
        <charset val="204"/>
      </rPr>
      <t xml:space="preserve">Оптический класс 1.</t>
    </r>
  </si>
  <si>
    <t xml:space="preserve">ЗНД2 ADMIRAL (5-2,5)</t>
  </si>
  <si>
    <r>
      <rPr>
        <sz val="14"/>
        <color rgb="FF000000"/>
        <rFont val="Times New Roman"/>
        <family val="1"/>
        <charset val="1"/>
      </rPr>
      <t xml:space="preserve">Откидное </t>
    </r>
    <r>
      <rPr>
        <sz val="14"/>
        <rFont val="Times New Roman"/>
        <family val="1"/>
        <charset val="1"/>
      </rPr>
      <t xml:space="preserve">защитное минеральное стекло-светофильтр для вспомогательных работ при электросварке и др.работ, связанных с длительным пребыванием на открытых площадках при ярком солнечном свете. Корпус ПВХ с пластмасс ударостойкими защитными стеклами. Светофильтр В. </t>
    </r>
    <r>
      <rPr>
        <sz val="14"/>
        <color rgb="FF000000"/>
        <rFont val="Times New Roman"/>
        <family val="1"/>
        <charset val="204"/>
      </rPr>
      <t xml:space="preserve">Оптический класс 1.</t>
    </r>
  </si>
  <si>
    <t xml:space="preserve">ЗНД2 ADMIRAL (5-3,1)</t>
  </si>
  <si>
    <r>
      <rPr>
        <sz val="14"/>
        <color rgb="FF000000"/>
        <rFont val="Times New Roman"/>
        <family val="1"/>
        <charset val="1"/>
      </rPr>
      <t xml:space="preserve">Откидное </t>
    </r>
    <r>
      <rPr>
        <sz val="14"/>
        <rFont val="Times New Roman"/>
        <family val="1"/>
        <charset val="1"/>
      </rPr>
      <t xml:space="preserve">защитное минеральное стекло-светофильтр  для вспомогательных работ при электросварке в цехах и на открытых площадках. Корпус ПВХ с пластмасс ударостойкими защитными стеклами. Светофильтр В. </t>
    </r>
    <r>
      <rPr>
        <sz val="14"/>
        <color rgb="FF000000"/>
        <rFont val="Times New Roman"/>
        <family val="1"/>
        <charset val="204"/>
      </rPr>
      <t xml:space="preserve">Оптический класс 1.</t>
    </r>
  </si>
  <si>
    <t xml:space="preserve">ЗНД2 ADMIRAL   (5)</t>
  </si>
  <si>
    <r>
      <rPr>
        <sz val="14"/>
        <color rgb="FF000000"/>
        <rFont val="Times New Roman"/>
        <family val="1"/>
        <charset val="1"/>
      </rPr>
      <t xml:space="preserve">Откидное </t>
    </r>
    <r>
      <rPr>
        <sz val="14"/>
        <rFont val="Times New Roman"/>
        <family val="1"/>
        <charset val="1"/>
      </rPr>
      <t xml:space="preserve">защитное минеральное стекло-светофильтр для газосварочных и вспомогательных электросварочных работ. Корпус ПВХ с пластмассовыми ударостойкими защитными стеклами. Светофильтр тип Г. </t>
    </r>
    <r>
      <rPr>
        <sz val="14"/>
        <color rgb="FF000000"/>
        <rFont val="Times New Roman"/>
        <family val="1"/>
        <charset val="204"/>
      </rPr>
      <t xml:space="preserve">Оптический класс 1.</t>
    </r>
  </si>
  <si>
    <t xml:space="preserve">ЗНД2 ADMIRAL  (6)</t>
  </si>
  <si>
    <r>
      <rPr>
        <sz val="14"/>
        <color rgb="FF000000"/>
        <rFont val="Times New Roman"/>
        <family val="1"/>
        <charset val="1"/>
      </rPr>
      <t xml:space="preserve">Откидное </t>
    </r>
    <r>
      <rPr>
        <sz val="14"/>
        <rFont val="Times New Roman"/>
        <family val="1"/>
        <charset val="1"/>
      </rPr>
      <t xml:space="preserve">защитное минеральное стекло-светофильтр для газовой сварки и резки средней мощности. Корпус ПВХ с пластмассовыми ударостойкими защитными стеклами. Светофильтр тип Г. </t>
    </r>
    <r>
      <rPr>
        <sz val="14"/>
        <color rgb="FF000000"/>
        <rFont val="Times New Roman"/>
        <family val="1"/>
        <charset val="204"/>
      </rPr>
      <t xml:space="preserve">Оптический класс 1.</t>
    </r>
  </si>
  <si>
    <t xml:space="preserve">ЗНД2 ADMIRAL  (7)</t>
  </si>
  <si>
    <r>
      <rPr>
        <sz val="14"/>
        <color rgb="FF000000"/>
        <rFont val="Times New Roman"/>
        <family val="1"/>
        <charset val="1"/>
      </rPr>
      <t xml:space="preserve">Откидное </t>
    </r>
    <r>
      <rPr>
        <sz val="14"/>
        <rFont val="Times New Roman"/>
        <family val="1"/>
        <charset val="1"/>
      </rPr>
      <t xml:space="preserve">защитное минеральное стекло-светофильтр для газосварочных работ для мощной газовой сварки и резки. Корпус ПВХ с пластмассовыми ударостойкими защитными стеклами. Светофильтр тип Г. </t>
    </r>
    <r>
      <rPr>
        <sz val="14"/>
        <color rgb="FF000000"/>
        <rFont val="Times New Roman"/>
        <family val="1"/>
        <charset val="204"/>
      </rPr>
      <t xml:space="preserve">Оптический класс 1.</t>
    </r>
  </si>
  <si>
    <t xml:space="preserve">Очки защитные герметичные для работы с агрессивными и не агрессивными жидкостями РОСОМЗ® ГОСТ Р 12.4.230.1-2007</t>
  </si>
  <si>
    <t xml:space="preserve">ЗНГ1</t>
  </si>
  <si>
    <r>
      <rPr>
        <sz val="14"/>
        <color rgb="FF000000"/>
        <rFont val="Times New Roman"/>
        <family val="1"/>
        <charset val="1"/>
      </rPr>
      <t xml:space="preserve">Защитное минеральное стекло Триплекс, в комплекте с флаконом-капельницей с незапотевающей жидкостью. Корпус ПВХ. </t>
    </r>
    <r>
      <rPr>
        <sz val="14"/>
        <color rgb="FF000000"/>
        <rFont val="Times New Roman"/>
        <family val="1"/>
        <charset val="204"/>
      </rPr>
      <t xml:space="preserve">Оптический класс 1.</t>
    </r>
  </si>
  <si>
    <t xml:space="preserve">ЗНГ1 PANORAMA (PL)</t>
  </si>
  <si>
    <r>
      <rPr>
        <sz val="14"/>
        <color rgb="FF000000"/>
        <rFont val="Times New Roman"/>
        <family val="1"/>
        <charset val="1"/>
      </rPr>
      <t xml:space="preserve">Защитное пл стекло из Plexiglas, повышенная ударопрочность, в комплекте с флаконом-капельницей с незапотевающей жидкостью. Корпус ПВХ. </t>
    </r>
    <r>
      <rPr>
        <sz val="14"/>
        <color rgb="FF000000"/>
        <rFont val="Times New Roman"/>
        <family val="1"/>
        <charset val="204"/>
      </rPr>
      <t xml:space="preserve">Оптический класс 1.</t>
    </r>
  </si>
  <si>
    <t xml:space="preserve">ЗНГ1 SUPER PANORAMA (CA)</t>
  </si>
  <si>
    <r>
      <rPr>
        <sz val="14"/>
        <color rgb="FF000000"/>
        <rFont val="Times New Roman"/>
        <family val="1"/>
        <charset val="1"/>
      </rPr>
      <t xml:space="preserve">Защитное стекло из незапотевающего ацетата целлюлозы. Корпус Evoprene. </t>
    </r>
    <r>
      <rPr>
        <sz val="14"/>
        <color rgb="FF000000"/>
        <rFont val="Times New Roman"/>
        <family val="1"/>
        <charset val="204"/>
      </rPr>
      <t xml:space="preserve">Оптический класс 1.</t>
    </r>
  </si>
  <si>
    <t xml:space="preserve">ЗНГ1 SUPER PANORAMA (РC)</t>
  </si>
  <si>
    <r>
      <rPr>
        <sz val="14"/>
        <color rgb="FF000000"/>
        <rFont val="Times New Roman"/>
        <family val="1"/>
        <charset val="1"/>
      </rPr>
      <t xml:space="preserve">Защитное стекло из незапотевающего поликарбоната </t>
    </r>
    <r>
      <rPr>
        <sz val="14"/>
        <color rgb="FF000000"/>
        <rFont val="Times New Roman"/>
        <family val="1"/>
        <charset val="204"/>
      </rPr>
      <t xml:space="preserve">с  покрытием против царапания,</t>
    </r>
    <r>
      <rPr>
        <sz val="14"/>
        <color rgb="FF000000"/>
        <rFont val="Times New Roman"/>
        <family val="1"/>
        <charset val="1"/>
      </rPr>
      <t xml:space="preserve"> с повышенной ударостойкостью. Корпус Evoprene.  </t>
    </r>
    <r>
      <rPr>
        <sz val="14"/>
        <color rgb="FF000000"/>
        <rFont val="Times New Roman"/>
        <family val="1"/>
        <charset val="204"/>
      </rPr>
      <t xml:space="preserve">Оптический класс 1.</t>
    </r>
  </si>
  <si>
    <t xml:space="preserve">ЗНГ2 </t>
  </si>
  <si>
    <r>
      <rPr>
        <sz val="14"/>
        <color rgb="FF000000"/>
        <rFont val="Times New Roman"/>
        <family val="1"/>
        <charset val="1"/>
      </rPr>
      <t xml:space="preserve">Защитные минеральные стекла с незапотевающей пленкой. Корпус из химостойкой резины. </t>
    </r>
    <r>
      <rPr>
        <sz val="14"/>
        <color rgb="FF000000"/>
        <rFont val="Times New Roman"/>
        <family val="1"/>
        <charset val="204"/>
      </rPr>
      <t xml:space="preserve">Оптический класс 1.</t>
    </r>
  </si>
  <si>
    <t xml:space="preserve">ЗНГ2 КОМФОРТ</t>
  </si>
  <si>
    <r>
      <rPr>
        <sz val="14"/>
        <color rgb="FF000000"/>
        <rFont val="Times New Roman"/>
        <family val="1"/>
        <charset val="1"/>
      </rPr>
      <t xml:space="preserve">Двойные защитные минеральные незапотевающие стекла с воздушной прослойкой в комплекте с флаконом-капельницей с незапотевающей жидкостью. Корпус из натур. латексной  химостойкой резины. </t>
    </r>
    <r>
      <rPr>
        <sz val="14"/>
        <color rgb="FF000000"/>
        <rFont val="Times New Roman"/>
        <family val="1"/>
        <charset val="204"/>
      </rPr>
      <t xml:space="preserve">Оптический класс 1.</t>
    </r>
  </si>
  <si>
    <t xml:space="preserve">00707</t>
  </si>
  <si>
    <t xml:space="preserve">Флакон-капельница с незапотевающей жидкостью</t>
  </si>
  <si>
    <t xml:space="preserve">Специализированные средства защиты РОСОМЗ®</t>
  </si>
  <si>
    <t xml:space="preserve">ЗН22-СЗС22 LAZER</t>
  </si>
  <si>
    <r>
      <rPr>
        <sz val="14"/>
        <color rgb="FF000000"/>
        <rFont val="Times New Roman"/>
        <family val="1"/>
        <charset val="1"/>
      </rPr>
      <t xml:space="preserve">Защитное минеральное стекло-светофильтр СЗС22 от отраженного лазерного излучения в диапазоне длин волн 630-1400 нм. </t>
    </r>
    <r>
      <rPr>
        <sz val="14"/>
        <color rgb="FF000000"/>
        <rFont val="Times New Roman"/>
        <family val="1"/>
        <charset val="204"/>
      </rPr>
      <t xml:space="preserve">Оптический класс 1.</t>
    </r>
  </si>
  <si>
    <t xml:space="preserve">ОРЗ-5</t>
  </si>
  <si>
    <r>
      <rPr>
        <sz val="14"/>
        <color rgb="FF000000"/>
        <rFont val="Times New Roman"/>
        <family val="1"/>
        <charset val="1"/>
      </rPr>
      <t xml:space="preserve">Защитное минеральное стекло, покрытое прозрачной электропроводящей пленкой диоксида олова, для защиты от электромагнитных излучений в СВЧ-диапазоне. </t>
    </r>
    <r>
      <rPr>
        <sz val="14"/>
        <color rgb="FF000000"/>
        <rFont val="Times New Roman"/>
        <family val="1"/>
        <charset val="204"/>
      </rPr>
      <t xml:space="preserve">Оптический класс 1.</t>
    </r>
  </si>
  <si>
    <t xml:space="preserve">Щитки защитные лицевые РОСОМЗ® ГОСТ 12.4.023-84, Р 12.4.230.1-2007</t>
  </si>
  <si>
    <r>
      <rPr>
        <sz val="14"/>
        <color rgb="FF000000"/>
        <rFont val="Times New Roman"/>
        <family val="1"/>
        <charset val="1"/>
      </rPr>
      <t xml:space="preserve">НБТ1 ВИЗИОН</t>
    </r>
    <r>
      <rPr>
        <vertAlign val="superscript"/>
        <sz val="14"/>
        <color rgb="FF000000"/>
        <rFont val="Times New Roman"/>
        <family val="1"/>
        <charset val="1"/>
      </rPr>
      <t xml:space="preserve">®</t>
    </r>
  </si>
  <si>
    <r>
      <rPr>
        <sz val="14"/>
        <rFont val="Times New Roman"/>
        <family val="1"/>
        <charset val="1"/>
      </rPr>
      <t xml:space="preserve">Козырек желтого цвета. Экран: 1 мм, поликарбонат. Наголовное крепление Стандарт. Крепление экрана клепка. </t>
    </r>
    <r>
      <rPr>
        <sz val="14"/>
        <color rgb="FF000000"/>
        <rFont val="Times New Roman"/>
        <family val="1"/>
        <charset val="204"/>
      </rPr>
      <t xml:space="preserve">Оптический класс 1.</t>
    </r>
  </si>
  <si>
    <r>
      <rPr>
        <sz val="14"/>
        <color rgb="FF000000"/>
        <rFont val="Times New Roman"/>
        <family val="1"/>
        <charset val="1"/>
      </rPr>
      <t xml:space="preserve">НБТ2 ВИЗИОН</t>
    </r>
    <r>
      <rPr>
        <vertAlign val="superscript"/>
        <sz val="14"/>
        <color rgb="FF000000"/>
        <rFont val="Arial"/>
        <family val="2"/>
        <charset val="204"/>
      </rPr>
      <t xml:space="preserve">®</t>
    </r>
    <r>
      <rPr>
        <sz val="14"/>
        <color rgb="FF000000"/>
        <rFont val="Arial"/>
        <family val="2"/>
        <charset val="204"/>
      </rPr>
      <t xml:space="preserve">  </t>
    </r>
  </si>
  <si>
    <r>
      <rPr>
        <sz val="14"/>
        <rFont val="Times New Roman"/>
        <family val="1"/>
        <charset val="1"/>
      </rPr>
      <t xml:space="preserve">Козырек синего цвета. Экран: 2 мм, поликарбонат. Наголовное крепление RAPID. Крепление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1 ВИЗИОН</t>
    </r>
    <r>
      <rPr>
        <vertAlign val="superscript"/>
        <sz val="14"/>
        <color rgb="FF000000"/>
        <rFont val="Times New Roman"/>
        <family val="1"/>
        <charset val="1"/>
      </rPr>
      <t xml:space="preserve">®</t>
    </r>
    <r>
      <rPr>
        <sz val="14"/>
        <color rgb="FF000000"/>
        <rFont val="Times New Roman"/>
        <family val="1"/>
        <charset val="1"/>
      </rPr>
      <t xml:space="preserve"> classic TITAN</t>
    </r>
  </si>
  <si>
    <r>
      <rPr>
        <sz val="14"/>
        <rFont val="Times New Roman"/>
        <family val="1"/>
        <charset val="1"/>
      </rPr>
      <t xml:space="preserve">Козырек и подбородник прозрачный. Экран: 2 мм, поликарбонат. Наголовное крепление Стандарт. Крепления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 ВИЗИОН</t>
    </r>
    <r>
      <rPr>
        <vertAlign val="superscript"/>
        <sz val="14"/>
        <color rgb="FF000000"/>
        <rFont val="Times New Roman"/>
        <family val="1"/>
        <charset val="1"/>
      </rPr>
      <t xml:space="preserve">® </t>
    </r>
    <r>
      <rPr>
        <sz val="14"/>
        <color rgb="FF000000"/>
        <rFont val="Times New Roman"/>
        <family val="1"/>
        <charset val="1"/>
      </rPr>
      <t xml:space="preserve">TITAN </t>
    </r>
  </si>
  <si>
    <r>
      <rPr>
        <sz val="14"/>
        <rFont val="Times New Roman"/>
        <family val="1"/>
        <charset val="1"/>
      </rPr>
      <t xml:space="preserve">Козырек прозрачный. Экран: 2 мм, поликарбонат. Наголовное крепление RAPID. Крепления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 ВИЗИОН</t>
    </r>
    <r>
      <rPr>
        <vertAlign val="superscript"/>
        <sz val="14"/>
        <color rgb="FF000000"/>
        <rFont val="Times New Roman"/>
        <family val="1"/>
        <charset val="1"/>
      </rPr>
      <t xml:space="preserve">®</t>
    </r>
    <r>
      <rPr>
        <sz val="14"/>
        <color rgb="FF000000"/>
        <rFont val="Times New Roman"/>
        <family val="1"/>
        <charset val="1"/>
      </rPr>
      <t xml:space="preserve"> TITAN </t>
    </r>
  </si>
  <si>
    <r>
      <rPr>
        <sz val="14"/>
        <rFont val="Times New Roman"/>
        <family val="1"/>
        <charset val="1"/>
      </rPr>
      <t xml:space="preserve">Козырек и подбородник прозрачный. Экран: 2 мм, поликарбонат. Наголовное крепление RAPID. Крепления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1/С ВИЗИОН</t>
    </r>
    <r>
      <rPr>
        <vertAlign val="superscript"/>
        <sz val="14"/>
        <color rgb="FF000000"/>
        <rFont val="Times New Roman"/>
        <family val="1"/>
        <charset val="1"/>
      </rPr>
      <t xml:space="preserve">®</t>
    </r>
    <r>
      <rPr>
        <sz val="14"/>
        <color rgb="FF000000"/>
        <rFont val="Times New Roman"/>
        <family val="1"/>
        <charset val="1"/>
      </rPr>
      <t xml:space="preserve"> classic TERMO</t>
    </r>
  </si>
  <si>
    <r>
      <rPr>
        <sz val="14"/>
        <rFont val="Times New Roman"/>
        <family val="1"/>
        <charset val="1"/>
      </rPr>
      <t xml:space="preserve">Козырек серебристый. Экран: 2 мм, поликарбонат. Наголовное крепление Стандарт с обтюратором из натуральной кожи. Крепления экрана заливные винт и гайка. </t>
    </r>
    <r>
      <rPr>
        <sz val="14"/>
        <color rgb="FF000000"/>
        <rFont val="Times New Roman"/>
        <family val="1"/>
        <charset val="204"/>
      </rPr>
      <t xml:space="preserve">Оптический класс 1.</t>
    </r>
  </si>
  <si>
    <r>
      <rPr>
        <sz val="14"/>
        <rFont val="Times New Roman"/>
        <family val="1"/>
        <charset val="1"/>
      </rPr>
      <t xml:space="preserve">Козырек и подбородник  серебристый. Экран: 2 мм, поликарбонат. Наголовное крепление Стандарт  с обтюратором из натуральной кожи. Крепления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С ВИЗИОН</t>
    </r>
    <r>
      <rPr>
        <vertAlign val="superscript"/>
        <sz val="14"/>
        <color rgb="FF000000"/>
        <rFont val="Times New Roman"/>
        <family val="1"/>
        <charset val="1"/>
      </rPr>
      <t xml:space="preserve">®</t>
    </r>
    <r>
      <rPr>
        <sz val="14"/>
        <color rgb="FF000000"/>
        <rFont val="Times New Roman"/>
        <family val="1"/>
        <charset val="1"/>
      </rPr>
      <t xml:space="preserve"> classic TERMO</t>
    </r>
  </si>
  <si>
    <r>
      <rPr>
        <sz val="14"/>
        <rFont val="Times New Roman"/>
        <family val="1"/>
        <charset val="1"/>
      </rPr>
      <t xml:space="preserve">Козырек серебристый. Экран: 2 мм, поликарбонат. Наголовное крепление RAPID с обтюратором из натуральной кожи. Крепления экрана заливные винт и гайка. </t>
    </r>
    <r>
      <rPr>
        <sz val="14"/>
        <color rgb="FF000000"/>
        <rFont val="Times New Roman"/>
        <family val="1"/>
        <charset val="204"/>
      </rPr>
      <t xml:space="preserve">Оптический класс 1.</t>
    </r>
  </si>
  <si>
    <r>
      <rPr>
        <sz val="14"/>
        <rFont val="Times New Roman"/>
        <family val="1"/>
        <charset val="1"/>
      </rPr>
      <t xml:space="preserve">Козырек и подбородник  серебристый. Экран: 2 мм, поликарбонат. Наголовное крепление RAPID с обтюратором из натуральной кожи. Крепления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С ВИЗИОН</t>
    </r>
    <r>
      <rPr>
        <vertAlign val="superscript"/>
        <sz val="14"/>
        <color rgb="FF000000"/>
        <rFont val="Times New Roman"/>
        <family val="1"/>
        <charset val="1"/>
      </rPr>
      <t xml:space="preserve">®</t>
    </r>
    <r>
      <rPr>
        <sz val="14"/>
        <color rgb="FF000000"/>
        <rFont val="Times New Roman"/>
        <family val="1"/>
        <charset val="1"/>
      </rPr>
      <t xml:space="preserve"> TERMO TITAN</t>
    </r>
  </si>
  <si>
    <r>
      <rPr>
        <sz val="14"/>
        <color rgb="FF000000"/>
        <rFont val="Times New Roman"/>
        <family val="1"/>
        <charset val="1"/>
      </rPr>
      <t xml:space="preserve">НБТ2М/С ВИЗИОН</t>
    </r>
    <r>
      <rPr>
        <vertAlign val="superscript"/>
        <sz val="14"/>
        <color rgb="FF000000"/>
        <rFont val="Times New Roman"/>
        <family val="1"/>
        <charset val="1"/>
      </rPr>
      <t xml:space="preserve">®</t>
    </r>
    <r>
      <rPr>
        <sz val="14"/>
        <color rgb="FF000000"/>
        <rFont val="Times New Roman"/>
        <family val="1"/>
        <charset val="1"/>
      </rPr>
      <t xml:space="preserve"> TERMO</t>
    </r>
  </si>
  <si>
    <r>
      <rPr>
        <sz val="14"/>
        <rFont val="Times New Roman"/>
        <family val="1"/>
        <charset val="1"/>
      </rPr>
      <t xml:space="preserve">Козырек и подбородник  серебристый. Экран: 2 мм, поликарбонат (покрытие от ИК-излучения из золота). Наголовное крепление RAPID с обтюратором из натуральной кожи. Крепления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 SUPER ВИЗИОН</t>
    </r>
    <r>
      <rPr>
        <vertAlign val="superscript"/>
        <sz val="14"/>
        <color rgb="FF000000"/>
        <rFont val="Times New Roman"/>
        <family val="1"/>
        <charset val="1"/>
      </rPr>
      <t xml:space="preserve">®</t>
    </r>
  </si>
  <si>
    <r>
      <rPr>
        <sz val="14"/>
        <rFont val="Times New Roman"/>
        <family val="1"/>
        <charset val="1"/>
      </rPr>
      <t xml:space="preserve">Козырек серебристого цвета. Экран 1,6 мм, ацетат целлюлозы. Наголовное крепление RAPID с обтюратором из натуральной кожи. Крепление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 SUPER ВИЗИОН</t>
    </r>
    <r>
      <rPr>
        <vertAlign val="superscript"/>
        <sz val="14"/>
        <color rgb="FF000000"/>
        <rFont val="Arial"/>
        <family val="2"/>
        <charset val="204"/>
      </rPr>
      <t xml:space="preserve">®</t>
    </r>
  </si>
  <si>
    <r>
      <rPr>
        <sz val="14"/>
        <rFont val="Times New Roman"/>
        <family val="1"/>
        <charset val="1"/>
      </rPr>
      <t xml:space="preserve">Козырек серебристого цвета. Экран 2 мм, незапотевающий поликарбонат. Наголовное крепление RAPID с обтюратором из натуральной кожи. Крепление экрана заливные винт и гайка. </t>
    </r>
    <r>
      <rPr>
        <sz val="14"/>
        <color rgb="FF000000"/>
        <rFont val="Times New Roman"/>
        <family val="1"/>
        <charset val="204"/>
      </rPr>
      <t xml:space="preserve">Оптический класс 1.</t>
    </r>
  </si>
  <si>
    <r>
      <rPr>
        <sz val="14"/>
        <color rgb="FF000000"/>
        <rFont val="Times New Roman"/>
        <family val="1"/>
        <charset val="1"/>
      </rPr>
      <t xml:space="preserve">НБТ2 SUPER ВИ</t>
    </r>
    <r>
      <rPr>
        <sz val="14"/>
        <rFont val="Times New Roman"/>
        <family val="1"/>
        <charset val="1"/>
      </rPr>
      <t xml:space="preserve">ЗИОН</t>
    </r>
    <r>
      <rPr>
        <vertAlign val="superscript"/>
        <sz val="14"/>
        <rFont val="Arial"/>
        <family val="2"/>
        <charset val="204"/>
      </rPr>
      <t xml:space="preserve">®</t>
    </r>
  </si>
  <si>
    <t xml:space="preserve">Козырек серебристого цвета. Экран 2 мм, незапотевающий поликарбонат. Наголовное крепление RAPID с обтюратором из натуральной кожи. Крепление экрана заливные винт и гайка. Оптический класс 1. Степень затемнения DIN 5.  Рекомендуем для выполнения газосварочных работ</t>
  </si>
  <si>
    <t xml:space="preserve">НБТ2 ВИЗИОН® СТАЛЬ</t>
  </si>
  <si>
    <t xml:space="preserve">Козырек синего цвета. Экран: мелкоячеистая сетка. Наголовное крепление RAPID. Крепление экрана клепка. </t>
  </si>
  <si>
    <t xml:space="preserve">Щитки защитные лицевые с креплением на каску РОСОМЗ®  ГОСТ 12.4.023-83, Р 12.4.230.1-2007</t>
  </si>
  <si>
    <t xml:space="preserve">04330</t>
  </si>
  <si>
    <r>
      <rPr>
        <sz val="14"/>
        <color rgb="FF000000"/>
        <rFont val="Times New Roman"/>
        <family val="1"/>
        <charset val="1"/>
      </rPr>
      <t xml:space="preserve">КБТ ВИЗИОН</t>
    </r>
    <r>
      <rPr>
        <vertAlign val="superscript"/>
        <sz val="14"/>
        <color rgb="FF000000"/>
        <rFont val="Times New Roman"/>
        <family val="1"/>
        <charset val="1"/>
      </rPr>
      <t xml:space="preserve">®</t>
    </r>
    <r>
      <rPr>
        <sz val="14"/>
        <color rgb="FF000000"/>
        <rFont val="Times New Roman"/>
        <family val="1"/>
        <charset val="1"/>
      </rPr>
      <t xml:space="preserve"> TITAN  </t>
    </r>
  </si>
  <si>
    <r>
      <rPr>
        <sz val="14"/>
        <color rgb="FF000000"/>
        <rFont val="Times New Roman"/>
        <family val="1"/>
        <charset val="1"/>
      </rPr>
      <t xml:space="preserve">Экран 1 мм,  поликарбонат. Универсальное накасочное крепление (УНК) PARTNER. Крепление экрана заливной винт и гайка. </t>
    </r>
    <r>
      <rPr>
        <sz val="14"/>
        <color rgb="FF000000"/>
        <rFont val="Times New Roman"/>
        <family val="1"/>
        <charset val="204"/>
      </rPr>
      <t xml:space="preserve">Оптический класс 1.</t>
    </r>
  </si>
  <si>
    <t xml:space="preserve">04390</t>
  </si>
  <si>
    <r>
      <rPr>
        <sz val="14"/>
        <color rgb="FF000000"/>
        <rFont val="Times New Roman"/>
        <family val="1"/>
        <charset val="1"/>
      </rPr>
      <t xml:space="preserve">КБТ ВИЗИОН</t>
    </r>
    <r>
      <rPr>
        <vertAlign val="superscript"/>
        <sz val="14"/>
        <color rgb="FF000000"/>
        <rFont val="Times New Roman"/>
        <family val="1"/>
        <charset val="1"/>
      </rPr>
      <t xml:space="preserve">®</t>
    </r>
    <r>
      <rPr>
        <sz val="14"/>
        <color rgb="FF000000"/>
        <rFont val="Times New Roman"/>
        <family val="1"/>
        <charset val="1"/>
      </rPr>
      <t xml:space="preserve"> TITAN </t>
    </r>
  </si>
  <si>
    <r>
      <rPr>
        <sz val="14"/>
        <color rgb="FF000000"/>
        <rFont val="Times New Roman"/>
        <family val="1"/>
        <charset val="1"/>
      </rPr>
      <t xml:space="preserve">Экран 2 мм,  поликарбонат.  Универсальное накасочное крепление (УНК) PARTNER.Крепление экрана заливной винт и гайка.  </t>
    </r>
    <r>
      <rPr>
        <sz val="14"/>
        <color rgb="FF000000"/>
        <rFont val="Times New Roman"/>
        <family val="1"/>
        <charset val="204"/>
      </rPr>
      <t xml:space="preserve">Оптический класс 1.</t>
    </r>
  </si>
  <si>
    <t xml:space="preserve">04391</t>
  </si>
  <si>
    <r>
      <rPr>
        <sz val="14"/>
        <color rgb="FF000000"/>
        <rFont val="Times New Roman"/>
        <family val="1"/>
        <charset val="1"/>
      </rPr>
      <t xml:space="preserve">Экран и подбородник 2 мм,  поликарбонат.  Универсальное накасочное крепление (УНК) PARTNER. Крепление экрана заливной винт и гайка. </t>
    </r>
    <r>
      <rPr>
        <sz val="14"/>
        <color rgb="FF000000"/>
        <rFont val="Times New Roman"/>
        <family val="1"/>
        <charset val="204"/>
      </rPr>
      <t xml:space="preserve">Оптический класс 1.</t>
    </r>
  </si>
  <si>
    <t xml:space="preserve">04351</t>
  </si>
  <si>
    <r>
      <rPr>
        <sz val="14"/>
        <color rgb="FF000000"/>
        <rFont val="Times New Roman"/>
        <family val="1"/>
        <charset val="1"/>
      </rPr>
      <t xml:space="preserve">КБТМ ВИЗИОН</t>
    </r>
    <r>
      <rPr>
        <vertAlign val="superscript"/>
        <sz val="14"/>
        <color rgb="FF000000"/>
        <rFont val="Times New Roman"/>
        <family val="1"/>
        <charset val="1"/>
      </rPr>
      <t xml:space="preserve">®</t>
    </r>
    <r>
      <rPr>
        <sz val="14"/>
        <color rgb="FF000000"/>
        <rFont val="Times New Roman"/>
        <family val="1"/>
        <charset val="1"/>
      </rPr>
      <t xml:space="preserve"> TERMO</t>
    </r>
  </si>
  <si>
    <r>
      <rPr>
        <sz val="14"/>
        <color rgb="FF000000"/>
        <rFont val="Times New Roman"/>
        <family val="1"/>
        <charset val="1"/>
      </rPr>
      <t xml:space="preserve">Экран 2 мм,  поликарбонат (покрытие от ИК-излучения из золота). Подбородник серебристого цвета.   Универсальное накасочное крепление (УНК) PARTNER. Крепление экрана заливной винт и гайка. </t>
    </r>
    <r>
      <rPr>
        <sz val="14"/>
        <color rgb="FF000000"/>
        <rFont val="Times New Roman"/>
        <family val="1"/>
        <charset val="204"/>
      </rPr>
      <t xml:space="preserve">Оптический класс 1.</t>
    </r>
  </si>
  <si>
    <t xml:space="preserve">04307</t>
  </si>
  <si>
    <r>
      <rPr>
        <sz val="14"/>
        <color rgb="FF000000"/>
        <rFont val="Times New Roman"/>
        <family val="1"/>
        <charset val="1"/>
      </rPr>
      <t xml:space="preserve">КБТ SUPER ВИЗИОН</t>
    </r>
    <r>
      <rPr>
        <vertAlign val="superscript"/>
        <sz val="14"/>
        <color rgb="FF000000"/>
        <rFont val="Arial"/>
        <family val="2"/>
        <charset val="204"/>
      </rPr>
      <t xml:space="preserve">®</t>
    </r>
  </si>
  <si>
    <r>
      <rPr>
        <sz val="14"/>
        <color rgb="FF000000"/>
        <rFont val="Times New Roman"/>
        <family val="1"/>
        <charset val="1"/>
      </rPr>
      <t xml:space="preserve">Экран 1.6 мм, ацетата целлюлозы . Универсальное накасочное крепление (УНК) PARTNER. Крепление экрана заливной винт и гайка. </t>
    </r>
    <r>
      <rPr>
        <sz val="14"/>
        <color rgb="FF000000"/>
        <rFont val="Times New Roman"/>
        <family val="1"/>
        <charset val="204"/>
      </rPr>
      <t xml:space="preserve">Оптический класс 1.</t>
    </r>
  </si>
  <si>
    <t xml:space="preserve">04397</t>
  </si>
  <si>
    <r>
      <rPr>
        <sz val="14"/>
        <color rgb="FF000000"/>
        <rFont val="Times New Roman"/>
        <family val="1"/>
        <charset val="1"/>
      </rPr>
      <t xml:space="preserve">КБТ SUPER ВИЗИОН</t>
    </r>
    <r>
      <rPr>
        <vertAlign val="superscript"/>
        <sz val="14"/>
        <color rgb="FF000000"/>
        <rFont val="Times New Roman"/>
        <family val="1"/>
        <charset val="1"/>
      </rPr>
      <t xml:space="preserve">®</t>
    </r>
  </si>
  <si>
    <r>
      <rPr>
        <sz val="14"/>
        <color rgb="FF000000"/>
        <rFont val="Times New Roman"/>
        <family val="1"/>
        <charset val="1"/>
      </rPr>
      <t xml:space="preserve">Экран 2 мм,  незапотевающий поликарбонат . Универсальное накасочное крепление (УНК) PARTNER. Крепление экрана заливной винт и гайка.  Защита от электродуги . </t>
    </r>
    <r>
      <rPr>
        <sz val="14"/>
        <color rgb="FF000000"/>
        <rFont val="Times New Roman"/>
        <family val="1"/>
        <charset val="204"/>
      </rPr>
      <t xml:space="preserve">Оптический класс 1.</t>
    </r>
  </si>
  <si>
    <t xml:space="preserve">04399</t>
  </si>
  <si>
    <r>
      <rPr>
        <sz val="14"/>
        <color rgb="FF000000"/>
        <rFont val="Times New Roman"/>
        <family val="1"/>
        <charset val="1"/>
      </rPr>
      <t xml:space="preserve">КБТ SUPER ВИЗИОН</t>
    </r>
    <r>
      <rPr>
        <vertAlign val="superscript"/>
        <sz val="14"/>
        <color rgb="FF000000"/>
        <rFont val="Times New Roman"/>
        <family val="1"/>
        <charset val="1"/>
      </rPr>
      <t xml:space="preserve">® </t>
    </r>
    <r>
      <rPr>
        <sz val="14"/>
        <color rgb="FF000000"/>
        <rFont val="Times New Roman"/>
        <family val="1"/>
        <charset val="1"/>
      </rPr>
      <t xml:space="preserve"> (5)</t>
    </r>
  </si>
  <si>
    <r>
      <rPr>
        <sz val="14"/>
        <color rgb="FF000000"/>
        <rFont val="Times New Roman"/>
        <family val="1"/>
        <charset val="1"/>
      </rPr>
      <t xml:space="preserve">Экран 2 мм,  незапотевающий поликарбонат  затемненный. Универсальное накасочное крепление (УНК) PARTNER. Крепление экрана заливной винт и гайка.  </t>
    </r>
    <r>
      <rPr>
        <sz val="14"/>
        <color rgb="FF000000"/>
        <rFont val="Times New Roman"/>
        <family val="1"/>
        <charset val="204"/>
      </rPr>
      <t xml:space="preserve">Оптический класс 1. Степень затемнения DIN 5.  Рекомендуем для выполнения газосварочных работ</t>
    </r>
  </si>
  <si>
    <t xml:space="preserve">04290</t>
  </si>
  <si>
    <t xml:space="preserve">КБТ ENERGO</t>
  </si>
  <si>
    <r>
      <rPr>
        <sz val="14"/>
        <color rgb="FF000000"/>
        <rFont val="Times New Roman"/>
        <family val="1"/>
        <charset val="1"/>
      </rPr>
      <t xml:space="preserve">Экран 2 мм,  незапотевающий поликарбонат. Универсальное накасочное крепление (УНК) PARTNER. Крепление экрана заливной винт и гайка.                     </t>
    </r>
    <r>
      <rPr>
        <sz val="14"/>
        <color rgb="FF000000"/>
        <rFont val="Times New Roman"/>
        <family val="1"/>
        <charset val="204"/>
      </rPr>
      <t xml:space="preserve">Оптический класс 1.  ATPV -  1,9 кал/см</t>
    </r>
    <r>
      <rPr>
        <vertAlign val="superscript"/>
        <sz val="14"/>
        <color rgb="FF000000"/>
        <rFont val="Times New Roman"/>
        <family val="1"/>
        <charset val="204"/>
      </rPr>
      <t xml:space="preserve">2</t>
    </r>
  </si>
  <si>
    <t xml:space="preserve">04235</t>
  </si>
  <si>
    <r>
      <rPr>
        <sz val="14"/>
        <color rgb="FF000000"/>
        <rFont val="Times New Roman"/>
        <family val="1"/>
        <charset val="1"/>
      </rPr>
      <t xml:space="preserve">КБТ ENERGO </t>
    </r>
    <r>
      <rPr>
        <sz val="14"/>
        <color rgb="FF000000"/>
        <rFont val="Times New Roman"/>
        <family val="1"/>
        <charset val="204"/>
      </rPr>
      <t xml:space="preserve">(1.7)</t>
    </r>
  </si>
  <si>
    <r>
      <rPr>
        <sz val="14"/>
        <color rgb="FF000000"/>
        <rFont val="Times New Roman"/>
        <family val="1"/>
        <charset val="1"/>
      </rPr>
      <t xml:space="preserve">Экран 2 мм,  поликарбонат  затемненный с термостойкой окантовкой. Универсальное накасочное крепление (УНК) PARTNER. Крепление экрана заливной винт и гайка.  Защита от слепящей яркости энергодуги. </t>
    </r>
    <r>
      <rPr>
        <sz val="14"/>
        <color rgb="FF000000"/>
        <rFont val="Times New Roman"/>
        <family val="1"/>
        <charset val="204"/>
      </rPr>
      <t xml:space="preserve">Оптический класс 1. ATPV-11,2 кал/см</t>
    </r>
    <r>
      <rPr>
        <vertAlign val="superscript"/>
        <sz val="14"/>
        <color rgb="FF000000"/>
        <rFont val="Times New Roman"/>
        <family val="1"/>
        <charset val="204"/>
      </rPr>
      <t xml:space="preserve">2</t>
    </r>
  </si>
  <si>
    <t xml:space="preserve">04207</t>
  </si>
  <si>
    <r>
      <rPr>
        <sz val="14"/>
        <color rgb="FF000000"/>
        <rFont val="Times New Roman"/>
        <family val="1"/>
        <charset val="1"/>
      </rPr>
      <t xml:space="preserve">Экран 1,6 мм, ацетат целлюлозы с термостойкой окантовкой. Универсальное накасочное крепление (УНК) PARTNER. Крепление экрана заливной винт и гайка. Защита от электродуги. </t>
    </r>
    <r>
      <rPr>
        <sz val="14"/>
        <color rgb="FF000000"/>
        <rFont val="Times New Roman"/>
        <family val="1"/>
        <charset val="204"/>
      </rPr>
      <t xml:space="preserve">Оптический класс 1.</t>
    </r>
  </si>
  <si>
    <t xml:space="preserve">04406</t>
  </si>
  <si>
    <t xml:space="preserve">КС СТАЛЬ</t>
  </si>
  <si>
    <t xml:space="preserve">Экран крупноячеистая сетка . Универсальное накасочное крепление (УНК) PARTNER. Крепление экрана клепка. </t>
  </si>
  <si>
    <t xml:space="preserve">04416</t>
  </si>
  <si>
    <t xml:space="preserve">КС/Л СТАЛЬ</t>
  </si>
  <si>
    <t xml:space="preserve">Экран мелкоячеистая сетка . Универсальное накасочное крепление (УНК) PARTNER. Крепление экрана клепка. </t>
  </si>
  <si>
    <t xml:space="preserve">Комплект защитных пленок</t>
  </si>
  <si>
    <t xml:space="preserve">00430</t>
  </si>
  <si>
    <t xml:space="preserve">Комплект защитных пленок 004 </t>
  </si>
  <si>
    <t xml:space="preserve">Для очков PANORAMA (ПЭТФ) на скотч.</t>
  </si>
  <si>
    <t xml:space="preserve">00530</t>
  </si>
  <si>
    <t xml:space="preserve">Комплект защитных пленок 005 </t>
  </si>
  <si>
    <r>
      <rPr>
        <sz val="14"/>
        <color rgb="FF000000"/>
        <rFont val="Times New Roman"/>
        <family val="1"/>
        <charset val="1"/>
      </rPr>
      <t xml:space="preserve">Для щитков ВИЗИОН</t>
    </r>
    <r>
      <rPr>
        <vertAlign val="superscript"/>
        <sz val="14"/>
        <color rgb="FF000000"/>
        <rFont val="Times New Roman"/>
        <family val="1"/>
        <charset val="1"/>
      </rPr>
      <t xml:space="preserve">®</t>
    </r>
    <r>
      <rPr>
        <sz val="14"/>
        <color rgb="FF000000"/>
        <rFont val="Times New Roman"/>
        <family val="1"/>
        <charset val="1"/>
      </rPr>
      <t xml:space="preserve"> на скотч.</t>
    </r>
  </si>
  <si>
    <t xml:space="preserve">Защитные лицевые щитки сварщиков РОСОМЗ® ГОСТ 12.4.238-2007</t>
  </si>
  <si>
    <r>
      <rPr>
        <sz val="14"/>
        <color rgb="FF000000"/>
        <rFont val="Times New Roman"/>
        <family val="1"/>
        <charset val="1"/>
      </rPr>
      <t xml:space="preserve">НН-3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9)</t>
    </r>
  </si>
  <si>
    <t xml:space="preserve">Корпус Favori®T из РА 66 Super TermotreK® CE: эргономичная конструкция, современный дизайн; увеличенный размер видимой области - 110x90мм; боковые каналы для отвода дыма, образующегося при сварке; уникальная по простоте и надежности система крепления светофильтра,панорамного покровного стекла и подложки; обтекаемая форма уменьшает вероятность прилипания окалины к корпусу щитка; минимальный вес; новое наголовное крепление RAPID с точной фиксацией по размеру и обтюратором из натуральной кожи. Сертификат СЕ.  Корпус стойкий к прогоранию, высоким и низким температурам. Максимальная защита головы, лица, глаз. Поставляется в собранном виде. Дополнительно комплектуется панорамным сменным покровным стеклом</t>
  </si>
  <si>
    <r>
      <rPr>
        <sz val="14"/>
        <color rgb="FF000000"/>
        <rFont val="Times New Roman"/>
        <family val="1"/>
        <charset val="1"/>
      </rPr>
      <t xml:space="preserve">НН-3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0)</t>
    </r>
  </si>
  <si>
    <r>
      <rPr>
        <sz val="14"/>
        <color rgb="FF000000"/>
        <rFont val="Times New Roman"/>
        <family val="1"/>
        <charset val="1"/>
      </rPr>
      <t xml:space="preserve">НН-3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1)</t>
    </r>
  </si>
  <si>
    <r>
      <rPr>
        <sz val="14"/>
        <color rgb="FF000000"/>
        <rFont val="Times New Roman"/>
        <family val="1"/>
        <charset val="1"/>
      </rPr>
      <t xml:space="preserve">НН-3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2)</t>
    </r>
  </si>
  <si>
    <r>
      <rPr>
        <sz val="14"/>
        <color rgb="FF000000"/>
        <rFont val="Times New Roman"/>
        <family val="1"/>
        <charset val="1"/>
      </rPr>
      <t xml:space="preserve">НН-3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3)</t>
    </r>
  </si>
  <si>
    <r>
      <rPr>
        <sz val="14"/>
        <color rgb="FF000000"/>
        <rFont val="Times New Roman"/>
        <family val="1"/>
        <charset val="1"/>
      </rPr>
      <t xml:space="preserve">НН-3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4)</t>
    </r>
  </si>
  <si>
    <r>
      <rPr>
        <sz val="14"/>
        <color rgb="FF000000"/>
        <rFont val="Times New Roman"/>
        <family val="1"/>
        <charset val="1"/>
      </rPr>
      <t xml:space="preserve">НН-7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sz val="14"/>
        <color rgb="FF000000"/>
        <rFont val="Times New Roman"/>
        <family val="1"/>
        <charset val="1"/>
      </rPr>
      <t xml:space="preserve"> 2 </t>
    </r>
    <r>
      <rPr>
        <sz val="14"/>
        <color rgb="FF000000"/>
        <rFont val="Arial"/>
        <family val="2"/>
        <charset val="204"/>
      </rPr>
      <t xml:space="preserve">(9)</t>
    </r>
  </si>
  <si>
    <t xml:space="preserve">Корпус Favori®T из РР Termotrek®: эргономичная конструкция, современный дизайн; откидной блок светофильтра размером - 110x90мм; боковые каналы для отвода дыма, образующегося при сварке; уникальная по простоте и надежности система крепления светофильтра, покровного стекла и подложки; обтекаемая форма уменьшает вероятность прилипания окалины к корпусу щитка; минимальный вес; новое наголовное крепление RAPID с точной фиксацией по размеру.</t>
  </si>
  <si>
    <r>
      <rPr>
        <sz val="14"/>
        <color rgb="FF000000"/>
        <rFont val="Times New Roman"/>
        <family val="1"/>
        <charset val="1"/>
      </rPr>
      <t xml:space="preserve">НН-7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sz val="14"/>
        <color rgb="FF000000"/>
        <rFont val="Times New Roman"/>
        <family val="1"/>
        <charset val="1"/>
      </rPr>
      <t xml:space="preserve">2 </t>
    </r>
    <r>
      <rPr>
        <sz val="14"/>
        <color rgb="FF000000"/>
        <rFont val="Arial"/>
        <family val="2"/>
        <charset val="204"/>
      </rPr>
      <t xml:space="preserve">(10)</t>
    </r>
  </si>
  <si>
    <r>
      <rPr>
        <sz val="14"/>
        <color rgb="FF000000"/>
        <rFont val="Times New Roman"/>
        <family val="1"/>
        <charset val="1"/>
      </rPr>
      <t xml:space="preserve">НН-7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Times New Roman"/>
        <family val="1"/>
        <charset val="1"/>
      </rPr>
      <t xml:space="preserve"> 2 </t>
    </r>
    <r>
      <rPr>
        <sz val="14"/>
        <color rgb="FF000000"/>
        <rFont val="Arial"/>
        <family val="2"/>
        <charset val="204"/>
      </rPr>
      <t xml:space="preserve">(11)</t>
    </r>
  </si>
  <si>
    <r>
      <rPr>
        <sz val="14"/>
        <color rgb="FF000000"/>
        <rFont val="Times New Roman"/>
        <family val="1"/>
        <charset val="1"/>
      </rPr>
      <t xml:space="preserve">НН-7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sz val="14"/>
        <color rgb="FF000000"/>
        <rFont val="Times New Roman"/>
        <family val="1"/>
        <charset val="1"/>
      </rPr>
      <t xml:space="preserve"> 2 (12)</t>
    </r>
  </si>
  <si>
    <r>
      <rPr>
        <sz val="14"/>
        <color rgb="FF000000"/>
        <rFont val="Times New Roman"/>
        <family val="1"/>
        <charset val="1"/>
      </rPr>
      <t xml:space="preserve">НН-7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sz val="14"/>
        <color rgb="FF000000"/>
        <rFont val="Times New Roman"/>
        <family val="1"/>
        <charset val="1"/>
      </rPr>
      <t xml:space="preserve"> 2 (13)</t>
    </r>
  </si>
  <si>
    <r>
      <rPr>
        <sz val="14"/>
        <color rgb="FF000000"/>
        <rFont val="Times New Roman"/>
        <family val="1"/>
        <charset val="1"/>
      </rPr>
      <t xml:space="preserve">НН-7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sz val="14"/>
        <color rgb="FF000000"/>
        <rFont val="Times New Roman"/>
        <family val="1"/>
        <charset val="1"/>
      </rPr>
      <t xml:space="preserve"> 2 (14)</t>
    </r>
  </si>
  <si>
    <r>
      <rPr>
        <sz val="14"/>
        <color rgb="FF000000"/>
        <rFont val="Times New Roman"/>
        <family val="1"/>
        <charset val="1"/>
      </rPr>
      <t xml:space="preserve">НН-10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9)</t>
    </r>
  </si>
  <si>
    <t xml:space="preserve">Корпус Favori®T из РР Termotrek®: эргономичная конструкция, современный дизайн; увеличенный размер видимой области - 110x90мм; боковые каналы для отвода дыма, образующегося при сварке; уникальная по простоте и надежности система крепления светофильтра, покровного стекла и подложки; обтекаемая форма уменьшает вероятность прилипания окалины к корпусу щитка; минимальный вес; новое наголовное крепление RAPID с точной фиксацией по размеру. Сертификат СЕ. </t>
  </si>
  <si>
    <r>
      <rPr>
        <sz val="14"/>
        <color rgb="FF000000"/>
        <rFont val="Times New Roman"/>
        <family val="1"/>
        <charset val="1"/>
      </rPr>
      <t xml:space="preserve">НН-10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0)</t>
    </r>
  </si>
  <si>
    <r>
      <rPr>
        <sz val="14"/>
        <color rgb="FF000000"/>
        <rFont val="Times New Roman"/>
        <family val="1"/>
        <charset val="1"/>
      </rPr>
      <t xml:space="preserve">НН-10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1)</t>
    </r>
  </si>
  <si>
    <r>
      <rPr>
        <sz val="14"/>
        <color rgb="FF000000"/>
        <rFont val="Times New Roman"/>
        <family val="1"/>
        <charset val="1"/>
      </rPr>
      <t xml:space="preserve">НН-10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2)</t>
    </r>
  </si>
  <si>
    <r>
      <rPr>
        <sz val="14"/>
        <color rgb="FF000000"/>
        <rFont val="Times New Roman"/>
        <family val="1"/>
        <charset val="1"/>
      </rPr>
      <t xml:space="preserve">НН-10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3)</t>
    </r>
  </si>
  <si>
    <r>
      <rPr>
        <sz val="14"/>
        <color rgb="FF000000"/>
        <rFont val="Times New Roman"/>
        <family val="1"/>
        <charset val="1"/>
      </rPr>
      <t xml:space="preserve">НН-10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4)</t>
    </r>
  </si>
  <si>
    <r>
      <rPr>
        <sz val="14"/>
        <color rgb="FF000000"/>
        <rFont val="Times New Roman"/>
        <family val="1"/>
        <charset val="1"/>
      </rPr>
      <t xml:space="preserve">НН12 CRYSTALINE</t>
    </r>
    <r>
      <rPr>
        <vertAlign val="superscript"/>
        <sz val="14"/>
        <color rgb="FF000000"/>
        <rFont val="Times New Roman"/>
        <family val="1"/>
        <charset val="1"/>
      </rPr>
      <t xml:space="preserve">®</t>
    </r>
    <r>
      <rPr>
        <sz val="14"/>
        <color rgb="FF000000"/>
        <rFont val="Times New Roman"/>
        <family val="1"/>
        <charset val="1"/>
      </rPr>
      <t xml:space="preserve"> PREMIUM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si>
  <si>
    <r>
      <rPr>
        <sz val="14"/>
        <rFont val="Times New Roman"/>
        <family val="1"/>
        <charset val="1"/>
      </rPr>
      <t xml:space="preserve">Корпус Favori®T из Super Termotrek® СЕ. А</t>
    </r>
    <r>
      <rPr>
        <sz val="14"/>
        <color rgb="FF000000"/>
        <rFont val="Times New Roman"/>
        <family val="1"/>
        <charset val="204"/>
      </rPr>
      <t xml:space="preserve">втозатемняющейся светофильтр CRYSTALINE® пр-ва Швейцария. Увеличенная видимая область светофильтра. Наличие автоматической регулировки чувствительности электромагнитного датчика. Время затемнения 0,0001с.  Температура применения от -10</t>
    </r>
    <r>
      <rPr>
        <sz val="14"/>
        <color rgb="FF000000"/>
        <rFont val="Times New Roman"/>
        <family val="1"/>
        <charset val="1"/>
      </rPr>
      <t xml:space="preserve">°</t>
    </r>
    <r>
      <rPr>
        <sz val="14"/>
        <color rgb="FF000000"/>
        <rFont val="Times New Roman"/>
        <family val="1"/>
        <charset val="204"/>
      </rPr>
      <t xml:space="preserve">С до +70</t>
    </r>
    <r>
      <rPr>
        <sz val="14"/>
        <color rgb="FF000000"/>
        <rFont val="Times New Roman"/>
        <family val="1"/>
        <charset val="1"/>
      </rPr>
      <t xml:space="preserve">°</t>
    </r>
    <r>
      <rPr>
        <sz val="14"/>
        <color rgb="FF000000"/>
        <rFont val="Times New Roman"/>
        <family val="1"/>
        <charset val="204"/>
      </rPr>
      <t xml:space="preserve">С. Гарантийный срок 3 года с момента ввода в эксплуатацию</t>
    </r>
  </si>
  <si>
    <t xml:space="preserve">Индивид. упаковка</t>
  </si>
  <si>
    <r>
      <rPr>
        <sz val="14"/>
        <color rgb="FF000000"/>
        <rFont val="Times New Roman"/>
        <family val="1"/>
        <charset val="1"/>
      </rPr>
      <t xml:space="preserve">НН12 CRYSTALINE</t>
    </r>
    <r>
      <rPr>
        <vertAlign val="superscript"/>
        <sz val="14"/>
        <color rgb="FF000000"/>
        <rFont val="Times New Roman"/>
        <family val="1"/>
        <charset val="1"/>
      </rPr>
      <t xml:space="preserve">®</t>
    </r>
    <r>
      <rPr>
        <sz val="14"/>
        <color rgb="FF000000"/>
        <rFont val="Times New Roman"/>
        <family val="1"/>
        <charset val="1"/>
      </rPr>
      <t xml:space="preserve"> PROFI </t>
    </r>
  </si>
  <si>
    <r>
      <rPr>
        <sz val="14"/>
        <rFont val="Times New Roman"/>
        <family val="1"/>
        <charset val="1"/>
      </rPr>
      <t xml:space="preserve">Корпус Favori®T из Super Termotrek®</t>
    </r>
    <r>
      <rPr>
        <sz val="14"/>
        <color rgb="FF000000"/>
        <rFont val="Times New Roman"/>
        <family val="1"/>
        <charset val="204"/>
      </rPr>
      <t xml:space="preserve"> СЕ. Автозатемняющейся светофильтр CRYSTALINE® пр-ва Швейцария. Откидной блок светофильтра фиксируется в двух положениях «вверх-вниз» Увеличенная видимая область светофильтра. Время затемнения 0,0001с.  Температура применения от -10°С до +70°С. Гарантийный срок 3 года с момента ввода в эксплуатацию.</t>
    </r>
  </si>
  <si>
    <r>
      <rPr>
        <sz val="14"/>
        <color rgb="FF000000"/>
        <rFont val="Times New Roman"/>
        <family val="1"/>
        <charset val="1"/>
      </rPr>
      <t xml:space="preserve">НН12 CRYSTALINE</t>
    </r>
    <r>
      <rPr>
        <vertAlign val="superscript"/>
        <sz val="14"/>
        <color rgb="FF000000"/>
        <rFont val="Times New Roman"/>
        <family val="1"/>
        <charset val="1"/>
      </rPr>
      <t xml:space="preserve">®</t>
    </r>
    <r>
      <rPr>
        <sz val="14"/>
        <color rgb="FF000000"/>
        <rFont val="Times New Roman"/>
        <family val="1"/>
        <charset val="1"/>
      </rPr>
      <t xml:space="preserve"> UNIVERSAL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si>
  <si>
    <r>
      <rPr>
        <sz val="14"/>
        <rFont val="Times New Roman"/>
        <family val="1"/>
        <charset val="1"/>
      </rPr>
      <t xml:space="preserve">Корпус Favori®T из Super Termotrek®</t>
    </r>
    <r>
      <rPr>
        <sz val="14"/>
        <color rgb="FF000000"/>
        <rFont val="Times New Roman"/>
        <family val="1"/>
        <charset val="204"/>
      </rPr>
      <t xml:space="preserve"> СЕ. Автозатемняющейся светофильтр CRYSTALINE® пр-ва Швейцария. Увеличенная видимая область светофильтра. Время затемнения 0,0001с.  Температура применения от -10°С до +70°С. Гарантийный срок 3 года с момента ввода в эксплуатацию</t>
    </r>
  </si>
  <si>
    <r>
      <rPr>
        <sz val="14"/>
        <color rgb="FF000000"/>
        <rFont val="Times New Roman"/>
        <family val="1"/>
        <charset val="1"/>
      </rPr>
      <t xml:space="preserve">НН12 CRYSTALINE</t>
    </r>
    <r>
      <rPr>
        <vertAlign val="superscript"/>
        <sz val="14"/>
        <color rgb="FF000000"/>
        <rFont val="Times New Roman"/>
        <family val="1"/>
        <charset val="1"/>
      </rPr>
      <t xml:space="preserve">®</t>
    </r>
    <r>
      <rPr>
        <sz val="14"/>
        <color rgb="FF000000"/>
        <rFont val="Times New Roman"/>
        <family val="1"/>
        <charset val="1"/>
      </rPr>
      <t xml:space="preserve"> STANDART</t>
    </r>
    <r>
      <rPr>
        <sz val="14"/>
        <color rgb="FF000000"/>
        <rFont val="Arial"/>
        <family val="2"/>
        <charset val="204"/>
      </rPr>
      <t xml:space="preserve">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si>
  <si>
    <r>
      <rPr>
        <sz val="14"/>
        <rFont val="Times New Roman"/>
        <family val="1"/>
        <charset val="1"/>
      </rPr>
      <t xml:space="preserve">Корпус Favori®T из Super Termotrek®</t>
    </r>
    <r>
      <rPr>
        <sz val="14"/>
        <color rgb="FF000000"/>
        <rFont val="Times New Roman"/>
        <family val="1"/>
        <charset val="204"/>
      </rPr>
      <t xml:space="preserve"> СЕ. Автозатемняющейся светофильтр CRYSTALINE® пр-ва Швейцария. Время затемнения 0,0005с.   Температура применения от -10°С до +70°С. Гарантийный срок 3 года с момента ввода в эксплуатацию</t>
    </r>
  </si>
  <si>
    <r>
      <rPr>
        <sz val="14"/>
        <color rgb="FF000000"/>
        <rFont val="Times New Roman"/>
        <family val="1"/>
        <charset val="1"/>
      </rPr>
      <t xml:space="preserve">НН12 CRYSTALINE</t>
    </r>
    <r>
      <rPr>
        <vertAlign val="superscript"/>
        <sz val="14"/>
        <color rgb="FF000000"/>
        <rFont val="Times New Roman"/>
        <family val="1"/>
        <charset val="1"/>
      </rPr>
      <t xml:space="preserve">®</t>
    </r>
    <r>
      <rPr>
        <sz val="14"/>
        <color rgb="FF000000"/>
        <rFont val="Times New Roman"/>
        <family val="1"/>
        <charset val="1"/>
      </rPr>
      <t xml:space="preserve"> EXPERT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si>
  <si>
    <t xml:space="preserve">Защитные лицевые щитки сварщиков с креплением на каску РОСОМЗ® ГОСТ 12.4.238-2007</t>
  </si>
  <si>
    <r>
      <rPr>
        <sz val="14"/>
        <color rgb="FF000000"/>
        <rFont val="Times New Roman"/>
        <family val="1"/>
        <charset val="1"/>
      </rPr>
      <t xml:space="preserve">На все щитки для электросварщиков с креплением на каске имеется универсальный высококачественный адаптер,  с точной фиксацией в 2-х положениях "верх-низ" для одновременного использования с защитными касками. СОМЗ-55  </t>
    </r>
    <r>
      <rPr>
        <i val="true"/>
        <sz val="14"/>
        <color rgb="FF000000"/>
        <rFont val="Times New Roman"/>
        <family val="1"/>
        <charset val="1"/>
      </rPr>
      <t xml:space="preserve">Favori®T</t>
    </r>
    <r>
      <rPr>
        <sz val="14"/>
        <color rgb="FF000000"/>
        <rFont val="Times New Roman"/>
        <family val="1"/>
        <charset val="1"/>
      </rPr>
      <t xml:space="preserve"> и СОМЗ-55  </t>
    </r>
    <r>
      <rPr>
        <i val="true"/>
        <sz val="14"/>
        <color rgb="FF000000"/>
        <rFont val="Times New Roman"/>
        <family val="1"/>
        <charset val="1"/>
      </rPr>
      <t xml:space="preserve">Favori®T </t>
    </r>
    <r>
      <rPr>
        <sz val="14"/>
        <color rgb="FF000000"/>
        <rFont val="Times New Roman"/>
        <family val="1"/>
        <charset val="1"/>
      </rPr>
      <t xml:space="preserve">Termo (см. ниже). Обеспечивают комплексную защиту головы, глаз и лица сварщиков.</t>
    </r>
  </si>
  <si>
    <t xml:space="preserve">05663</t>
  </si>
  <si>
    <r>
      <rPr>
        <sz val="14"/>
        <color rgb="FF000000"/>
        <rFont val="Times New Roman"/>
        <family val="1"/>
        <charset val="1"/>
      </rPr>
      <t xml:space="preserve">КН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9)</t>
    </r>
  </si>
  <si>
    <t xml:space="preserve">Корпус Favori®T из РА 66 Super TermotreK®: эргономичная конструкция, современный дизайн; увеличенный размер видимой области - 110x90мм; боковые каналы для отвода дыма, образующегося при сварке; уникальная по простоте и надежности система крепления светофильтра, покровного стекла и подложки; обтекаемая форма уменьшает вероятность прилипания окалины к корпусу щитка; минимальный вес; крепление на каске с помощью специальных универсальных адаптеров в комплекте, фиксируется в двух максимально выгодных положениях: рабочем (внизу) и не рабочем (вверху), уменьшающими нагрузку на позвоночник. Сертификат СЕ. ВНИМАНИЕ: щиток для электросварщика с креплением на каске используется с каской СОМЗ-55 Favori®T, одетой козырьком назад, путем перестановки внутренней оснастки задом-наперед. </t>
  </si>
  <si>
    <t xml:space="preserve">05664</t>
  </si>
  <si>
    <r>
      <rPr>
        <sz val="14"/>
        <color rgb="FF000000"/>
        <rFont val="Times New Roman"/>
        <family val="1"/>
        <charset val="1"/>
      </rPr>
      <t xml:space="preserve">КН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0)</t>
    </r>
  </si>
  <si>
    <t xml:space="preserve">05665</t>
  </si>
  <si>
    <r>
      <rPr>
        <sz val="14"/>
        <color rgb="FF000000"/>
        <rFont val="Times New Roman"/>
        <family val="1"/>
        <charset val="1"/>
      </rPr>
      <t xml:space="preserve">КН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1)</t>
    </r>
  </si>
  <si>
    <t xml:space="preserve">05666</t>
  </si>
  <si>
    <r>
      <rPr>
        <sz val="14"/>
        <color rgb="FF000000"/>
        <rFont val="Times New Roman"/>
        <family val="1"/>
        <charset val="1"/>
      </rPr>
      <t xml:space="preserve">КН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2)</t>
    </r>
  </si>
  <si>
    <t xml:space="preserve">05667</t>
  </si>
  <si>
    <r>
      <rPr>
        <sz val="14"/>
        <color rgb="FF000000"/>
        <rFont val="Times New Roman"/>
        <family val="1"/>
        <charset val="1"/>
      </rPr>
      <t xml:space="preserve">КН SUPER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3)</t>
    </r>
  </si>
  <si>
    <t xml:space="preserve">05763</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2</t>
    </r>
    <r>
      <rPr>
        <sz val="14"/>
        <color rgb="FF000000"/>
        <rFont val="Arial"/>
        <family val="2"/>
        <charset val="204"/>
      </rPr>
      <t xml:space="preserve"> (9)</t>
    </r>
  </si>
  <si>
    <t xml:space="preserve">Корпус Favori®T из РР Termotrek®: эргономичная конструкция, современный дизайн; откидной блок светофильтра размером- 110x90мм; боковые каналы для отвода дыма, образующегося при сварке; уникальная по простоте и надежности система крепления светофильтра, покровного стекла и подложки; обтекаемая форма уменьшает вероятность прилипания окалины к корпусу щитка; минимальный вес; крепление на каске с помощью специальных универсальных адаптеров в комплекте, фиксируется в двух максимально выгодных положениях: рабочем (внизу) и не рабочем (вверху), уменьшающими нагрузку на позвоночник. Сертификат СЕ. ВНИМАНИЕ: щиток для электросварщика с креплением на каске используется с каской СОМЗ-55 Favori®T, одетой козырьком назад, путем перестановки внутренней оснастки задом-наперед. </t>
  </si>
  <si>
    <t xml:space="preserve">05764</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2 </t>
    </r>
    <r>
      <rPr>
        <sz val="14"/>
        <color rgb="FF000000"/>
        <rFont val="Arial"/>
        <family val="2"/>
        <charset val="204"/>
      </rPr>
      <t xml:space="preserve">(10)</t>
    </r>
  </si>
  <si>
    <t xml:space="preserve">05765</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2 </t>
    </r>
    <r>
      <rPr>
        <sz val="14"/>
        <color rgb="FF000000"/>
        <rFont val="Arial"/>
        <family val="2"/>
        <charset val="204"/>
      </rPr>
      <t xml:space="preserve">(11)</t>
    </r>
  </si>
  <si>
    <t xml:space="preserve">05766</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2 </t>
    </r>
    <r>
      <rPr>
        <sz val="14"/>
        <color rgb="FF000000"/>
        <rFont val="Arial"/>
        <family val="2"/>
        <charset val="204"/>
      </rPr>
      <t xml:space="preserve">(12)</t>
    </r>
  </si>
  <si>
    <t xml:space="preserve">05767</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2 </t>
    </r>
    <r>
      <rPr>
        <sz val="14"/>
        <color rgb="FF000000"/>
        <rFont val="Arial"/>
        <family val="2"/>
        <charset val="204"/>
      </rPr>
      <t xml:space="preserve">(13)</t>
    </r>
  </si>
  <si>
    <t xml:space="preserve">05363</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9)</t>
    </r>
  </si>
  <si>
    <t xml:space="preserve">Корпус Favori®T из РР Termotrek®: эргономичная конструкция, современный дизайн; увеличенный размер видимой области - 110x90мм; боковые каналы для отвода дыма, образующегося при сварке; уникальная по простоте и надежности система крепления светофильтра, покровного стекла и подложки; обтекаемая форма уменьшает вероятность прилипания окалины к корпусу щитка; минимальный вес; крепление на каске с помощью специальных универсальных адаптеров в комплекте, фиксируется в двух максимально выгодных положениях: рабочем (внизу) и не рабочем (вверху), уменьшающими нагрузку на позвоночник. Сертификат СЕ. ВНИМАНИЕ: щиток для электросварщика с креплением на каске используется с каской СОМЗ-55 Favori®T, одетой козырьком назад, путем перестановки внутренней оснастки задом-наперед. </t>
  </si>
  <si>
    <t xml:space="preserve">05364</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0)</t>
    </r>
  </si>
  <si>
    <t xml:space="preserve">05365</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1)</t>
    </r>
  </si>
  <si>
    <t xml:space="preserve">05366</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2)</t>
    </r>
  </si>
  <si>
    <t xml:space="preserve">05367</t>
  </si>
  <si>
    <r>
      <rPr>
        <sz val="14"/>
        <color rgb="FF000000"/>
        <rFont val="Times New Roman"/>
        <family val="1"/>
        <charset val="1"/>
      </rPr>
      <t xml:space="preserve">КН PREMIER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r>
      <rPr>
        <sz val="14"/>
        <color rgb="FF000000"/>
        <rFont val="Arial"/>
        <family val="2"/>
        <charset val="204"/>
      </rPr>
      <t xml:space="preserve">(13)</t>
    </r>
  </si>
  <si>
    <t xml:space="preserve">КН-С-3 ПРЕМЬЕР (9)</t>
  </si>
  <si>
    <t xml:space="preserve">Корпус ПРЕМЬЕР с креплением на каске с помощью специальных универсальных адаптеров в комплекте. </t>
  </si>
  <si>
    <t xml:space="preserve">05164</t>
  </si>
  <si>
    <t xml:space="preserve">КН-С-4 ПРЕМЬЕР (10)</t>
  </si>
  <si>
    <t xml:space="preserve">05165</t>
  </si>
  <si>
    <t xml:space="preserve">КН-С-5 ПРЕМЬЕР (11)</t>
  </si>
  <si>
    <t xml:space="preserve">05166</t>
  </si>
  <si>
    <t xml:space="preserve">КН-С-6 ПРЕМЬЕР (12)</t>
  </si>
  <si>
    <t xml:space="preserve">05167</t>
  </si>
  <si>
    <t xml:space="preserve">КН-С-7 ПРЕМЬЕР (13)</t>
  </si>
  <si>
    <t xml:space="preserve">05155</t>
  </si>
  <si>
    <r>
      <rPr>
        <sz val="14"/>
        <color rgb="FF000000"/>
        <rFont val="Times New Roman"/>
        <family val="1"/>
        <charset val="1"/>
      </rPr>
      <t xml:space="preserve">КН CRYSTALINE</t>
    </r>
    <r>
      <rPr>
        <vertAlign val="superscript"/>
        <sz val="14"/>
        <color rgb="FF000000"/>
        <rFont val="Times New Roman"/>
        <family val="1"/>
        <charset val="1"/>
      </rPr>
      <t xml:space="preserve">®</t>
    </r>
    <r>
      <rPr>
        <sz val="14"/>
        <color rgb="FF000000"/>
        <rFont val="Times New Roman"/>
        <family val="1"/>
        <charset val="1"/>
      </rPr>
      <t xml:space="preserve"> PREMIUM</t>
    </r>
  </si>
  <si>
    <r>
      <rPr>
        <sz val="14"/>
        <rFont val="Times New Roman"/>
        <family val="1"/>
        <charset val="1"/>
      </rPr>
      <t xml:space="preserve">Корпус Favori®T из Super Termotrek® СЕ с креплением на каске с помощью специальных универсальных адаптеров в комплекте. А</t>
    </r>
    <r>
      <rPr>
        <sz val="14"/>
        <color rgb="FF000000"/>
        <rFont val="Times New Roman"/>
        <family val="1"/>
        <charset val="204"/>
      </rPr>
      <t xml:space="preserve">втозатемняющейся светофильтр CRYSTALINE® пр-ва Швейцария. Увеличенная видимая область светофильтра. Наличие автоматической регулировки чувствительности электромагнитного датчика. Время затемнения 0,0001с.  Температура применения от -10</t>
    </r>
    <r>
      <rPr>
        <sz val="14"/>
        <color rgb="FF000000"/>
        <rFont val="Times New Roman"/>
        <family val="1"/>
        <charset val="1"/>
      </rPr>
      <t xml:space="preserve">°</t>
    </r>
    <r>
      <rPr>
        <sz val="14"/>
        <color rgb="FF000000"/>
        <rFont val="Times New Roman"/>
        <family val="1"/>
        <charset val="204"/>
      </rPr>
      <t xml:space="preserve">С до +70</t>
    </r>
    <r>
      <rPr>
        <sz val="14"/>
        <color rgb="FF000000"/>
        <rFont val="Times New Roman"/>
        <family val="1"/>
        <charset val="1"/>
      </rPr>
      <t xml:space="preserve">°</t>
    </r>
    <r>
      <rPr>
        <sz val="14"/>
        <color rgb="FF000000"/>
        <rFont val="Times New Roman"/>
        <family val="1"/>
        <charset val="204"/>
      </rPr>
      <t xml:space="preserve">С. Гарантийный срок 3 года с момента ввода в эксплуатацию</t>
    </r>
  </si>
  <si>
    <t xml:space="preserve">05175</t>
  </si>
  <si>
    <r>
      <rPr>
        <sz val="14"/>
        <color rgb="FF000000"/>
        <rFont val="Times New Roman"/>
        <family val="1"/>
        <charset val="1"/>
      </rPr>
      <t xml:space="preserve">КН CRYSTALINE</t>
    </r>
    <r>
      <rPr>
        <vertAlign val="superscript"/>
        <sz val="14"/>
        <color rgb="FF000000"/>
        <rFont val="Times New Roman"/>
        <family val="1"/>
        <charset val="1"/>
      </rPr>
      <t xml:space="preserve">®</t>
    </r>
    <r>
      <rPr>
        <sz val="14"/>
        <color rgb="FF000000"/>
        <rFont val="Times New Roman"/>
        <family val="1"/>
        <charset val="1"/>
      </rPr>
      <t xml:space="preserve"> UNIVERSAL</t>
    </r>
  </si>
  <si>
    <r>
      <rPr>
        <sz val="14"/>
        <rFont val="Times New Roman"/>
        <family val="1"/>
        <charset val="1"/>
      </rPr>
      <t xml:space="preserve">Корпус Favori®T из Super Termotrek®</t>
    </r>
    <r>
      <rPr>
        <sz val="14"/>
        <color rgb="FF000000"/>
        <rFont val="Times New Roman"/>
        <family val="1"/>
        <charset val="204"/>
      </rPr>
      <t xml:space="preserve"> СЕ с креплением на каске с помощью специальных универсальных адаптеров в комплекте. Автозатемняющейся светофильтр CRYSTALINE® пр-ва  Швейцария. Увеличенная видимая область светофильтра. Время затемнения 0,0001с.  Температура применения от -10°С до +70°С. Гарантийный срок 3 года с момента ввода в эксплуатацию</t>
    </r>
  </si>
  <si>
    <t xml:space="preserve">05195</t>
  </si>
  <si>
    <r>
      <rPr>
        <sz val="14"/>
        <color rgb="FF000000"/>
        <rFont val="Times New Roman"/>
        <family val="1"/>
        <charset val="1"/>
      </rPr>
      <t xml:space="preserve">КН CRYSTALINE</t>
    </r>
    <r>
      <rPr>
        <vertAlign val="superscript"/>
        <sz val="14"/>
        <color rgb="FF000000"/>
        <rFont val="Times New Roman"/>
        <family val="1"/>
        <charset val="1"/>
      </rPr>
      <t xml:space="preserve">®</t>
    </r>
    <r>
      <rPr>
        <sz val="14"/>
        <color rgb="FF000000"/>
        <rFont val="Times New Roman"/>
        <family val="1"/>
        <charset val="1"/>
      </rPr>
      <t xml:space="preserve"> EXPERT</t>
    </r>
  </si>
  <si>
    <r>
      <rPr>
        <sz val="14"/>
        <rFont val="Times New Roman"/>
        <family val="1"/>
        <charset val="1"/>
      </rPr>
      <t xml:space="preserve">Корпус Favori®T из Super Termotrek®</t>
    </r>
    <r>
      <rPr>
        <sz val="14"/>
        <color rgb="FF000000"/>
        <rFont val="Times New Roman"/>
        <family val="1"/>
        <charset val="204"/>
      </rPr>
      <t xml:space="preserve"> СЕ, автозатемняющейся светофильтр CRYSTALINE® пр-ва РОСОМЗ® по лицензии EYEREХ® Швейцария. Увеличенная видимая область светофильтра. Время затемнения 0,0001с.  Температура применения от -10°С до +70°С. Гарантийный срок 3 года с момента ввода в эксплуатацию</t>
    </r>
  </si>
  <si>
    <t xml:space="preserve">05185</t>
  </si>
  <si>
    <r>
      <rPr>
        <sz val="14"/>
        <color rgb="FF000000"/>
        <rFont val="Times New Roman"/>
        <family val="1"/>
        <charset val="1"/>
      </rPr>
      <t xml:space="preserve">КН CRYSTALINE</t>
    </r>
    <r>
      <rPr>
        <vertAlign val="superscript"/>
        <sz val="14"/>
        <color rgb="FF000000"/>
        <rFont val="Times New Roman"/>
        <family val="1"/>
        <charset val="1"/>
      </rPr>
      <t xml:space="preserve">®</t>
    </r>
    <r>
      <rPr>
        <sz val="14"/>
        <color rgb="FF000000"/>
        <rFont val="Times New Roman"/>
        <family val="1"/>
        <charset val="1"/>
      </rPr>
      <t xml:space="preserve"> STANDART</t>
    </r>
  </si>
  <si>
    <r>
      <rPr>
        <sz val="14"/>
        <rFont val="Times New Roman"/>
        <family val="1"/>
        <charset val="1"/>
      </rPr>
      <t xml:space="preserve">Корпус Favori®T из Super Termotrek®</t>
    </r>
    <r>
      <rPr>
        <sz val="14"/>
        <color rgb="FF000000"/>
        <rFont val="Times New Roman"/>
        <family val="1"/>
        <charset val="204"/>
      </rPr>
      <t xml:space="preserve"> СЕ с креплением на каске с помощью специальных универсальных адаптеров в комплекте. Автозатемняющейся светофильтр CRYSTALINE® пр-ва Швейцария. Время затемнения 0,0005с.   Температура применения от -10°С до +70°С. Гарантийный срок 3 года с момента ввода в эксплуатацию</t>
    </r>
  </si>
  <si>
    <t xml:space="preserve">Комплектующие для защитных лицевых щитков сварщика</t>
  </si>
  <si>
    <t xml:space="preserve">00130</t>
  </si>
  <si>
    <t xml:space="preserve">Комплект покровных стёкол (107×50) к щитку для электросварщиков</t>
  </si>
  <si>
    <t xml:space="preserve">Внутреннее бесцветное поликарбонатное покровное стекло к щиткам серии НН12 CRYSTALINE® в количестве 10 шт.</t>
  </si>
  <si>
    <t xml:space="preserve">00230</t>
  </si>
  <si>
    <t xml:space="preserve">Комплект покровных стёкол (110×90) к щитку для электросварщиков</t>
  </si>
  <si>
    <r>
      <rPr>
        <sz val="14"/>
        <color rgb="FF000000"/>
        <rFont val="Times New Roman"/>
        <family val="1"/>
        <charset val="1"/>
      </rPr>
      <t xml:space="preserve">Наружное бесцветное поликарбонатное покровное стекло к щиткам серии НН10 PREMIER Favori®T, НН-3 SUPER PREMIER Favori®T, НН12 CRYSTALINE Favori</t>
    </r>
    <r>
      <rPr>
        <sz val="14"/>
        <color rgb="FF000000"/>
        <rFont val="Arial Cyr"/>
        <family val="2"/>
        <charset val="204"/>
      </rPr>
      <t xml:space="preserve">®</t>
    </r>
    <r>
      <rPr>
        <sz val="14"/>
        <color rgb="FF000000"/>
        <rFont val="Arial"/>
        <family val="2"/>
        <charset val="204"/>
      </rPr>
      <t xml:space="preserve">T</t>
    </r>
    <r>
      <rPr>
        <sz val="14"/>
        <color rgb="FF000000"/>
        <rFont val="Times New Roman"/>
        <family val="1"/>
        <charset val="1"/>
      </rPr>
      <t xml:space="preserve"> в количестве 10 шт.</t>
    </r>
  </si>
  <si>
    <t xml:space="preserve">00207</t>
  </si>
  <si>
    <t xml:space="preserve">Внутреннее бесцветное покровное стекло ацетат целлюлозы к щиткам серии  НН10 PREMIER Favori®T, НН-3 SUPER PREMIER Favori®T в количестве 10 шт.</t>
  </si>
  <si>
    <t xml:space="preserve">00630</t>
  </si>
  <si>
    <t xml:space="preserve">Комплект панорамных  покровных стёкол к щитку  сварщика</t>
  </si>
  <si>
    <t xml:space="preserve">Наружное бесцветное поликарбонатное покровное стекло к щиткам серии НН10 PREMIER Favori®T, НН-3 SUPER PREMIER Favori®T, НН12 CRYSTALINE Favori®T. Комплект состоит: из 5 стекол и 10 кнопок-фиксаторов стекла</t>
  </si>
  <si>
    <t xml:space="preserve">00330</t>
  </si>
  <si>
    <t xml:space="preserve">Комплект покровных стёкол (121×69) к щитку для электросварщиков</t>
  </si>
  <si>
    <t xml:space="preserve">Наружное/внутреннее бесцветное поликарбонатное покровное стекло к щиткам серии НН ПРЕМЬЕР, КН ПРЕМЬЕР в количестве 10 шт.</t>
  </si>
  <si>
    <t xml:space="preserve">00063</t>
  </si>
  <si>
    <t xml:space="preserve">Комплект светофильтров (121×69) к щитку для электросварщиков (9)</t>
  </si>
  <si>
    <t xml:space="preserve">Комплект минеральных светофильтров к щиткам серии НН ПРЕМЬЕР,  КН PREMIER в количестве 10 шт.</t>
  </si>
  <si>
    <t xml:space="preserve">00064</t>
  </si>
  <si>
    <t xml:space="preserve">Комплект светофильтров (121×69) к щитку для электросварщиков (10)</t>
  </si>
  <si>
    <t xml:space="preserve">00065</t>
  </si>
  <si>
    <t xml:space="preserve">Комплект светофильтров (121×69) к щитку для электросварщиков (11)</t>
  </si>
  <si>
    <t xml:space="preserve">00066</t>
  </si>
  <si>
    <t xml:space="preserve">Комплект светофильтров (121×69) к щитку для электросварщиков (12)</t>
  </si>
  <si>
    <t xml:space="preserve">00067</t>
  </si>
  <si>
    <t xml:space="preserve">Комплект светофильтров (121×69) к щитку для электросварщиков (13)</t>
  </si>
  <si>
    <t xml:space="preserve">00068</t>
  </si>
  <si>
    <t xml:space="preserve">Комплект светофильтров (121×69) к щитку для электросварщиков (14)</t>
  </si>
  <si>
    <t xml:space="preserve">00263</t>
  </si>
  <si>
    <t xml:space="preserve">Комплект светофильтров  (110×90) к щитку для электросварщиков (9)</t>
  </si>
  <si>
    <t xml:space="preserve">Комплект минеральных светофильтров к щиткам серии НН  PREMIER Favori®T КН PREMIER Favori®T  в количестве 10 шт.</t>
  </si>
  <si>
    <t xml:space="preserve">00264</t>
  </si>
  <si>
    <t xml:space="preserve">Комплект светофильтров  (110×90) к щитку для электросварщиков (10)</t>
  </si>
  <si>
    <t xml:space="preserve">00265</t>
  </si>
  <si>
    <t xml:space="preserve">Комплект светофильтров  (110×90) к щитку для электросварщиков (11)</t>
  </si>
  <si>
    <t xml:space="preserve">00266</t>
  </si>
  <si>
    <t xml:space="preserve">Комплект светофильтров  (110×90) к щитку для электросварщиков (12)</t>
  </si>
  <si>
    <t xml:space="preserve">00267</t>
  </si>
  <si>
    <t xml:space="preserve">Комплект светофильтров  (110×90) к щитку для электросварщиков (13)</t>
  </si>
  <si>
    <t xml:space="preserve">00268</t>
  </si>
  <si>
    <t xml:space="preserve">Комплект светофильтров  (110×90) к щитку для электросварщиков (14)</t>
  </si>
  <si>
    <t xml:space="preserve">00163</t>
  </si>
  <si>
    <t xml:space="preserve">Комплект стёкол (121×69) к щитку для электросварщиков (9)</t>
  </si>
  <si>
    <t xml:space="preserve">Комплект, состоящий из минерального светофильтра и наружного бесцветного  покровного стекла из поликарбоната   к щиткам серии НН ПРЕМЬЕР, КН PREMIER  в количестве 1 светофильтр и 1 покровное стекло.</t>
  </si>
  <si>
    <t xml:space="preserve">00164</t>
  </si>
  <si>
    <t xml:space="preserve">Комплект стёкол (121×69) к щитку для электросварщиков (10)</t>
  </si>
  <si>
    <t xml:space="preserve">00165</t>
  </si>
  <si>
    <t xml:space="preserve">Комплект стёкол (121×69) к щитку для электросварщиков (11)</t>
  </si>
  <si>
    <t xml:space="preserve">00166</t>
  </si>
  <si>
    <t xml:space="preserve">Комплект стёкол (121×69) к щитку для электросварщиков (12)</t>
  </si>
  <si>
    <t xml:space="preserve">00167</t>
  </si>
  <si>
    <t xml:space="preserve">Комплект стёкол (121×69) к щитку для электросварщиков (13)</t>
  </si>
  <si>
    <t xml:space="preserve">00168</t>
  </si>
  <si>
    <t xml:space="preserve">Комплект стёкол (121×69) к щитку для электросварщиков (14)</t>
  </si>
  <si>
    <t xml:space="preserve">00363</t>
  </si>
  <si>
    <t xml:space="preserve">Комплект стёкол (110×90) к щитку для электросварщиков (9)</t>
  </si>
  <si>
    <t xml:space="preserve">Комплект, состоящий из минерального светофильтра и наружного бесцветного поликарбонатного покровного стекла   к щиткам серии НН PREMIER Favori®T, КН PREMIER Favori®T в количестве 1 светофильтр и 1 покровное стекло.</t>
  </si>
  <si>
    <t xml:space="preserve">00364</t>
  </si>
  <si>
    <t xml:space="preserve">Комплект стёкол (110×90) к щитку для электросварщиков (10)</t>
  </si>
  <si>
    <t xml:space="preserve">00365</t>
  </si>
  <si>
    <t xml:space="preserve">Комплект стёкол (110×90) к щитку для электросварщиков (11)</t>
  </si>
  <si>
    <t xml:space="preserve">00366</t>
  </si>
  <si>
    <t xml:space="preserve">Комплект стёкол (110×90) к щитку для электросварщиков (12)</t>
  </si>
  <si>
    <t xml:space="preserve">00367</t>
  </si>
  <si>
    <t xml:space="preserve">Комплект стёкол (110×90) к щитку для электросварщиков (13)</t>
  </si>
  <si>
    <t xml:space="preserve">00368</t>
  </si>
  <si>
    <t xml:space="preserve">Комплект стёкол (110×90) к щитку для электросварщиков (14)</t>
  </si>
  <si>
    <t xml:space="preserve">Наушники противошумные РОСОМЗ® ГОСТ Р 12.4.208-99</t>
  </si>
  <si>
    <t xml:space="preserve">СОМЗ-1 ЯГУАР</t>
  </si>
  <si>
    <t xml:space="preserve">Защита до 112дБ (SNR=27дБ). Группа А. Сертификат СЕ.</t>
  </si>
  <si>
    <t xml:space="preserve">СОМЗ-3</t>
  </si>
  <si>
    <t xml:space="preserve">Защита до 115дБ (SNR=30дБ). Группа А.</t>
  </si>
  <si>
    <t xml:space="preserve">СОМЗ-5 ШТУРМ</t>
  </si>
  <si>
    <r>
      <rPr>
        <sz val="14"/>
        <color rgb="FF000000"/>
        <rFont val="Times New Roman"/>
        <family val="1"/>
        <charset val="1"/>
      </rPr>
      <t xml:space="preserve">Наушники для крепления на каску СОМЗ-55 </t>
    </r>
    <r>
      <rPr>
        <i val="true"/>
        <sz val="14"/>
        <color rgb="FF000000"/>
        <rFont val="Times New Roman"/>
        <family val="1"/>
        <charset val="1"/>
      </rPr>
      <t xml:space="preserve">Favori®T</t>
    </r>
    <r>
      <rPr>
        <sz val="14"/>
        <color rgb="FF000000"/>
        <rFont val="Times New Roman"/>
        <family val="1"/>
        <charset val="1"/>
      </rPr>
      <t xml:space="preserve">, обеспечивающие защиту от шума с уровнем  до 115 дБ (SNR=30дБ).  Сертификат СЕ.</t>
    </r>
  </si>
  <si>
    <t xml:space="preserve">Каски защитные РОСОМЗ® ГОСТ Р 12.4.207-99 патент № 85308</t>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Times New Roman"/>
        <family val="1"/>
        <charset val="1"/>
      </rPr>
      <t xml:space="preserve"> оранжевая</t>
    </r>
  </si>
  <si>
    <t xml:space="preserve">Корпус из РР Termotrek®. Внутренняя оснастка ЭТАЛОН с тканными амортизационными лентами, несущая/затылочная лента со ступенчатой регулировкой Standart,  мягкий обтюратор. Температурный диапазон от -50°С до +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240 г.,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В комплекте с подбородочным ремнем и обтюратором.</t>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Times New Roman"/>
        <family val="1"/>
        <charset val="1"/>
      </rPr>
      <t xml:space="preserve"> жёлтая</t>
    </r>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Times New Roman"/>
        <family val="1"/>
        <charset val="1"/>
      </rPr>
      <t xml:space="preserve"> красная</t>
    </r>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Arial"/>
        <family val="2"/>
        <charset val="1"/>
      </rPr>
      <t xml:space="preserve"> </t>
    </r>
    <r>
      <rPr>
        <sz val="14"/>
        <color rgb="FF000000"/>
        <rFont val="Times New Roman"/>
        <family val="1"/>
        <charset val="1"/>
      </rPr>
      <t xml:space="preserve">белая</t>
    </r>
  </si>
  <si>
    <r>
      <rPr>
        <sz val="14"/>
        <color rgb="FF000000"/>
        <rFont val="Times New Roman"/>
        <family val="1"/>
        <charset val="1"/>
      </rPr>
      <t xml:space="preserve">СОМЗ-55 </t>
    </r>
    <r>
      <rPr>
        <i val="true"/>
        <sz val="14"/>
        <color rgb="FF000000"/>
        <rFont val="Arial"/>
        <family val="2"/>
        <charset val="1"/>
      </rPr>
      <t xml:space="preserve">Favori®T</t>
    </r>
    <r>
      <rPr>
        <i val="true"/>
        <sz val="14"/>
        <color rgb="FF000000"/>
        <rFont val="Times New Roman"/>
        <family val="1"/>
        <charset val="1"/>
      </rPr>
      <t xml:space="preserve"> </t>
    </r>
    <r>
      <rPr>
        <sz val="14"/>
        <color rgb="FF000000"/>
        <rFont val="Times New Roman"/>
        <family val="1"/>
        <charset val="1"/>
      </rPr>
      <t xml:space="preserve">синяя</t>
    </r>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Times New Roman"/>
        <family val="1"/>
        <charset val="1"/>
      </rPr>
      <t xml:space="preserve"> зелёная</t>
    </r>
  </si>
  <si>
    <r>
      <rPr>
        <sz val="14"/>
        <color rgb="FF000000"/>
        <rFont val="Times New Roman"/>
        <family val="1"/>
        <charset val="1"/>
      </rPr>
      <t xml:space="preserve">СОМЗ-55 </t>
    </r>
    <r>
      <rPr>
        <i val="true"/>
        <sz val="14"/>
        <color rgb="FF000000"/>
        <rFont val="Arial"/>
        <family val="2"/>
        <charset val="1"/>
      </rPr>
      <t xml:space="preserve">Favori®T  </t>
    </r>
    <r>
      <rPr>
        <sz val="14"/>
        <color rgb="FF000000"/>
        <rFont val="Times New Roman"/>
        <family val="1"/>
        <charset val="1"/>
      </rPr>
      <t xml:space="preserve">с логотипом</t>
    </r>
  </si>
  <si>
    <t xml:space="preserve">Цена, при заказе партии от 500 шт. меньшее количество нанесения логотипа согласовывается по договорным ценам.</t>
  </si>
  <si>
    <r>
      <rPr>
        <sz val="14"/>
        <color rgb="FF000000"/>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оранжевая</t>
    </r>
    <r>
      <rPr>
        <vertAlign val="superscript"/>
        <sz val="14"/>
        <rFont val="Times New Roman"/>
        <family val="1"/>
        <charset val="1"/>
      </rPr>
      <t xml:space="preserve"> </t>
    </r>
  </si>
  <si>
    <t xml:space="preserve">Корпус выполнен из материала Termotrek®.  Внутренняя оснастка включает в себя тканые полиамидные ленты, амортизатор с подвесками из полипропилена, несущую/затылочную ленту с  со ступенчатой регулировкой Standart,  мягкий обтюратор, имеющей подбородочный  ремень из эластичной термостойкой ткани с зацепом-ловителем. Внутренняя оснастка каски имеет 6 точек крепления, что обеспечивает равномерное распределение усилия при ударе. Дополнительно каска оснащена эффективной системой вентиляции подкасочного пространства. Конструкция создает высокий уровень комфорта при длительном ношении каски. Главными отличительными особенностями каски являются:  укороченный козырек  для улучшенного обзора;  суперлегкий вес корпуса- 230г;  устойчивость к искрам и брызгам расплавленного металла-155 г.;  химическая стойкость;  устойчивость к боковой деформации; защита от поражения электрическим током напряжением до 2200В;  удобная посадка на голове; оптимально сбалансированная конструкция каски позволяет длительно выполнять различные работы в диапазоне температур от-50°С до +50°С; высокие эксплуатационные свойства.</t>
  </si>
  <si>
    <r>
      <rPr>
        <sz val="14"/>
        <color rgb="FF000000"/>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желтая</t>
    </r>
  </si>
  <si>
    <t xml:space="preserve"> укороченный козырек  для улучшенного обзора;  суперлегкий вес корпуса- 230г.;  устойчивость к искрам и брызгам расплавленного металла-155 г.;</t>
  </si>
  <si>
    <r>
      <rPr>
        <sz val="14"/>
        <color rgb="FF000000"/>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красная</t>
    </r>
  </si>
  <si>
    <t xml:space="preserve"> химическая стойкость;  устойчивость к боковой деформации; защита от поражения электрическим током напряжением до 2200В;  удобная посадка на голове; оптимально сбалансированная конструкция каски позволяет длительно выполнять различные работы в диапазоне температур от-50°С до +50°С;</t>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белая</t>
    </r>
  </si>
  <si>
    <t xml:space="preserve"> высокие эксплуатационные свойства.</t>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синяя</t>
    </r>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зеленая</t>
    </r>
  </si>
  <si>
    <r>
      <rPr>
        <sz val="14"/>
        <color rgb="FF000000"/>
        <rFont val="Times New Roman"/>
        <family val="1"/>
        <charset val="1"/>
      </rPr>
      <t xml:space="preserve">СОМЗ-55 </t>
    </r>
    <r>
      <rPr>
        <i val="true"/>
        <sz val="14"/>
        <color rgb="FF000000"/>
        <rFont val="Arial"/>
        <family val="2"/>
        <charset val="1"/>
      </rPr>
      <t xml:space="preserve">Favori</t>
    </r>
    <r>
      <rPr>
        <i val="true"/>
        <vertAlign val="superscript"/>
        <sz val="14"/>
        <color rgb="FF000000"/>
        <rFont val="Arial"/>
        <family val="2"/>
        <charset val="1"/>
      </rPr>
      <t xml:space="preserve">®</t>
    </r>
    <r>
      <rPr>
        <i val="true"/>
        <sz val="14"/>
        <color rgb="FF000000"/>
        <rFont val="Arial"/>
        <family val="2"/>
        <charset val="1"/>
      </rPr>
      <t xml:space="preserve">T</t>
    </r>
    <r>
      <rPr>
        <sz val="14"/>
        <color rgb="FF000000"/>
        <rFont val="Times New Roman"/>
        <family val="1"/>
        <charset val="1"/>
      </rPr>
      <t xml:space="preserve"> ВИЗИОН</t>
    </r>
    <r>
      <rPr>
        <vertAlign val="superscript"/>
        <sz val="14"/>
        <color rgb="FF000000"/>
        <rFont val="Times New Roman"/>
        <family val="1"/>
        <charset val="1"/>
      </rPr>
      <t xml:space="preserve">®</t>
    </r>
    <r>
      <rPr>
        <sz val="14"/>
        <color rgb="FF000000"/>
        <rFont val="Times New Roman"/>
        <family val="1"/>
        <charset val="1"/>
      </rPr>
      <t xml:space="preserve"> с логотипом</t>
    </r>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оранжевая</t>
    </r>
    <r>
      <rPr>
        <vertAlign val="superscript"/>
        <sz val="14"/>
        <rFont val="Times New Roman"/>
        <family val="1"/>
        <charset val="1"/>
      </rPr>
      <t xml:space="preserve"> </t>
    </r>
  </si>
  <si>
    <r>
      <rPr>
        <sz val="14"/>
        <color rgb="FF000000"/>
        <rFont val="Times New Roman"/>
        <family val="1"/>
        <charset val="204"/>
      </rPr>
      <t xml:space="preserve">Корпус выполнен из материала Termotrek®. </t>
    </r>
    <r>
      <rPr>
        <sz val="14"/>
        <rFont val="Times New Roman"/>
        <family val="1"/>
        <charset val="204"/>
      </rPr>
      <t xml:space="preserve"> Внутренняя оснастка включает в себя тканые полиамидные ленты, амортизатор с подвесками из полипропилена, несущую/затылочную ленту с плавной регулировкой RAPID, имеющей храповой механизм, подбородочный  ремень из эластичной термостойкой ткани с зацепом-ловителем, мягкий обтюратор из натуральной кожи. Внутренняя оснастка каски имеет 6 точек крепления, что обеспечивает равномерное распределение усилия при ударе. Дополнительно каска оснащена эффективной системой вентиляции подкасочного пространства. Конструкция создает высокий уровень комфорта при длительном ношении каски. Главными отличительными особенностями каски являются:  укороченный козырек  для улучшенного обзора;  суперлегкий вес корпуса- 230г.;  устойчивость к искрам и брызгам расплавленного металла-155 г.;  химическая стойкость;  устойчивость к боковой деформации; защита от поражения электрическим током напряжением до 2200В;  удобная посадка на голове; оптимально сбалансированная конструкция каски позволяет длительно выполнять различные работы в диапазоне температур от-50°С до +50°С;  высокие эксплуатационные свойства. На затылочной части каски расположенна скоба для эффективной фиксации наголовной ленты закрытых очков. </t>
    </r>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желтая</t>
    </r>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ВИЗИОН</t>
    </r>
    <r>
      <rPr>
        <vertAlign val="superscript"/>
        <sz val="14"/>
        <rFont val="Times New Roman"/>
        <family val="1"/>
        <charset val="1"/>
      </rPr>
      <t xml:space="preserve">®</t>
    </r>
    <r>
      <rPr>
        <sz val="14"/>
        <rFont val="Times New Roman"/>
        <family val="1"/>
        <charset val="1"/>
      </rPr>
      <t xml:space="preserve"> красная</t>
    </r>
  </si>
  <si>
    <r>
      <rPr>
        <sz val="14"/>
        <color rgb="FF000000"/>
        <rFont val="Times New Roman"/>
        <family val="1"/>
        <charset val="1"/>
      </rPr>
      <t xml:space="preserve">СОМЗ-55 </t>
    </r>
    <r>
      <rPr>
        <i val="true"/>
        <sz val="14"/>
        <color rgb="FF000000"/>
        <rFont val="Arial"/>
        <family val="2"/>
        <charset val="1"/>
      </rPr>
      <t xml:space="preserve">Favori®T RAPID</t>
    </r>
    <r>
      <rPr>
        <sz val="14"/>
        <color rgb="FF000000"/>
        <rFont val="Times New Roman"/>
        <family val="1"/>
        <charset val="1"/>
      </rPr>
      <t xml:space="preserve"> оранжевая</t>
    </r>
  </si>
  <si>
    <r>
      <rPr>
        <sz val="14"/>
        <color rgb="FF000000"/>
        <rFont val="Times New Roman"/>
        <family val="1"/>
        <charset val="1"/>
      </rPr>
      <t xml:space="preserve">Корпус из РР Termotrek®.  Внутренняя оснастка ЭТАЛОН с тканными амортизационными лентами, несущая/ затылочная лента с плавной регулировкой RAPID, </t>
    </r>
    <r>
      <rPr>
        <sz val="14"/>
        <color rgb="FF000000"/>
        <rFont val="Times New Roman"/>
        <family val="1"/>
        <charset val="204"/>
      </rPr>
      <t xml:space="preserve">имеющей храповой механизм</t>
    </r>
    <r>
      <rPr>
        <sz val="14"/>
        <color rgb="FF000000"/>
        <rFont val="Times New Roman"/>
        <family val="1"/>
        <charset val="1"/>
      </rPr>
      <t xml:space="preserve">, подбородочный текстильный ремень и обтюратор из натуральной кожи. Температурный диапазон от -50°С до +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240 г.,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t>
    </r>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Arial"/>
        <family val="2"/>
        <charset val="1"/>
      </rPr>
      <t xml:space="preserve"> </t>
    </r>
    <r>
      <rPr>
        <i val="true"/>
        <sz val="14"/>
        <color rgb="FF000000"/>
        <rFont val="Arial"/>
        <family val="2"/>
        <charset val="1"/>
      </rPr>
      <t xml:space="preserve">RAPID</t>
    </r>
    <r>
      <rPr>
        <sz val="14"/>
        <color rgb="FF000000"/>
        <rFont val="Times New Roman"/>
        <family val="1"/>
        <charset val="1"/>
      </rPr>
      <t xml:space="preserve"> жёлтая</t>
    </r>
  </si>
  <si>
    <r>
      <rPr>
        <sz val="14"/>
        <color rgb="FF000000"/>
        <rFont val="Times New Roman"/>
        <family val="1"/>
        <charset val="1"/>
      </rPr>
      <t xml:space="preserve">СОМЗ-55 </t>
    </r>
    <r>
      <rPr>
        <i val="true"/>
        <sz val="14"/>
        <color rgb="FF000000"/>
        <rFont val="Arial"/>
        <family val="2"/>
        <charset val="1"/>
      </rPr>
      <t xml:space="preserve">Favori®T RAPID</t>
    </r>
    <r>
      <rPr>
        <sz val="14"/>
        <color rgb="FF000000"/>
        <rFont val="Times New Roman"/>
        <family val="1"/>
        <charset val="1"/>
      </rPr>
      <t xml:space="preserve"> красная</t>
    </r>
  </si>
  <si>
    <r>
      <rPr>
        <sz val="14"/>
        <color rgb="FF000000"/>
        <rFont val="Times New Roman"/>
        <family val="1"/>
        <charset val="1"/>
      </rPr>
      <t xml:space="preserve">СОМЗ-55 </t>
    </r>
    <r>
      <rPr>
        <i val="true"/>
        <sz val="14"/>
        <color rgb="FF000000"/>
        <rFont val="Arial"/>
        <family val="2"/>
        <charset val="1"/>
      </rPr>
      <t xml:space="preserve">Favori®T RAPID</t>
    </r>
    <r>
      <rPr>
        <sz val="14"/>
        <color rgb="FF000000"/>
        <rFont val="Times New Roman"/>
        <family val="1"/>
        <charset val="1"/>
      </rPr>
      <t xml:space="preserve"> белая</t>
    </r>
  </si>
  <si>
    <r>
      <rPr>
        <sz val="14"/>
        <color rgb="FF000000"/>
        <rFont val="Times New Roman"/>
        <family val="1"/>
        <charset val="1"/>
      </rPr>
      <t xml:space="preserve">СОМЗ-55 </t>
    </r>
    <r>
      <rPr>
        <i val="true"/>
        <sz val="14"/>
        <color rgb="FF000000"/>
        <rFont val="Arial"/>
        <family val="2"/>
        <charset val="1"/>
      </rPr>
      <t xml:space="preserve">Favori®T RAPID</t>
    </r>
    <r>
      <rPr>
        <i val="true"/>
        <sz val="14"/>
        <color rgb="FF000000"/>
        <rFont val="Times New Roman"/>
        <family val="1"/>
        <charset val="1"/>
      </rPr>
      <t xml:space="preserve"> </t>
    </r>
    <r>
      <rPr>
        <sz val="14"/>
        <color rgb="FF000000"/>
        <rFont val="Times New Roman"/>
        <family val="1"/>
        <charset val="1"/>
      </rPr>
      <t xml:space="preserve">синяя</t>
    </r>
  </si>
  <si>
    <r>
      <rPr>
        <sz val="14"/>
        <color rgb="FF000000"/>
        <rFont val="Times New Roman"/>
        <family val="1"/>
        <charset val="1"/>
      </rPr>
      <t xml:space="preserve">СОМЗ-55 </t>
    </r>
    <r>
      <rPr>
        <i val="true"/>
        <sz val="14"/>
        <color rgb="FF000000"/>
        <rFont val="Arial"/>
        <family val="2"/>
        <charset val="1"/>
      </rPr>
      <t xml:space="preserve">Favori®T RAPID</t>
    </r>
    <r>
      <rPr>
        <sz val="14"/>
        <color rgb="FF000000"/>
        <rFont val="Times New Roman"/>
        <family val="1"/>
        <charset val="1"/>
      </rPr>
      <t xml:space="preserve"> зелёная</t>
    </r>
  </si>
  <si>
    <r>
      <rPr>
        <sz val="14"/>
        <color rgb="FF000000"/>
        <rFont val="Times New Roman"/>
        <family val="1"/>
        <charset val="1"/>
      </rPr>
      <t xml:space="preserve">СОМЗ-55 </t>
    </r>
    <r>
      <rPr>
        <i val="true"/>
        <sz val="14"/>
        <color rgb="FF000000"/>
        <rFont val="Arial"/>
        <family val="2"/>
        <charset val="1"/>
      </rPr>
      <t xml:space="preserve">Favori®T RAPID Max</t>
    </r>
    <r>
      <rPr>
        <sz val="14"/>
        <color rgb="FF000000"/>
        <rFont val="Times New Roman"/>
        <family val="1"/>
        <charset val="1"/>
      </rPr>
      <t xml:space="preserve"> оранжевая</t>
    </r>
  </si>
  <si>
    <r>
      <rPr>
        <sz val="14"/>
        <color rgb="FF000000"/>
        <rFont val="Times New Roman"/>
        <family val="1"/>
        <charset val="1"/>
      </rPr>
      <t xml:space="preserve">Корпус из РР Termotrek®.  Внутренняя оснастка ЭТАЛОН с тканными амортизационными лентами, несущая/ затылочная лента с плавной регулировкой RAPID,  </t>
    </r>
    <r>
      <rPr>
        <sz val="14"/>
        <color rgb="FF000000"/>
        <rFont val="Times New Roman"/>
        <family val="1"/>
        <charset val="204"/>
      </rPr>
      <t xml:space="preserve">имеющей храповой механизм</t>
    </r>
    <r>
      <rPr>
        <sz val="14"/>
        <color rgb="FF000000"/>
        <rFont val="Times New Roman"/>
        <family val="1"/>
        <charset val="1"/>
      </rPr>
      <t xml:space="preserve">, подбородочный текстильный ремень  Мах (</t>
    </r>
    <r>
      <rPr>
        <i val="true"/>
        <sz val="14"/>
        <color rgb="FF000000"/>
        <rFont val="Arial"/>
        <family val="2"/>
        <charset val="1"/>
      </rPr>
      <t xml:space="preserve">EVEREST)</t>
    </r>
    <r>
      <rPr>
        <sz val="14"/>
        <color rgb="FF000000"/>
        <rFont val="Times New Roman"/>
        <family val="1"/>
        <charset val="1"/>
      </rPr>
      <t xml:space="preserve"> с креплением в 4-х точках и обтюратор из натуральной кожи. Температурный диапазон от -50°С до +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240 г.,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t>
    </r>
  </si>
  <si>
    <r>
      <rPr>
        <sz val="14"/>
        <color rgb="FF000000"/>
        <rFont val="Times New Roman"/>
        <family val="1"/>
        <charset val="1"/>
      </rPr>
      <t xml:space="preserve">СОМЗ-55 </t>
    </r>
    <r>
      <rPr>
        <i val="true"/>
        <sz val="14"/>
        <color rgb="FF000000"/>
        <rFont val="Arial"/>
        <family val="2"/>
        <charset val="1"/>
      </rPr>
      <t xml:space="preserve">Favori®T RAPID Max</t>
    </r>
    <r>
      <rPr>
        <sz val="14"/>
        <color rgb="FF000000"/>
        <rFont val="Times New Roman"/>
        <family val="1"/>
        <charset val="1"/>
      </rPr>
      <t xml:space="preserve"> жёлтая</t>
    </r>
  </si>
  <si>
    <r>
      <rPr>
        <sz val="14"/>
        <color rgb="FF000000"/>
        <rFont val="Times New Roman"/>
        <family val="1"/>
        <charset val="1"/>
      </rPr>
      <t xml:space="preserve">СОМЗ-55 </t>
    </r>
    <r>
      <rPr>
        <i val="true"/>
        <sz val="14"/>
        <color rgb="FF000000"/>
        <rFont val="Arial"/>
        <family val="2"/>
        <charset val="1"/>
      </rPr>
      <t xml:space="preserve">Favori®T RAPID Max</t>
    </r>
    <r>
      <rPr>
        <sz val="14"/>
        <color rgb="FF000000"/>
        <rFont val="Times New Roman"/>
        <family val="1"/>
        <charset val="1"/>
      </rPr>
      <t xml:space="preserve"> красная</t>
    </r>
  </si>
  <si>
    <r>
      <rPr>
        <sz val="14"/>
        <color rgb="FF000000"/>
        <rFont val="Times New Roman"/>
        <family val="1"/>
        <charset val="1"/>
      </rPr>
      <t xml:space="preserve">СОМЗ-55 </t>
    </r>
    <r>
      <rPr>
        <i val="true"/>
        <sz val="14"/>
        <color rgb="FF000000"/>
        <rFont val="Arial"/>
        <family val="2"/>
        <charset val="1"/>
      </rPr>
      <t xml:space="preserve">Favori®T RAPID Max</t>
    </r>
    <r>
      <rPr>
        <sz val="14"/>
        <color rgb="FF000000"/>
        <rFont val="Times New Roman"/>
        <family val="1"/>
        <charset val="1"/>
      </rPr>
      <t xml:space="preserve"> белая</t>
    </r>
  </si>
  <si>
    <r>
      <rPr>
        <sz val="14"/>
        <color rgb="FF000000"/>
        <rFont val="Times New Roman"/>
        <family val="1"/>
        <charset val="1"/>
      </rPr>
      <t xml:space="preserve">СОМЗ-55 </t>
    </r>
    <r>
      <rPr>
        <i val="true"/>
        <sz val="14"/>
        <color rgb="FF000000"/>
        <rFont val="Arial"/>
        <family val="2"/>
        <charset val="1"/>
      </rPr>
      <t xml:space="preserve">Favori®T RAPID Max</t>
    </r>
    <r>
      <rPr>
        <i val="true"/>
        <sz val="14"/>
        <color rgb="FF000000"/>
        <rFont val="Times New Roman"/>
        <family val="1"/>
        <charset val="1"/>
      </rPr>
      <t xml:space="preserve"> </t>
    </r>
    <r>
      <rPr>
        <sz val="14"/>
        <color rgb="FF000000"/>
        <rFont val="Times New Roman"/>
        <family val="1"/>
        <charset val="1"/>
      </rPr>
      <t xml:space="preserve">синяя</t>
    </r>
  </si>
  <si>
    <r>
      <rPr>
        <sz val="14"/>
        <color rgb="FF000000"/>
        <rFont val="Times New Roman"/>
        <family val="1"/>
        <charset val="1"/>
      </rPr>
      <t xml:space="preserve">СОМЗ-55 </t>
    </r>
    <r>
      <rPr>
        <i val="true"/>
        <sz val="14"/>
        <color rgb="FF000000"/>
        <rFont val="Arial"/>
        <family val="2"/>
        <charset val="1"/>
      </rPr>
      <t xml:space="preserve">Favori®T RAPID Max</t>
    </r>
    <r>
      <rPr>
        <sz val="14"/>
        <color rgb="FF000000"/>
        <rFont val="Times New Roman"/>
        <family val="1"/>
        <charset val="1"/>
      </rPr>
      <t xml:space="preserve"> зелёная</t>
    </r>
  </si>
  <si>
    <r>
      <rPr>
        <sz val="14"/>
        <color rgb="FF000000"/>
        <rFont val="Times New Roman"/>
        <family val="1"/>
        <charset val="1"/>
      </rPr>
      <t xml:space="preserve">СОМЗ-55 </t>
    </r>
    <r>
      <rPr>
        <i val="true"/>
        <sz val="14"/>
        <color rgb="FF000000"/>
        <rFont val="Arial"/>
        <family val="2"/>
        <charset val="1"/>
      </rPr>
      <t xml:space="preserve">Favori®T RAPID Trek®</t>
    </r>
    <r>
      <rPr>
        <sz val="14"/>
        <color rgb="FF000000"/>
        <rFont val="Times New Roman"/>
        <family val="1"/>
        <charset val="1"/>
      </rPr>
      <t xml:space="preserve"> оранжевая</t>
    </r>
  </si>
  <si>
    <r>
      <rPr>
        <sz val="14"/>
        <color rgb="FF000000"/>
        <rFont val="Times New Roman"/>
        <family val="1"/>
        <charset val="1"/>
      </rPr>
      <t xml:space="preserve">Корпус из РР, </t>
    </r>
    <r>
      <rPr>
        <sz val="14"/>
        <color rgb="FF000000"/>
        <rFont val="Times New Roman"/>
        <family val="1"/>
        <charset val="204"/>
      </rPr>
      <t xml:space="preserve">внутрення оснастка Trek®: включает в себя ленты из смеси материалов Nanotrek® Germany , несущую/ затылочную ленту с плавной регулировкой RAPID, имеющей храповой механизм</t>
    </r>
    <r>
      <rPr>
        <sz val="14"/>
        <color rgb="FF000000"/>
        <rFont val="Times New Roman"/>
        <family val="1"/>
        <charset val="1"/>
      </rPr>
      <t xml:space="preserve">, подбородочный  текстильный ремень с зацепом-ловителем, мягкий эластичный обтюратор.  Внутренняя оснастка каски имеет 6 точек крепления, что обеспечивает равномерное распределение усилия при ударе. Температурный диапазон от -50°С до +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240 г.,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t>
    </r>
  </si>
  <si>
    <r>
      <rPr>
        <sz val="14"/>
        <color rgb="FF000000"/>
        <rFont val="Times New Roman"/>
        <family val="1"/>
        <charset val="1"/>
      </rPr>
      <t xml:space="preserve">СОМЗ-55 </t>
    </r>
    <r>
      <rPr>
        <i val="true"/>
        <sz val="14"/>
        <color rgb="FF000000"/>
        <rFont val="Arial"/>
        <family val="2"/>
        <charset val="1"/>
      </rPr>
      <t xml:space="preserve">Favori®T RAPID Trek®</t>
    </r>
    <r>
      <rPr>
        <sz val="14"/>
        <color rgb="FF000000"/>
        <rFont val="Times New Roman"/>
        <family val="1"/>
        <charset val="1"/>
      </rPr>
      <t xml:space="preserve"> жёлтая</t>
    </r>
  </si>
  <si>
    <r>
      <rPr>
        <sz val="14"/>
        <color rgb="FF000000"/>
        <rFont val="Times New Roman"/>
        <family val="1"/>
        <charset val="1"/>
      </rPr>
      <t xml:space="preserve">СОМЗ-55 </t>
    </r>
    <r>
      <rPr>
        <i val="true"/>
        <sz val="14"/>
        <color rgb="FF000000"/>
        <rFont val="Arial"/>
        <family val="2"/>
        <charset val="1"/>
      </rPr>
      <t xml:space="preserve">Favori®T RAPID Trek®</t>
    </r>
    <r>
      <rPr>
        <sz val="14"/>
        <color rgb="FF000000"/>
        <rFont val="Times New Roman"/>
        <family val="1"/>
        <charset val="1"/>
      </rPr>
      <t xml:space="preserve"> красная</t>
    </r>
  </si>
  <si>
    <r>
      <rPr>
        <sz val="14"/>
        <color rgb="FF000000"/>
        <rFont val="Times New Roman"/>
        <family val="1"/>
        <charset val="1"/>
      </rPr>
      <t xml:space="preserve">СОМЗ-55 </t>
    </r>
    <r>
      <rPr>
        <i val="true"/>
        <sz val="14"/>
        <color rgb="FF000000"/>
        <rFont val="Arial"/>
        <family val="2"/>
        <charset val="1"/>
      </rPr>
      <t xml:space="preserve">Favori®T  RAPID Trek®</t>
    </r>
    <r>
      <rPr>
        <sz val="14"/>
        <color rgb="FF000000"/>
        <rFont val="Times New Roman"/>
        <family val="1"/>
        <charset val="1"/>
      </rPr>
      <t xml:space="preserve"> белая</t>
    </r>
  </si>
  <si>
    <r>
      <rPr>
        <sz val="14"/>
        <color rgb="FF000000"/>
        <rFont val="Times New Roman"/>
        <family val="1"/>
        <charset val="1"/>
      </rPr>
      <t xml:space="preserve">СОМЗ-55 </t>
    </r>
    <r>
      <rPr>
        <i val="true"/>
        <sz val="14"/>
        <color rgb="FF000000"/>
        <rFont val="Arial"/>
        <family val="2"/>
        <charset val="1"/>
      </rPr>
      <t xml:space="preserve">Favori®T RAPID  Trek®</t>
    </r>
    <r>
      <rPr>
        <i val="true"/>
        <sz val="14"/>
        <color rgb="FF000000"/>
        <rFont val="Times New Roman"/>
        <family val="1"/>
        <charset val="1"/>
      </rPr>
      <t xml:space="preserve"> </t>
    </r>
    <r>
      <rPr>
        <sz val="14"/>
        <color rgb="FF000000"/>
        <rFont val="Times New Roman"/>
        <family val="1"/>
        <charset val="1"/>
      </rPr>
      <t xml:space="preserve">синяя</t>
    </r>
  </si>
  <si>
    <r>
      <rPr>
        <sz val="14"/>
        <color rgb="FF000000"/>
        <rFont val="Times New Roman"/>
        <family val="1"/>
        <charset val="1"/>
      </rPr>
      <t xml:space="preserve">СОМЗ-55 </t>
    </r>
    <r>
      <rPr>
        <i val="true"/>
        <sz val="14"/>
        <color rgb="FF000000"/>
        <rFont val="Arial"/>
        <family val="2"/>
        <charset val="1"/>
      </rPr>
      <t xml:space="preserve">Favori®T  RAPID Trek®</t>
    </r>
    <r>
      <rPr>
        <sz val="14"/>
        <color rgb="FF000000"/>
        <rFont val="Times New Roman"/>
        <family val="1"/>
        <charset val="1"/>
      </rPr>
      <t xml:space="preserve"> зелёная</t>
    </r>
  </si>
  <si>
    <r>
      <rPr>
        <sz val="14"/>
        <color rgb="FF000000"/>
        <rFont val="Times New Roman"/>
        <family val="1"/>
        <charset val="1"/>
      </rPr>
      <t xml:space="preserve">СОМЗ-55 </t>
    </r>
    <r>
      <rPr>
        <i val="true"/>
        <sz val="14"/>
        <color rgb="FF000000"/>
        <rFont val="Arial"/>
        <family val="2"/>
        <charset val="1"/>
      </rPr>
      <t xml:space="preserve">Favori®T  RAPID Trek® </t>
    </r>
    <r>
      <rPr>
        <sz val="14"/>
        <color rgb="FF000000"/>
        <rFont val="Times New Roman"/>
        <family val="1"/>
        <charset val="1"/>
      </rPr>
      <t xml:space="preserve">черная</t>
    </r>
  </si>
  <si>
    <r>
      <rPr>
        <sz val="14"/>
        <color rgb="FF000000"/>
        <rFont val="Times New Roman"/>
        <family val="1"/>
        <charset val="1"/>
      </rPr>
      <t xml:space="preserve">СОМЗ-55 </t>
    </r>
    <r>
      <rPr>
        <i val="true"/>
        <sz val="14"/>
        <color rgb="FF000000"/>
        <rFont val="Arial"/>
        <family val="2"/>
        <charset val="1"/>
      </rPr>
      <t xml:space="preserve">Favori®T Termo </t>
    </r>
    <r>
      <rPr>
        <sz val="14"/>
        <color rgb="FF000000"/>
        <rFont val="Times New Roman"/>
        <family val="1"/>
        <charset val="1"/>
      </rPr>
      <t xml:space="preserve">золотисто-коричневая</t>
    </r>
  </si>
  <si>
    <t xml:space="preserve">Корпус из РА 66 Super Termotrek® СЕ.  Внутренняя оснастка ЭТАЛОН с тканными амортизационными лентами, подбородочный ремень и обтюратор из натуральной кожи. Температурный диапазон от -50°С до +1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t>
  </si>
  <si>
    <r>
      <rPr>
        <sz val="14"/>
        <color rgb="FF000000"/>
        <rFont val="Times New Roman"/>
        <family val="1"/>
        <charset val="1"/>
      </rPr>
      <t xml:space="preserve">СОМЗ-55 </t>
    </r>
    <r>
      <rPr>
        <i val="true"/>
        <sz val="14"/>
        <color rgb="FF000000"/>
        <rFont val="Arial"/>
        <family val="2"/>
        <charset val="1"/>
      </rPr>
      <t xml:space="preserve">Favori®T Termo</t>
    </r>
    <r>
      <rPr>
        <i val="true"/>
        <sz val="14"/>
        <color rgb="FF000000"/>
        <rFont val="Times New Roman"/>
        <family val="1"/>
        <charset val="1"/>
      </rPr>
      <t xml:space="preserve"> </t>
    </r>
    <r>
      <rPr>
        <sz val="14"/>
        <color rgb="FF000000"/>
        <rFont val="Times New Roman"/>
        <family val="1"/>
        <charset val="1"/>
      </rPr>
      <t xml:space="preserve">серебриста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оранжева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жёлта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красна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бела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синя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зелёная</t>
    </r>
  </si>
  <si>
    <r>
      <rPr>
        <sz val="14"/>
        <color rgb="FF000000"/>
        <rFont val="Times New Roman"/>
        <family val="1"/>
        <charset val="1"/>
      </rPr>
      <t xml:space="preserve">СОМЗ-55 </t>
    </r>
    <r>
      <rPr>
        <i val="true"/>
        <sz val="14"/>
        <color rgb="FF000000"/>
        <rFont val="Arial"/>
        <family val="2"/>
        <charset val="1"/>
      </rPr>
      <t xml:space="preserve">Favori®T Termo</t>
    </r>
    <r>
      <rPr>
        <sz val="14"/>
        <color rgb="FF000000"/>
        <rFont val="Times New Roman"/>
        <family val="1"/>
        <charset val="1"/>
      </rPr>
      <t xml:space="preserve"> с логотипом</t>
    </r>
  </si>
  <si>
    <r>
      <rPr>
        <sz val="14"/>
        <color rgb="FF000000"/>
        <rFont val="Times New Roman"/>
        <family val="1"/>
        <charset val="1"/>
      </rPr>
      <t xml:space="preserve">СОМЗ-55 </t>
    </r>
    <r>
      <rPr>
        <i val="true"/>
        <sz val="14"/>
        <color rgb="FF000000"/>
        <rFont val="Arial"/>
        <family val="2"/>
        <charset val="1"/>
      </rPr>
      <t xml:space="preserve">Favori®T Termo RAPID</t>
    </r>
    <r>
      <rPr>
        <i val="true"/>
        <sz val="14"/>
        <color rgb="FF000000"/>
        <rFont val="Times New Roman"/>
        <family val="1"/>
        <charset val="1"/>
      </rPr>
      <t xml:space="preserve"> </t>
    </r>
    <r>
      <rPr>
        <sz val="14"/>
        <color rgb="FF000000"/>
        <rFont val="Times New Roman"/>
        <family val="1"/>
        <charset val="1"/>
      </rPr>
      <t xml:space="preserve">золотисто-коричневая</t>
    </r>
  </si>
  <si>
    <r>
      <rPr>
        <sz val="14"/>
        <color rgb="FF000000"/>
        <rFont val="Times New Roman"/>
        <family val="1"/>
        <charset val="1"/>
      </rPr>
      <t xml:space="preserve">Корпус из РА 66 Super Termotrek® СЕ. Внутренняя оснастка ЭТАЛОН с тканными амортизационными лентами, несущая/ затылочная  лента с плавной регулировкой RAPID, </t>
    </r>
    <r>
      <rPr>
        <sz val="14"/>
        <color rgb="FF000000"/>
        <rFont val="Times New Roman"/>
        <family val="1"/>
        <charset val="204"/>
      </rPr>
      <t xml:space="preserve">имеющей храповой механизм</t>
    </r>
    <r>
      <rPr>
        <sz val="14"/>
        <color rgb="FF000000"/>
        <rFont val="Times New Roman"/>
        <family val="1"/>
        <charset val="1"/>
      </rPr>
      <t xml:space="preserve">, подбородочный ремень и обтюратор из натуральной кожи. Температурный диапазон от -50°С до +1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В комплекте с подбородочным негорючим ремнем и обтюратором из натуральной кожи. </t>
    </r>
  </si>
  <si>
    <r>
      <rPr>
        <sz val="14"/>
        <color rgb="FF000000"/>
        <rFont val="Times New Roman"/>
        <family val="1"/>
        <charset val="1"/>
      </rPr>
      <t xml:space="preserve">СОМЗ-55 </t>
    </r>
    <r>
      <rPr>
        <i val="true"/>
        <sz val="14"/>
        <color rgb="FF000000"/>
        <rFont val="Arial"/>
        <family val="2"/>
        <charset val="1"/>
      </rPr>
      <t xml:space="preserve">Favori®T Termo RAPID</t>
    </r>
    <r>
      <rPr>
        <i val="true"/>
        <sz val="14"/>
        <color rgb="FF000000"/>
        <rFont val="Times New Roman"/>
        <family val="1"/>
        <charset val="1"/>
      </rPr>
      <t xml:space="preserve"> </t>
    </r>
    <r>
      <rPr>
        <sz val="14"/>
        <color rgb="FF000000"/>
        <rFont val="Times New Roman"/>
        <family val="1"/>
        <charset val="1"/>
      </rPr>
      <t xml:space="preserve">серебристая</t>
    </r>
  </si>
  <si>
    <r>
      <rPr>
        <sz val="14"/>
        <color rgb="FF000000"/>
        <rFont val="Times New Roman"/>
        <family val="1"/>
        <charset val="1"/>
      </rPr>
      <t xml:space="preserve">СОМЗ-55 </t>
    </r>
    <r>
      <rPr>
        <i val="true"/>
        <sz val="14"/>
        <color rgb="FF000000"/>
        <rFont val="Arial"/>
        <family val="2"/>
        <charset val="1"/>
      </rPr>
      <t xml:space="preserve">Favori®T Termo RAPID</t>
    </r>
    <r>
      <rPr>
        <sz val="14"/>
        <color rgb="FF000000"/>
        <rFont val="Times New Roman"/>
        <family val="1"/>
        <charset val="1"/>
      </rPr>
      <t xml:space="preserve"> оранжевая</t>
    </r>
  </si>
  <si>
    <r>
      <rPr>
        <sz val="14"/>
        <color rgb="FF000000"/>
        <rFont val="Times New Roman"/>
        <family val="1"/>
        <charset val="1"/>
      </rPr>
      <t xml:space="preserve">СОМЗ-55 </t>
    </r>
    <r>
      <rPr>
        <i val="true"/>
        <sz val="14"/>
        <color rgb="FF000000"/>
        <rFont val="Arial"/>
        <family val="2"/>
        <charset val="1"/>
      </rPr>
      <t xml:space="preserve">Favori®T Termo RAPID</t>
    </r>
    <r>
      <rPr>
        <i val="true"/>
        <sz val="14"/>
        <color rgb="FF000000"/>
        <rFont val="Times New Roman"/>
        <family val="1"/>
        <charset val="1"/>
      </rPr>
      <t xml:space="preserve"> </t>
    </r>
    <r>
      <rPr>
        <sz val="14"/>
        <color rgb="FF000000"/>
        <rFont val="Times New Roman"/>
        <family val="1"/>
        <charset val="1"/>
      </rPr>
      <t xml:space="preserve">жёлтая</t>
    </r>
  </si>
  <si>
    <r>
      <rPr>
        <sz val="14"/>
        <color rgb="FF000000"/>
        <rFont val="Times New Roman"/>
        <family val="1"/>
        <charset val="1"/>
      </rPr>
      <t xml:space="preserve">СОМЗ-55 </t>
    </r>
    <r>
      <rPr>
        <i val="true"/>
        <sz val="14"/>
        <color rgb="FF000000"/>
        <rFont val="Arial"/>
        <family val="2"/>
        <charset val="1"/>
      </rPr>
      <t xml:space="preserve">Favori®T Termo RAPID</t>
    </r>
    <r>
      <rPr>
        <sz val="14"/>
        <color rgb="FF000000"/>
        <rFont val="Times New Roman"/>
        <family val="1"/>
        <charset val="1"/>
      </rPr>
      <t xml:space="preserve"> красная</t>
    </r>
  </si>
  <si>
    <r>
      <rPr>
        <sz val="14"/>
        <color rgb="FF000000"/>
        <rFont val="Times New Roman"/>
        <family val="1"/>
        <charset val="1"/>
      </rPr>
      <t xml:space="preserve">Корпус из РА 66 Super Termotrek® СЕ. </t>
    </r>
    <r>
      <rPr>
        <sz val="14"/>
        <color rgb="FF000000"/>
        <rFont val="Times New Roman"/>
        <family val="1"/>
        <charset val="204"/>
      </rPr>
      <t xml:space="preserve">Внутренняя оснастка ЭТАЛОН с тканными амортизационными лентами, несущая/ затылочная  лента с плавной регулировкой RAPID, имеющей храповой механизм, подбородочный ремень и обтюратор из натуральной кожи. Температурный диапазон от -50°С до +1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В комплекте с подбородочным негорючим ремнем и обтюратором из натуральной кожи. </t>
    </r>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Arial"/>
        <family val="2"/>
        <charset val="1"/>
      </rPr>
      <t xml:space="preserve"> </t>
    </r>
    <r>
      <rPr>
        <i val="true"/>
        <sz val="14"/>
        <color rgb="FF000000"/>
        <rFont val="Arial"/>
        <family val="2"/>
        <charset val="1"/>
      </rPr>
      <t xml:space="preserve">Termo RAPID</t>
    </r>
    <r>
      <rPr>
        <sz val="14"/>
        <color rgb="FF000000"/>
        <rFont val="Times New Roman"/>
        <family val="1"/>
        <charset val="1"/>
      </rPr>
      <t xml:space="preserve"> белая</t>
    </r>
  </si>
  <si>
    <r>
      <rPr>
        <sz val="14"/>
        <color rgb="FF000000"/>
        <rFont val="Times New Roman"/>
        <family val="1"/>
        <charset val="1"/>
      </rPr>
      <t xml:space="preserve">СОМЗ-55 </t>
    </r>
    <r>
      <rPr>
        <i val="true"/>
        <sz val="14"/>
        <color rgb="FF000000"/>
        <rFont val="Arial"/>
        <family val="2"/>
        <charset val="1"/>
      </rPr>
      <t xml:space="preserve">Favori®T</t>
    </r>
    <r>
      <rPr>
        <sz val="14"/>
        <color rgb="FF000000"/>
        <rFont val="Arial"/>
        <family val="2"/>
        <charset val="1"/>
      </rPr>
      <t xml:space="preserve"> </t>
    </r>
    <r>
      <rPr>
        <i val="true"/>
        <sz val="14"/>
        <color rgb="FF000000"/>
        <rFont val="Arial"/>
        <family val="2"/>
        <charset val="1"/>
      </rPr>
      <t xml:space="preserve">Termo RAPID</t>
    </r>
    <r>
      <rPr>
        <sz val="14"/>
        <color rgb="FF000000"/>
        <rFont val="Times New Roman"/>
        <family val="1"/>
        <charset val="1"/>
      </rPr>
      <t xml:space="preserve"> синяя</t>
    </r>
  </si>
  <si>
    <r>
      <rPr>
        <sz val="14"/>
        <color rgb="FF000000"/>
        <rFont val="Times New Roman"/>
        <family val="1"/>
        <charset val="1"/>
      </rPr>
      <t xml:space="preserve">СОМЗ-55 </t>
    </r>
    <r>
      <rPr>
        <i val="true"/>
        <sz val="14"/>
        <color rgb="FF000000"/>
        <rFont val="Arial"/>
        <family val="2"/>
        <charset val="1"/>
      </rPr>
      <t xml:space="preserve">Favori®T Termo RAPID</t>
    </r>
    <r>
      <rPr>
        <sz val="14"/>
        <color rgb="FF000000"/>
        <rFont val="Times New Roman"/>
        <family val="1"/>
        <charset val="1"/>
      </rPr>
      <t xml:space="preserve"> зелёная</t>
    </r>
  </si>
  <si>
    <r>
      <rPr>
        <sz val="14"/>
        <rFont val="Times New Roman"/>
        <family val="1"/>
        <charset val="1"/>
      </rPr>
      <t xml:space="preserve">СОМЗ-55 </t>
    </r>
    <r>
      <rPr>
        <i val="true"/>
        <sz val="14"/>
        <rFont val="Arial"/>
        <family val="2"/>
        <charset val="1"/>
      </rPr>
      <t xml:space="preserve">Favori</t>
    </r>
    <r>
      <rPr>
        <i val="true"/>
        <vertAlign val="superscript"/>
        <sz val="14"/>
        <rFont val="Arial"/>
        <family val="2"/>
        <charset val="1"/>
      </rPr>
      <t xml:space="preserve">®</t>
    </r>
    <r>
      <rPr>
        <i val="true"/>
        <sz val="14"/>
        <rFont val="Arial"/>
        <family val="2"/>
        <charset val="1"/>
      </rPr>
      <t xml:space="preserve">T</t>
    </r>
    <r>
      <rPr>
        <sz val="14"/>
        <rFont val="Times New Roman"/>
        <family val="1"/>
        <charset val="1"/>
      </rPr>
      <t xml:space="preserve"> </t>
    </r>
    <r>
      <rPr>
        <i val="true"/>
        <sz val="14"/>
        <rFont val="Arial"/>
        <family val="2"/>
        <charset val="204"/>
      </rPr>
      <t xml:space="preserve">Termo </t>
    </r>
    <r>
      <rPr>
        <sz val="14"/>
        <rFont val="Times New Roman"/>
        <family val="1"/>
        <charset val="1"/>
      </rPr>
      <t xml:space="preserve">ВИЗИОН</t>
    </r>
    <r>
      <rPr>
        <vertAlign val="superscript"/>
        <sz val="14"/>
        <rFont val="Times New Roman"/>
        <family val="1"/>
        <charset val="1"/>
      </rPr>
      <t xml:space="preserve">®</t>
    </r>
    <r>
      <rPr>
        <sz val="14"/>
        <rFont val="Times New Roman"/>
        <family val="1"/>
        <charset val="1"/>
      </rPr>
      <t xml:space="preserve"> з</t>
    </r>
    <r>
      <rPr>
        <sz val="14"/>
        <rFont val="Times New Roman"/>
        <family val="1"/>
        <charset val="204"/>
      </rPr>
      <t xml:space="preserve">олотисто-коричневая</t>
    </r>
  </si>
  <si>
    <t xml:space="preserve">Корпус из РА 66 Super Termotrek® СЕ.  Внутренняя оснастка ЭТАЛОН с тканными амортизационными лентами, подбородочный ремень и обтюратор из натуральной кожи. Температурный диапазон от -50°С до +1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t>
  </si>
  <si>
    <r>
      <rPr>
        <sz val="14"/>
        <rFont val="Times New Roman"/>
        <family val="1"/>
        <charset val="1"/>
      </rPr>
      <t xml:space="preserve">СОМЗ-55 </t>
    </r>
    <r>
      <rPr>
        <i val="true"/>
        <sz val="14"/>
        <rFont val="Arial"/>
        <family val="2"/>
        <charset val="204"/>
      </rPr>
      <t xml:space="preserve">Favori</t>
    </r>
    <r>
      <rPr>
        <i val="true"/>
        <vertAlign val="superscript"/>
        <sz val="14"/>
        <rFont val="Arial"/>
        <family val="2"/>
        <charset val="204"/>
      </rPr>
      <t xml:space="preserve">®</t>
    </r>
    <r>
      <rPr>
        <i val="true"/>
        <sz val="14"/>
        <rFont val="Arial"/>
        <family val="2"/>
        <charset val="204"/>
      </rPr>
      <t xml:space="preserve">T</t>
    </r>
    <r>
      <rPr>
        <sz val="14"/>
        <rFont val="Times New Roman"/>
        <family val="1"/>
        <charset val="204"/>
      </rPr>
      <t xml:space="preserve"> </t>
    </r>
    <r>
      <rPr>
        <i val="true"/>
        <sz val="14"/>
        <rFont val="Arial"/>
        <family val="2"/>
        <charset val="204"/>
      </rPr>
      <t xml:space="preserve">Termo </t>
    </r>
    <r>
      <rPr>
        <sz val="14"/>
        <rFont val="Times New Roman"/>
        <family val="1"/>
        <charset val="204"/>
      </rPr>
      <t xml:space="preserve">ВИЗИОН</t>
    </r>
    <r>
      <rPr>
        <vertAlign val="superscript"/>
        <sz val="14"/>
        <rFont val="Times New Roman"/>
        <family val="1"/>
        <charset val="204"/>
      </rPr>
      <t xml:space="preserve">®</t>
    </r>
    <r>
      <rPr>
        <sz val="14"/>
        <rFont val="Times New Roman"/>
        <family val="1"/>
        <charset val="1"/>
      </rPr>
      <t xml:space="preserve">  серебристая</t>
    </r>
  </si>
  <si>
    <r>
      <rPr>
        <sz val="14"/>
        <rFont val="Times New Roman"/>
        <family val="1"/>
        <charset val="1"/>
      </rPr>
      <t xml:space="preserve">СОМЗ-55 </t>
    </r>
    <r>
      <rPr>
        <i val="true"/>
        <sz val="14"/>
        <rFont val="Arial"/>
        <family val="2"/>
        <charset val="204"/>
      </rPr>
      <t xml:space="preserve">Favori</t>
    </r>
    <r>
      <rPr>
        <i val="true"/>
        <vertAlign val="superscript"/>
        <sz val="14"/>
        <rFont val="Arial"/>
        <family val="2"/>
        <charset val="204"/>
      </rPr>
      <t xml:space="preserve">®</t>
    </r>
    <r>
      <rPr>
        <i val="true"/>
        <sz val="14"/>
        <rFont val="Arial"/>
        <family val="2"/>
        <charset val="204"/>
      </rPr>
      <t xml:space="preserve">T</t>
    </r>
    <r>
      <rPr>
        <sz val="14"/>
        <rFont val="Times New Roman"/>
        <family val="1"/>
        <charset val="204"/>
      </rPr>
      <t xml:space="preserve"> </t>
    </r>
    <r>
      <rPr>
        <i val="true"/>
        <sz val="14"/>
        <rFont val="Arial"/>
        <family val="2"/>
        <charset val="204"/>
      </rPr>
      <t xml:space="preserve">Termo </t>
    </r>
    <r>
      <rPr>
        <sz val="14"/>
        <rFont val="Times New Roman"/>
        <family val="1"/>
        <charset val="204"/>
      </rPr>
      <t xml:space="preserve">ВИЗИОН</t>
    </r>
    <r>
      <rPr>
        <vertAlign val="superscript"/>
        <sz val="14"/>
        <rFont val="Times New Roman"/>
        <family val="1"/>
        <charset val="204"/>
      </rPr>
      <t xml:space="preserve">®</t>
    </r>
    <r>
      <rPr>
        <sz val="14"/>
        <rFont val="Times New Roman"/>
        <family val="1"/>
        <charset val="1"/>
      </rPr>
      <t xml:space="preserve"> з</t>
    </r>
    <r>
      <rPr>
        <sz val="14"/>
        <rFont val="Times New Roman"/>
        <family val="1"/>
        <charset val="204"/>
      </rPr>
      <t xml:space="preserve">олотисто-коричневая</t>
    </r>
  </si>
  <si>
    <t xml:space="preserve">Корпус из РА 66 Super Termotrek® СЕ. Внутренняя оснастка ЭТАЛОН с тканными амортизационными лентами, несущая/ затылочная  лента с плавной регулировкой RAPID, имеющей храповой механизм, подбородочный ремень и обтюратор из натуральной кожи. . Температурный диапазон от -50°С до +150°С. Дополнительно сертифицирована на Европейский стандарт CE; на боковую деформацию; повышенную электроизоляцию 2200 В; химическую устойчивость и устойчивость к брызгам расплавленных металлов. </t>
  </si>
  <si>
    <t xml:space="preserve">Каски защитные шахтерские  ГОСТ Р 12.4.091-80</t>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 золотисто-коричневая</t>
    </r>
  </si>
  <si>
    <t xml:space="preserve">Самая легкая шахтерская каска.  Корпус из РР. Внутренняя оснастка ЭТАЛОН с тканными амортизационными лентами. В комплект входит мягкий обтюратор, подбородочный ремень и защитный подшлемник  PARTNER UNIVERSAL 1 из винилискожи для защиты шеи от твердых частиц, пыли и влаги . Крепление шахтерского фонаря выдерживается нагрузку до 85кг. Температурный диапазон от -50°С до +50°С, арт.77512-77513 от -50 до +150С. Дополнительно сертифицирована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t>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серебрист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оранжев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желт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красн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бел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t>
    </r>
    <r>
      <rPr>
        <i val="true"/>
        <sz val="14"/>
        <rFont val="Times New Roman"/>
        <family val="1"/>
        <charset val="1"/>
      </rPr>
      <t xml:space="preserve"> </t>
    </r>
    <r>
      <rPr>
        <sz val="14"/>
        <rFont val="Times New Roman"/>
        <family val="1"/>
        <charset val="1"/>
      </rPr>
      <t xml:space="preserve">синя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t>
    </r>
    <r>
      <rPr>
        <i val="true"/>
        <sz val="14"/>
        <rFont val="Times New Roman"/>
        <family val="1"/>
        <charset val="1"/>
      </rPr>
      <t xml:space="preserve">  </t>
    </r>
    <r>
      <rPr>
        <sz val="14"/>
        <rFont val="Times New Roman"/>
        <family val="1"/>
        <charset val="1"/>
      </rPr>
      <t xml:space="preserve">зелен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t>
    </r>
    <r>
      <rPr>
        <sz val="14"/>
        <rFont val="Times New Roman"/>
        <family val="1"/>
        <charset val="1"/>
      </rPr>
      <t xml:space="preserve"> золотисто-коричневая</t>
    </r>
  </si>
  <si>
    <r>
      <rPr>
        <sz val="14"/>
        <rFont val="Times New Roman"/>
        <family val="1"/>
        <charset val="1"/>
      </rPr>
      <t xml:space="preserve">Самая легкая шахтерская каска. </t>
    </r>
    <r>
      <rPr>
        <sz val="14"/>
        <color rgb="FF000000"/>
        <rFont val="Times New Roman"/>
        <family val="1"/>
        <charset val="1"/>
      </rPr>
      <t xml:space="preserve">Корпус из РР. Внутренняя оснастка ЭТАЛОН с тканными амортизационными лентами, несущая/ затылочная  лента с плавной регулировкой RAPID, </t>
    </r>
    <r>
      <rPr>
        <sz val="14"/>
        <color rgb="FF000000"/>
        <rFont val="Times New Roman"/>
        <family val="1"/>
        <charset val="204"/>
      </rPr>
      <t xml:space="preserve">имеющей храповой механизм</t>
    </r>
    <r>
      <rPr>
        <sz val="14"/>
        <color rgb="FF000000"/>
        <rFont val="Times New Roman"/>
        <family val="1"/>
        <charset val="1"/>
      </rPr>
      <t xml:space="preserve">. В комплект входит мягкий обтюратор из натуральной кожи, подбородочный текстильный ремень и защитный подшлемник  PARTNER UNIVERSAL 1 из винилискожи для защиты шеи от твердых частиц, пыли и влаги.  </t>
    </r>
    <r>
      <rPr>
        <sz val="14"/>
        <rFont val="Times New Roman"/>
        <family val="1"/>
        <charset val="1"/>
      </rPr>
      <t xml:space="preserve">Температурный диапазон от -50°С до +50°С. Дополнительно сертифицирована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Крепление шахтерского фонаря выдерживает нагрузку до 85кг.</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 </t>
    </r>
    <r>
      <rPr>
        <sz val="14"/>
        <rFont val="Times New Roman"/>
        <family val="1"/>
        <charset val="1"/>
      </rPr>
      <t xml:space="preserve">серебрист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t>
    </r>
    <r>
      <rPr>
        <i val="true"/>
        <sz val="14"/>
        <rFont val="Times New Roman"/>
        <family val="1"/>
        <charset val="1"/>
      </rPr>
      <t xml:space="preserve"> </t>
    </r>
    <r>
      <rPr>
        <sz val="14"/>
        <rFont val="Times New Roman"/>
        <family val="1"/>
        <charset val="1"/>
      </rPr>
      <t xml:space="preserve">оранжев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t>
    </r>
    <r>
      <rPr>
        <i val="true"/>
        <sz val="14"/>
        <rFont val="Times New Roman"/>
        <family val="1"/>
        <charset val="1"/>
      </rPr>
      <t xml:space="preserve"> </t>
    </r>
    <r>
      <rPr>
        <sz val="14"/>
        <rFont val="Times New Roman"/>
        <family val="1"/>
        <charset val="1"/>
      </rPr>
      <t xml:space="preserve">желт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t>
    </r>
    <r>
      <rPr>
        <i val="true"/>
        <sz val="14"/>
        <rFont val="Times New Roman"/>
        <family val="1"/>
        <charset val="1"/>
      </rPr>
      <t xml:space="preserve"> </t>
    </r>
    <r>
      <rPr>
        <sz val="14"/>
        <rFont val="Times New Roman"/>
        <family val="1"/>
        <charset val="1"/>
      </rPr>
      <t xml:space="preserve">красная</t>
    </r>
  </si>
  <si>
    <r>
      <rPr>
        <sz val="14"/>
        <rFont val="Times New Roman"/>
        <family val="1"/>
        <charset val="1"/>
      </rPr>
      <t xml:space="preserve">СОМЗ-55</t>
    </r>
    <r>
      <rPr>
        <i val="true"/>
        <sz val="14"/>
        <rFont val="Times New Roman"/>
        <family val="1"/>
        <charset val="1"/>
      </rPr>
      <t xml:space="preserve"> </t>
    </r>
    <r>
      <rPr>
        <i val="true"/>
        <sz val="14"/>
        <rFont val="Arial"/>
        <family val="2"/>
        <charset val="1"/>
      </rPr>
      <t xml:space="preserve">Favori®T Hammer RAPID</t>
    </r>
    <r>
      <rPr>
        <i val="true"/>
        <sz val="14"/>
        <rFont val="Times New Roman"/>
        <family val="1"/>
        <charset val="1"/>
      </rPr>
      <t xml:space="preserve"> </t>
    </r>
    <r>
      <rPr>
        <sz val="14"/>
        <rFont val="Times New Roman"/>
        <family val="1"/>
        <charset val="1"/>
      </rPr>
      <t xml:space="preserve">бела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t>
    </r>
    <r>
      <rPr>
        <i val="true"/>
        <sz val="14"/>
        <rFont val="Times New Roman"/>
        <family val="1"/>
        <charset val="1"/>
      </rPr>
      <t xml:space="preserve"> </t>
    </r>
    <r>
      <rPr>
        <sz val="14"/>
        <rFont val="Times New Roman"/>
        <family val="1"/>
        <charset val="1"/>
      </rPr>
      <t xml:space="preserve">синяя</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 </t>
    </r>
    <r>
      <rPr>
        <sz val="14"/>
        <rFont val="Times New Roman"/>
        <family val="1"/>
        <charset val="1"/>
      </rPr>
      <t xml:space="preserve">зеленая</t>
    </r>
  </si>
  <si>
    <r>
      <rPr>
        <sz val="14"/>
        <rFont val="Times New Roman"/>
        <family val="1"/>
        <charset val="1"/>
      </rPr>
      <t xml:space="preserve">СОМЗ-55 </t>
    </r>
    <r>
      <rPr>
        <i val="true"/>
        <sz val="14"/>
        <rFont val="Arial"/>
        <family val="2"/>
        <charset val="1"/>
      </rPr>
      <t xml:space="preserve">Favori®T  Hammer RAPID Max</t>
    </r>
    <r>
      <rPr>
        <sz val="14"/>
        <rFont val="Times New Roman"/>
        <family val="1"/>
        <charset val="1"/>
      </rPr>
      <t xml:space="preserve"> оранжевая</t>
    </r>
  </si>
  <si>
    <r>
      <rPr>
        <sz val="14"/>
        <rFont val="Times New Roman"/>
        <family val="1"/>
        <charset val="1"/>
      </rPr>
      <t xml:space="preserve">Самая легкая шахтерская каска. </t>
    </r>
    <r>
      <rPr>
        <sz val="14"/>
        <color rgb="FF000000"/>
        <rFont val="Times New Roman"/>
        <family val="1"/>
        <charset val="1"/>
      </rPr>
      <t xml:space="preserve">Корпус из РР, внутрення оснастка ЭТАЛОН с тканными  амортизационными лентами, несущая/ затылочная  лента с плавной регулировкой RAPID, </t>
    </r>
    <r>
      <rPr>
        <sz val="14"/>
        <color rgb="FF000000"/>
        <rFont val="Times New Roman"/>
        <family val="1"/>
        <charset val="204"/>
      </rPr>
      <t xml:space="preserve">имеющей храповой механизм</t>
    </r>
    <r>
      <rPr>
        <sz val="14"/>
        <color rgb="FF000000"/>
        <rFont val="Times New Roman"/>
        <family val="1"/>
        <charset val="1"/>
      </rPr>
      <t xml:space="preserve">. В комплект входит мягкий обтюратор из натуральной кожи, подбородочный  текстильный ремень </t>
    </r>
    <r>
      <rPr>
        <sz val="14"/>
        <color rgb="FF000000"/>
        <rFont val="Times New Roman"/>
        <family val="1"/>
        <charset val="204"/>
      </rPr>
      <t xml:space="preserve">Мах (</t>
    </r>
    <r>
      <rPr>
        <i val="true"/>
        <sz val="14"/>
        <color rgb="FF000000"/>
        <rFont val="Arial"/>
        <family val="2"/>
        <charset val="204"/>
      </rPr>
      <t xml:space="preserve">EVEREST)</t>
    </r>
    <r>
      <rPr>
        <sz val="14"/>
        <color rgb="FF000000"/>
        <rFont val="Times New Roman"/>
        <family val="1"/>
        <charset val="204"/>
      </rPr>
      <t xml:space="preserve"> </t>
    </r>
    <r>
      <rPr>
        <sz val="14"/>
        <color rgb="FF000000"/>
        <rFont val="Times New Roman"/>
        <family val="1"/>
        <charset val="1"/>
      </rPr>
      <t xml:space="preserve"> с креплением в 4-х точках распределяет вес и обеспечивает дополнительную защиту от слетания каски и защитный подшлемник  PARTNER UNIVERSAL 1 из винилискожи для защиты шеи от твердых частиц, пыли и влаги.  </t>
    </r>
    <r>
      <rPr>
        <sz val="14"/>
        <rFont val="Times New Roman"/>
        <family val="1"/>
        <charset val="1"/>
      </rPr>
      <t xml:space="preserve">Температурный диапазон от -50°С до +50°С. Дополнительно сертифицирована на: боковую деформацию; повышенную электроизоляцию 2200 В; химическую устойчивость и устойчивость к брызгам расплавленных металлов. Каска современного дизайна, минимального веса, обеспечивает удобство длительного ношения. Пазы в корпусе каски для совместного ношения с защитными лицевыми щитками с креплением на каске и наушниками противошумными с креплением на каске. Крепление шахтерского фонаря выдерживает нагрузку до 85кг.
</t>
    </r>
  </si>
  <si>
    <r>
      <rPr>
        <sz val="14"/>
        <rFont val="Times New Roman"/>
        <family val="1"/>
        <charset val="1"/>
      </rPr>
      <t xml:space="preserve">СОМЗ-55 </t>
    </r>
    <r>
      <rPr>
        <i val="true"/>
        <sz val="14"/>
        <rFont val="Arial"/>
        <family val="2"/>
        <charset val="1"/>
      </rPr>
      <t xml:space="preserve">Favori®T  Hammer RAPID Max</t>
    </r>
    <r>
      <rPr>
        <sz val="14"/>
        <rFont val="Times New Roman"/>
        <family val="1"/>
        <charset val="1"/>
      </rPr>
      <t xml:space="preserve"> желтая</t>
    </r>
  </si>
  <si>
    <r>
      <rPr>
        <sz val="14"/>
        <rFont val="Times New Roman"/>
        <family val="1"/>
        <charset val="1"/>
      </rPr>
      <t xml:space="preserve">СОМЗ-55</t>
    </r>
    <r>
      <rPr>
        <i val="true"/>
        <sz val="14"/>
        <rFont val="Times New Roman"/>
        <family val="1"/>
        <charset val="1"/>
      </rPr>
      <t xml:space="preserve"> </t>
    </r>
    <r>
      <rPr>
        <i val="true"/>
        <sz val="14"/>
        <rFont val="Arial"/>
        <family val="2"/>
        <charset val="1"/>
      </rPr>
      <t xml:space="preserve">Favori®T  Hammer RAPID Max </t>
    </r>
    <r>
      <rPr>
        <sz val="14"/>
        <rFont val="Times New Roman"/>
        <family val="1"/>
        <charset val="1"/>
      </rPr>
      <t xml:space="preserve">красная</t>
    </r>
  </si>
  <si>
    <r>
      <rPr>
        <sz val="14"/>
        <rFont val="Times New Roman"/>
        <family val="1"/>
        <charset val="1"/>
      </rPr>
      <t xml:space="preserve">СОМЗ-55 </t>
    </r>
    <r>
      <rPr>
        <i val="true"/>
        <sz val="14"/>
        <rFont val="Arial"/>
        <family val="2"/>
        <charset val="1"/>
      </rPr>
      <t xml:space="preserve">Favori®T  Hammer RAPID Max </t>
    </r>
    <r>
      <rPr>
        <sz val="14"/>
        <rFont val="Times New Roman"/>
        <family val="1"/>
        <charset val="1"/>
      </rPr>
      <t xml:space="preserve">белая</t>
    </r>
  </si>
  <si>
    <r>
      <rPr>
        <sz val="14"/>
        <rFont val="Times New Roman"/>
        <family val="1"/>
        <charset val="1"/>
      </rPr>
      <t xml:space="preserve">СОМЗ-55 </t>
    </r>
    <r>
      <rPr>
        <i val="true"/>
        <sz val="14"/>
        <rFont val="Arial"/>
        <family val="2"/>
        <charset val="1"/>
      </rPr>
      <t xml:space="preserve">Favori®T  Hammer RAPID Max</t>
    </r>
    <r>
      <rPr>
        <sz val="14"/>
        <rFont val="Times New Roman"/>
        <family val="1"/>
        <charset val="1"/>
      </rPr>
      <t xml:space="preserve"> синяя</t>
    </r>
  </si>
  <si>
    <r>
      <rPr>
        <sz val="14"/>
        <rFont val="Times New Roman"/>
        <family val="1"/>
        <charset val="1"/>
      </rPr>
      <t xml:space="preserve">СОМЗ-55 </t>
    </r>
    <r>
      <rPr>
        <i val="true"/>
        <sz val="14"/>
        <rFont val="Arial"/>
        <family val="2"/>
        <charset val="1"/>
      </rPr>
      <t xml:space="preserve">Favori®T  Hammer RAPID Max</t>
    </r>
    <r>
      <rPr>
        <sz val="14"/>
        <rFont val="Times New Roman"/>
        <family val="1"/>
        <charset val="1"/>
      </rPr>
      <t xml:space="preserve"> зеленая</t>
    </r>
  </si>
  <si>
    <t xml:space="preserve"> Каски защитные c люминисцентными свойствами</t>
  </si>
  <si>
    <r>
      <rPr>
        <sz val="14"/>
        <color rgb="FF000000"/>
        <rFont val="Times New Roman"/>
        <family val="1"/>
        <charset val="1"/>
      </rPr>
      <t xml:space="preserve">СОМЗ-55 </t>
    </r>
    <r>
      <rPr>
        <i val="true"/>
        <sz val="14"/>
        <color rgb="FF000000"/>
        <rFont val="Arial"/>
        <family val="2"/>
        <charset val="1"/>
      </rPr>
      <t xml:space="preserve">Favori®T Light </t>
    </r>
  </si>
  <si>
    <t xml:space="preserve">Корпус каски выполнен из светоотражающего материала. Обтюратор из натуральной кожи.</t>
  </si>
  <si>
    <r>
      <rPr>
        <sz val="14"/>
        <color rgb="FF000000"/>
        <rFont val="Times New Roman"/>
        <family val="1"/>
        <charset val="1"/>
      </rPr>
      <t xml:space="preserve">СОМЗ-55 </t>
    </r>
    <r>
      <rPr>
        <i val="true"/>
        <sz val="14"/>
        <color rgb="FF000000"/>
        <rFont val="Arial"/>
        <family val="2"/>
        <charset val="1"/>
      </rPr>
      <t xml:space="preserve">Favori®T Мах Light </t>
    </r>
  </si>
  <si>
    <r>
      <rPr>
        <sz val="14"/>
        <color rgb="FF000000"/>
        <rFont val="Times New Roman"/>
        <family val="1"/>
        <charset val="1"/>
      </rPr>
      <t xml:space="preserve">СОМЗ-55 </t>
    </r>
    <r>
      <rPr>
        <i val="true"/>
        <sz val="14"/>
        <color rgb="FF000000"/>
        <rFont val="Arial"/>
        <family val="2"/>
        <charset val="1"/>
      </rPr>
      <t xml:space="preserve">Favori®T RAPID Light</t>
    </r>
  </si>
  <si>
    <r>
      <rPr>
        <sz val="14"/>
        <rFont val="Times New Roman"/>
        <family val="1"/>
        <charset val="1"/>
      </rPr>
      <t xml:space="preserve">Корпус каски выполнен из светоотражающего материала. Несущая/ затылочная  лента с плавной регулировкой RAPID, </t>
    </r>
    <r>
      <rPr>
        <sz val="14"/>
        <color rgb="FF000000"/>
        <rFont val="Times New Roman"/>
        <family val="1"/>
        <charset val="204"/>
      </rPr>
      <t xml:space="preserve">имеющей храповой механизм</t>
    </r>
    <r>
      <rPr>
        <sz val="14"/>
        <rFont val="Times New Roman"/>
        <family val="1"/>
        <charset val="1"/>
      </rPr>
      <t xml:space="preserve">. Обтюратор из натуральной кожи.</t>
    </r>
  </si>
  <si>
    <r>
      <rPr>
        <sz val="14"/>
        <color rgb="FF000000"/>
        <rFont val="Times New Roman"/>
        <family val="1"/>
        <charset val="1"/>
      </rPr>
      <t xml:space="preserve">СОМЗ-55 </t>
    </r>
    <r>
      <rPr>
        <i val="true"/>
        <sz val="14"/>
        <color rgb="FF000000"/>
        <rFont val="Arial"/>
        <family val="2"/>
        <charset val="1"/>
      </rPr>
      <t xml:space="preserve">Favori®T RAPID Max Light</t>
    </r>
  </si>
  <si>
    <r>
      <rPr>
        <sz val="14"/>
        <rFont val="Times New Roman"/>
        <family val="1"/>
        <charset val="1"/>
      </rPr>
      <t xml:space="preserve">Корпус каски выполнен из светоотражающего материала. Несущая/ затылочная  лента с плавной регулировкой RAPID, </t>
    </r>
    <r>
      <rPr>
        <sz val="14"/>
        <color rgb="FF000000"/>
        <rFont val="Times New Roman"/>
        <family val="1"/>
        <charset val="204"/>
      </rPr>
      <t xml:space="preserve">имеющей храповой механизм. </t>
    </r>
    <r>
      <rPr>
        <sz val="14"/>
        <rFont val="Times New Roman"/>
        <family val="1"/>
        <charset val="1"/>
      </rPr>
      <t xml:space="preserve">Обтюратор из натуральной кожи.</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Light</t>
    </r>
  </si>
  <si>
    <t xml:space="preserve">Корпус каски выполнен из светоотражающего материала. Обтюратор из натуральной кожи. Крепление шахтерского фонаря выдерживает нагрузку до 85кг.</t>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Max Light</t>
    </r>
  </si>
  <si>
    <r>
      <rPr>
        <sz val="14"/>
        <rFont val="Times New Roman"/>
        <family val="1"/>
        <charset val="1"/>
      </rPr>
      <t xml:space="preserve">Корпус каски выполнен из светоотражающего материала. Обтюратор из натуральной кожи. </t>
    </r>
    <r>
      <rPr>
        <sz val="14"/>
        <color rgb="FF000000"/>
        <rFont val="Times New Roman"/>
        <family val="1"/>
        <charset val="1"/>
      </rPr>
      <t xml:space="preserve">Крепление шахтерского фонаря выдерживает нагрузку до 85кг.</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 Light</t>
    </r>
  </si>
  <si>
    <r>
      <rPr>
        <sz val="14"/>
        <rFont val="Times New Roman"/>
        <family val="1"/>
        <charset val="1"/>
      </rPr>
      <t xml:space="preserve">Корпус каски выполнен из светоотражающего материала. Несущая/ затылочная  лента с плавной регулировкой RAPID, </t>
    </r>
    <r>
      <rPr>
        <sz val="14"/>
        <color rgb="FF000000"/>
        <rFont val="Times New Roman"/>
        <family val="1"/>
        <charset val="204"/>
      </rPr>
      <t xml:space="preserve">имеющей храповой механизм </t>
    </r>
    <r>
      <rPr>
        <sz val="14"/>
        <rFont val="Times New Roman"/>
        <family val="1"/>
        <charset val="1"/>
      </rPr>
      <t xml:space="preserve">Обтюратор из натуральной кожи. Крепление шахтерского фонаря выдерживает нагрузку до 85кг.</t>
    </r>
  </si>
  <si>
    <r>
      <rPr>
        <sz val="14"/>
        <rFont val="Times New Roman"/>
        <family val="1"/>
        <charset val="1"/>
      </rPr>
      <t xml:space="preserve">СОМЗ-55</t>
    </r>
    <r>
      <rPr>
        <i val="true"/>
        <sz val="14"/>
        <rFont val="Times New Roman"/>
        <family val="1"/>
        <charset val="1"/>
      </rPr>
      <t xml:space="preserve"> </t>
    </r>
    <r>
      <rPr>
        <i val="true"/>
        <sz val="14"/>
        <color rgb="FF000000"/>
        <rFont val="Arial"/>
        <family val="2"/>
        <charset val="1"/>
      </rPr>
      <t xml:space="preserve">Favori®T</t>
    </r>
    <r>
      <rPr>
        <i val="true"/>
        <sz val="14"/>
        <rFont val="Arial"/>
        <family val="2"/>
        <charset val="1"/>
      </rPr>
      <t xml:space="preserve">  Hammer RAPID Max</t>
    </r>
    <r>
      <rPr>
        <sz val="14"/>
        <rFont val="Arial"/>
        <family val="2"/>
        <charset val="1"/>
      </rPr>
      <t xml:space="preserve"> </t>
    </r>
    <r>
      <rPr>
        <i val="true"/>
        <sz val="14"/>
        <rFont val="Arial"/>
        <family val="2"/>
        <charset val="1"/>
      </rPr>
      <t xml:space="preserve">Light</t>
    </r>
  </si>
  <si>
    <r>
      <rPr>
        <sz val="14"/>
        <rFont val="Times New Roman"/>
        <family val="1"/>
        <charset val="1"/>
      </rPr>
      <t xml:space="preserve">Корпус каски выполнен из светоотражающего материала. Несущая/ затылочная  лента с плавной регулировкой RAPID, </t>
    </r>
    <r>
      <rPr>
        <sz val="14"/>
        <color rgb="FF000000"/>
        <rFont val="Times New Roman"/>
        <family val="1"/>
        <charset val="204"/>
      </rPr>
      <t xml:space="preserve">имеющей храповой механизм подбородочный  текстильный ремень Мах (</t>
    </r>
    <r>
      <rPr>
        <i val="true"/>
        <sz val="14"/>
        <color rgb="FF000000"/>
        <rFont val="Arial"/>
        <family val="2"/>
        <charset val="204"/>
      </rPr>
      <t xml:space="preserve">EVEREST)</t>
    </r>
    <r>
      <rPr>
        <sz val="14"/>
        <color rgb="FF000000"/>
        <rFont val="Times New Roman"/>
        <family val="1"/>
        <charset val="204"/>
      </rPr>
      <t xml:space="preserve">  с зацепом-ловителем крепление в 4-х точках, мягкий обтюратор из натуральной кожи.</t>
    </r>
    <r>
      <rPr>
        <sz val="14"/>
        <rFont val="Times New Roman"/>
        <family val="1"/>
        <charset val="1"/>
      </rPr>
      <t xml:space="preserve"> Крепление шахтерского фонаря выдерживает нагрузку до 85кг.</t>
    </r>
  </si>
  <si>
    <t xml:space="preserve">Подшлемники под каску защитную РОСОМЗ®</t>
  </si>
  <si>
    <t xml:space="preserve">00931</t>
  </si>
  <si>
    <t xml:space="preserve">PARTNER UNIVERSAL 1</t>
  </si>
  <si>
    <t xml:space="preserve">Подшлемник для ношения с защитной каской. Удобные люверсы надежно фиксируют подшлемник на специальных крючках внутренней оснастки каски. Материал: винилискожа, устойчивая к воздействию жидкостей, брызг металла, атмосферных осадков. Для защиты задней части шеи.</t>
  </si>
  <si>
    <t xml:space="preserve">00932</t>
  </si>
  <si>
    <t xml:space="preserve">PARTNER UNIVERSAL 2</t>
  </si>
  <si>
    <t xml:space="preserve">Подшлемник для ношения с защитной каской. Удобные люверсы надежно фиксируют подшлемник на специальных крючках внутренней оснастки каски. Материал: винилискожа, устойчивая к воздействию жидкостей, брызг металла, атмосферных осадков. Увеличенный размер для защиты шеи и верхней части спины.</t>
  </si>
  <si>
    <t xml:space="preserve">00933</t>
  </si>
  <si>
    <t xml:space="preserve">PARTNER UNIVERSAL 3</t>
  </si>
  <si>
    <t xml:space="preserve">Подшлемник для ношения с защитной каской Удобные люверсы надежно фиксируют подшлемник на специальных крючках внутренней оснастки каски. Материал: винилискожа, устойчивая к воздействию жидкостей, брызг металла, атмосферных осадков. Большой размер для защиты шеи, верхней части груди и спины.</t>
  </si>
  <si>
    <t xml:space="preserve">00936</t>
  </si>
  <si>
    <t xml:space="preserve">Favori®T GEFEST</t>
  </si>
  <si>
    <t xml:space="preserve">Подшлемник под каску, для защиты головы и шеи от брызг расплавленного металла и высокой температуры. Материал: непрогораемое сукно. Универсальная модель для ношения под защитной каской, щитком для электросварщика, щитком защитным лицевым. Размеры 62-64, 64-66.</t>
  </si>
  <si>
    <t xml:space="preserve">00937</t>
  </si>
  <si>
    <t xml:space="preserve">Favori®T GEFEST 3</t>
  </si>
  <si>
    <t xml:space="preserve">Подшлемник под каску увеличенного размера, для защиты головы, шеи, верхней части груди и спины от брызг расплавленного металла и высокой температуры. Материал: непрогораемое сукно. Универсальная модель для ношения под защитной каской, щитком для электросварщика, щитком защитным лицевым. Размеры 62-64, 64-66.</t>
  </si>
  <si>
    <t xml:space="preserve">00934</t>
  </si>
  <si>
    <t xml:space="preserve">Favori®T GEFEST LUX</t>
  </si>
  <si>
    <t xml:space="preserve">Подшлемник под каску, для защиты головы, шеи, верхней части спины и груди от брызг расплавленного металла и высокой температуры. Материал: непрогораемая ткань Индура. Универсальная модель для ношения под защитной каской, щитком для электросварщика, щитком защитным лицевым. Рекомендован для комплектов КБТ2 Favori®T ENERGO.</t>
  </si>
  <si>
    <t xml:space="preserve">00935</t>
  </si>
  <si>
    <t xml:space="preserve">Favori®T STANDART</t>
  </si>
  <si>
    <r>
      <rPr>
        <sz val="14"/>
        <rFont val="Times New Roman"/>
        <family val="1"/>
        <charset val="1"/>
      </rPr>
      <t xml:space="preserve">Фирменный утепленный подшлемник под каску с регулировкой размера. Внутренняя часть подшлемника из мягкой белой х/б ткани. Верхний слой из износостойкой синей х/б ткани. Ватный утеплитель равномерно распределен и прошит между слоями ткани. Удобная регулировка размера по всей длине головы путем шнурования. Универсальная модель для ношения под защитной каской, щитком для электросварщика, щитком защитным лицевым. Гарантия постоянного качества изделия при температуре от +15</t>
    </r>
    <r>
      <rPr>
        <vertAlign val="superscript"/>
        <sz val="14"/>
        <rFont val="Times New Roman"/>
        <family val="1"/>
        <charset val="1"/>
      </rPr>
      <t xml:space="preserve">о</t>
    </r>
    <r>
      <rPr>
        <sz val="14"/>
        <rFont val="Times New Roman"/>
        <family val="1"/>
        <charset val="1"/>
      </rPr>
      <t xml:space="preserve">С до -60</t>
    </r>
    <r>
      <rPr>
        <vertAlign val="superscript"/>
        <sz val="14"/>
        <rFont val="Times New Roman"/>
        <family val="1"/>
        <charset val="1"/>
      </rPr>
      <t xml:space="preserve">о</t>
    </r>
    <r>
      <rPr>
        <sz val="14"/>
        <rFont val="Times New Roman"/>
        <family val="1"/>
        <charset val="1"/>
      </rPr>
      <t xml:space="preserve">С. Вес 175 гр.</t>
    </r>
  </si>
  <si>
    <r>
      <rPr>
        <b val="true"/>
        <sz val="14"/>
        <rFont val="Times New Roman"/>
        <family val="1"/>
        <charset val="1"/>
      </rPr>
      <t xml:space="preserve">Комплектующие для касок защитных РОСОМЗ</t>
    </r>
    <r>
      <rPr>
        <b val="true"/>
        <sz val="14"/>
        <rFont val="Calibri"/>
        <family val="2"/>
        <charset val="204"/>
      </rPr>
      <t xml:space="preserve">®.</t>
    </r>
  </si>
  <si>
    <t xml:space="preserve">00671</t>
  </si>
  <si>
    <t xml:space="preserve">Комплект ремней подбородочных К-2 (натуральная кожа)</t>
  </si>
  <si>
    <t xml:space="preserve">В комплект входит мягкий подбородочный  ремень из  натуральной кожи, который обеспечит дополнительную защиту от слетания каски.  Комплект 10 шт.</t>
  </si>
  <si>
    <t xml:space="preserve">00672</t>
  </si>
  <si>
    <r>
      <rPr>
        <sz val="14"/>
        <rFont val="Times New Roman"/>
        <family val="1"/>
        <charset val="1"/>
      </rPr>
      <t xml:space="preserve">Комплект ремней подбородочных </t>
    </r>
    <r>
      <rPr>
        <sz val="14"/>
        <color rgb="FF000000"/>
        <rFont val="Times New Roman"/>
        <family val="1"/>
        <charset val="204"/>
      </rPr>
      <t xml:space="preserve">Мах (</t>
    </r>
    <r>
      <rPr>
        <i val="true"/>
        <sz val="14"/>
        <color rgb="FF000000"/>
        <rFont val="Arial"/>
        <family val="2"/>
        <charset val="204"/>
      </rPr>
      <t xml:space="preserve">EVEREST)</t>
    </r>
    <r>
      <rPr>
        <sz val="14"/>
        <rFont val="Times New Roman"/>
        <family val="1"/>
        <charset val="1"/>
      </rPr>
      <t xml:space="preserve"> (натуральная кожа)</t>
    </r>
  </si>
  <si>
    <r>
      <rPr>
        <sz val="14"/>
        <rFont val="Times New Roman"/>
        <family val="1"/>
        <charset val="1"/>
      </rPr>
      <t xml:space="preserve">В комплект входит мягкий подбородочный  ремень </t>
    </r>
    <r>
      <rPr>
        <sz val="14"/>
        <color rgb="FF000000"/>
        <rFont val="Times New Roman"/>
        <family val="1"/>
        <charset val="204"/>
      </rPr>
      <t xml:space="preserve">Мах (</t>
    </r>
    <r>
      <rPr>
        <i val="true"/>
        <sz val="14"/>
        <color rgb="FF000000"/>
        <rFont val="Arial"/>
        <family val="2"/>
        <charset val="204"/>
      </rPr>
      <t xml:space="preserve">EVEREST)</t>
    </r>
    <r>
      <rPr>
        <sz val="14"/>
        <rFont val="Times New Roman"/>
        <family val="1"/>
        <charset val="1"/>
      </rPr>
      <t xml:space="preserve"> из  натуральной кожи с креплением в 4-х точках распределяет вес и обеспечивает дополнительную защиту от слетания каски. Комплект 10 шт.</t>
    </r>
  </si>
  <si>
    <t xml:space="preserve">00681</t>
  </si>
  <si>
    <t xml:space="preserve">Комплект ремней подбородочных R-2 (тканевый)</t>
  </si>
  <si>
    <t xml:space="preserve">В комплект входит мягкий текстильный подбородочный  ремень, который обеспечит дополнительную защиту от слетания каски.  Комплект 10 шт.</t>
  </si>
  <si>
    <t xml:space="preserve">00682</t>
  </si>
  <si>
    <r>
      <rPr>
        <sz val="14"/>
        <rFont val="Times New Roman"/>
        <family val="1"/>
        <charset val="1"/>
      </rPr>
      <t xml:space="preserve">Комплект ремней подбородочных </t>
    </r>
    <r>
      <rPr>
        <sz val="14"/>
        <color rgb="FF000000"/>
        <rFont val="Times New Roman"/>
        <family val="1"/>
        <charset val="204"/>
      </rPr>
      <t xml:space="preserve">Мах (</t>
    </r>
    <r>
      <rPr>
        <i val="true"/>
        <sz val="14"/>
        <color rgb="FF000000"/>
        <rFont val="Arial"/>
        <family val="2"/>
        <charset val="204"/>
      </rPr>
      <t xml:space="preserve">EVEREST)</t>
    </r>
    <r>
      <rPr>
        <sz val="14"/>
        <rFont val="Times New Roman"/>
        <family val="1"/>
        <charset val="1"/>
      </rPr>
      <t xml:space="preserve"> (тканевый)</t>
    </r>
  </si>
  <si>
    <r>
      <rPr>
        <sz val="14"/>
        <rFont val="Times New Roman"/>
        <family val="1"/>
        <charset val="1"/>
      </rPr>
      <t xml:space="preserve">В комплект входит подбородочный  текстильный ремень </t>
    </r>
    <r>
      <rPr>
        <sz val="14"/>
        <color rgb="FF000000"/>
        <rFont val="Times New Roman"/>
        <family val="1"/>
        <charset val="204"/>
      </rPr>
      <t xml:space="preserve">Мах (</t>
    </r>
    <r>
      <rPr>
        <i val="true"/>
        <sz val="14"/>
        <color rgb="FF000000"/>
        <rFont val="Arial"/>
        <family val="2"/>
        <charset val="204"/>
      </rPr>
      <t xml:space="preserve">EVEREST)</t>
    </r>
    <r>
      <rPr>
        <sz val="14"/>
        <rFont val="Times New Roman"/>
        <family val="1"/>
        <charset val="1"/>
      </rPr>
      <t xml:space="preserve"> с креплением в 4-х точках распределяет вес и обеспечивает дополнительную защиту от слетания каски. Комплект 10шт</t>
    </r>
  </si>
  <si>
    <t xml:space="preserve"> КОМПЛЕКТЫ средств защиты головы, глаз, лица и органа слуха РОСОМЗ® (без каски)</t>
  </si>
  <si>
    <r>
      <rPr>
        <sz val="14"/>
        <color rgb="FF000000"/>
        <rFont val="Times New Roman"/>
        <family val="1"/>
        <charset val="1"/>
      </rPr>
      <t xml:space="preserve">НБТ2 ВИЗИОН</t>
    </r>
    <r>
      <rPr>
        <vertAlign val="superscript"/>
        <sz val="14"/>
        <color rgb="FF000000"/>
        <rFont val="Times New Roman"/>
        <family val="1"/>
        <charset val="1"/>
      </rPr>
      <t xml:space="preserve">®</t>
    </r>
  </si>
  <si>
    <r>
      <rPr>
        <sz val="14"/>
        <rFont val="Times New Roman"/>
        <family val="1"/>
        <charset val="1"/>
      </rPr>
      <t xml:space="preserve">Комплект состоит из  щитка защитного лицевого НБТ2 ВИЗИОН</t>
    </r>
    <r>
      <rPr>
        <vertAlign val="superscript"/>
        <sz val="14"/>
        <rFont val="Times New Roman"/>
        <family val="1"/>
        <charset val="1"/>
      </rPr>
      <t xml:space="preserve">® </t>
    </r>
    <r>
      <rPr>
        <sz val="14"/>
        <rFont val="Times New Roman"/>
        <family val="1"/>
        <charset val="1"/>
      </rPr>
      <t xml:space="preserve">  арт. 425190 и козырьковых очков ОК3 (6) арт. 10351</t>
    </r>
  </si>
  <si>
    <t xml:space="preserve">Комплект состоит из  щитка защитного лицевого НБТ2 ВИЗИОН®  арт. 425190 и козырьковых очков ОК3 (7) арт. 10353</t>
  </si>
  <si>
    <t xml:space="preserve">Комплект состоит из  щитка защитного лицевого НБТ2 ВИЗИОН®  арт. (425190) и козырьковых очков ОК3 (8) арт. 10354</t>
  </si>
  <si>
    <r>
      <rPr>
        <sz val="14"/>
        <rFont val="Times New Roman"/>
        <family val="1"/>
        <charset val="1"/>
      </rPr>
      <t xml:space="preserve">Комплект состоит из щитка НБТ2/С ВИЗИОН</t>
    </r>
    <r>
      <rPr>
        <vertAlign val="superscript"/>
        <sz val="14"/>
        <color rgb="FF000000"/>
        <rFont val="Times New Roman"/>
        <family val="1"/>
        <charset val="204"/>
      </rPr>
      <t xml:space="preserve">®</t>
    </r>
    <r>
      <rPr>
        <sz val="14"/>
        <color rgb="FF000000"/>
        <rFont val="Times New Roman"/>
        <family val="1"/>
        <charset val="204"/>
      </rPr>
      <t xml:space="preserve"> classic TERMO арт. 427290  и козырьковых очков ОК3 (6) арт. 10351</t>
    </r>
  </si>
  <si>
    <t xml:space="preserve">Комплект состоит из щитка НБТ2/С ВИЗИОН® classic TERMO арт. 427290  и козырьковых очков ОК3 (7) арт. 10353</t>
  </si>
  <si>
    <t xml:space="preserve">Комплект состоит из щитка НБТ2/С ВИЗИОН® classic TERMO арт. 427290  и козырьковых очков ОК3 (8) арт. 10354</t>
  </si>
  <si>
    <r>
      <rPr>
        <sz val="14"/>
        <color rgb="FF000000"/>
        <rFont val="Times New Roman"/>
        <family val="1"/>
        <charset val="1"/>
      </rPr>
      <t xml:space="preserve">НБТ2 ВИЗИОН</t>
    </r>
    <r>
      <rPr>
        <vertAlign val="superscript"/>
        <sz val="14"/>
        <color rgb="FF000000"/>
        <rFont val="Times New Roman"/>
        <family val="1"/>
        <charset val="1"/>
      </rPr>
      <t xml:space="preserve">®</t>
    </r>
    <r>
      <rPr>
        <sz val="14"/>
        <color rgb="FF000000"/>
        <rFont val="Times New Roman"/>
        <family val="1"/>
        <charset val="1"/>
      </rPr>
      <t xml:space="preserve"> СТАЛЬ</t>
    </r>
  </si>
  <si>
    <r>
      <rPr>
        <sz val="14"/>
        <rFont val="Times New Roman"/>
        <family val="1"/>
        <charset val="1"/>
      </rPr>
      <t xml:space="preserve">Комплект состоит из  щитка защитного лицевого НБТ2 ВИЗИОН</t>
    </r>
    <r>
      <rPr>
        <vertAlign val="superscript"/>
        <sz val="14"/>
        <rFont val="Times New Roman"/>
        <family val="1"/>
        <charset val="1"/>
      </rPr>
      <t xml:space="preserve">®</t>
    </r>
    <r>
      <rPr>
        <sz val="14"/>
        <rFont val="Times New Roman"/>
        <family val="1"/>
        <charset val="1"/>
      </rPr>
      <t xml:space="preserve">  СТАЛЬ арт. 425416 и козырьковых очков ОК3 (6) арт. 10351</t>
    </r>
  </si>
  <si>
    <r>
      <rPr>
        <sz val="14"/>
        <rFont val="Times New Roman"/>
        <family val="1"/>
        <charset val="1"/>
      </rPr>
      <t xml:space="preserve">Комплект состоит из  щитка защитного лицевого НБТ2 ВИЗИОН</t>
    </r>
    <r>
      <rPr>
        <vertAlign val="superscript"/>
        <sz val="14"/>
        <rFont val="Times New Roman"/>
        <family val="1"/>
        <charset val="1"/>
      </rPr>
      <t xml:space="preserve">®</t>
    </r>
    <r>
      <rPr>
        <sz val="14"/>
        <rFont val="Times New Roman"/>
        <family val="1"/>
        <charset val="1"/>
      </rPr>
      <t xml:space="preserve">  СТАЛЬ арт. 425416 и козырьковых очков ОК3 (6) арт. 10353</t>
    </r>
  </si>
  <si>
    <r>
      <rPr>
        <sz val="14"/>
        <rFont val="Times New Roman"/>
        <family val="1"/>
        <charset val="1"/>
      </rPr>
      <t xml:space="preserve">Комплект состоит из  щитка защитного лицевого НБТ2 ВИЗИОН</t>
    </r>
    <r>
      <rPr>
        <vertAlign val="superscript"/>
        <sz val="14"/>
        <rFont val="Times New Roman"/>
        <family val="1"/>
        <charset val="1"/>
      </rPr>
      <t xml:space="preserve">®</t>
    </r>
    <r>
      <rPr>
        <sz val="14"/>
        <rFont val="Times New Roman"/>
        <family val="1"/>
        <charset val="1"/>
      </rPr>
      <t xml:space="preserve">  СТАЛЬ арт. 425416 и козырьковых очков ОК3 (6) арт. 10354</t>
    </r>
  </si>
  <si>
    <t xml:space="preserve">84351</t>
  </si>
  <si>
    <r>
      <rPr>
        <sz val="14"/>
        <color rgb="FF000000"/>
        <rFont val="Times New Roman"/>
        <family val="1"/>
        <charset val="1"/>
      </rPr>
      <t xml:space="preserve">Комплект состоит из  щитка защитного лицевого КБТ ВИЗИОН</t>
    </r>
    <r>
      <rPr>
        <vertAlign val="superscript"/>
        <sz val="14"/>
        <color rgb="FF000000"/>
        <rFont val="Times New Roman"/>
        <family val="1"/>
        <charset val="204"/>
      </rPr>
      <t xml:space="preserve">®</t>
    </r>
    <r>
      <rPr>
        <sz val="14"/>
        <color rgb="FF000000"/>
        <rFont val="Times New Roman"/>
        <family val="1"/>
        <charset val="204"/>
      </rPr>
      <t xml:space="preserve"> TITAN арт. 04390  </t>
    </r>
    <r>
      <rPr>
        <sz val="14"/>
        <color rgb="FF000000"/>
        <rFont val="Times New Roman"/>
        <family val="1"/>
        <charset val="1"/>
      </rPr>
      <t xml:space="preserve"> и козырьковых очков ОК3 (6) арт. 10351</t>
    </r>
  </si>
  <si>
    <t xml:space="preserve">84353</t>
  </si>
  <si>
    <t xml:space="preserve">Комплект состоит из  щитка защитного лицевого КБТ ВИЗИОН® TITAN  арт 04390 и козырьковых очков ОК3 (6) арт. 10353</t>
  </si>
  <si>
    <t xml:space="preserve">84354</t>
  </si>
  <si>
    <t xml:space="preserve">Комплект состоит из  щитка защитного лицевого КБТ ВИЗИОН® TITAN арт 04390 и козырьковых очков ОК3 (6) арт. 10354</t>
  </si>
  <si>
    <t xml:space="preserve">84451</t>
  </si>
  <si>
    <t xml:space="preserve">Комплект состоит из  щитка защитного лицевого КС/Л СТАЛЬ арт. 04416   и козырьковых очков ОК3 (6) арт. 10351</t>
  </si>
  <si>
    <t xml:space="preserve">84453</t>
  </si>
  <si>
    <t xml:space="preserve">Комплект состоит из  щитка защитного лицевого КС/Л СТАЛЬ арт. 04416   и козырьковых очков ОК3 (6) арт. 10353</t>
  </si>
  <si>
    <t xml:space="preserve">84454</t>
  </si>
  <si>
    <t xml:space="preserve">Комплект состоит из  щитка защитного лицевого КС/Л СТАЛЬ арт. 04416   и козырьковых очков ОК3 (6) арт. 10354</t>
  </si>
  <si>
    <t xml:space="preserve"> КОМПЛЕКТЫ средств защиты головы, глаз, лица и органа слуха РОСОМЗ® (с каской)</t>
  </si>
  <si>
    <r>
      <rPr>
        <sz val="14"/>
        <color rgb="FF000000"/>
        <rFont val="Times New Roman"/>
        <family val="1"/>
        <charset val="1"/>
      </rPr>
      <t xml:space="preserve">СОМЗ-55 </t>
    </r>
    <r>
      <rPr>
        <i val="true"/>
        <sz val="14"/>
        <color rgb="FF000000"/>
        <rFont val="Arial"/>
        <family val="2"/>
        <charset val="1"/>
      </rPr>
      <t xml:space="preserve">Favori</t>
    </r>
    <r>
      <rPr>
        <i val="true"/>
        <vertAlign val="superscript"/>
        <sz val="14"/>
        <color rgb="FF000000"/>
        <rFont val="Arial"/>
        <family val="2"/>
        <charset val="1"/>
      </rPr>
      <t xml:space="preserve">®</t>
    </r>
    <r>
      <rPr>
        <i val="true"/>
        <sz val="14"/>
        <color rgb="FF000000"/>
        <rFont val="Arial"/>
        <family val="2"/>
        <charset val="1"/>
      </rPr>
      <t xml:space="preserve">T</t>
    </r>
    <r>
      <rPr>
        <sz val="14"/>
        <color rgb="FF000000"/>
        <rFont val="Times New Roman"/>
        <family val="1"/>
        <charset val="1"/>
      </rPr>
      <t xml:space="preserve"> ВИЗИОН</t>
    </r>
    <r>
      <rPr>
        <vertAlign val="superscript"/>
        <sz val="14"/>
        <color rgb="FF000000"/>
        <rFont val="Times New Roman"/>
        <family val="1"/>
        <charset val="1"/>
      </rPr>
      <t xml:space="preserve">®</t>
    </r>
  </si>
  <si>
    <r>
      <rPr>
        <sz val="14"/>
        <color rgb="FF000000"/>
        <rFont val="Times New Roman"/>
        <family val="1"/>
        <charset val="1"/>
      </rPr>
      <t xml:space="preserve">Комплект со сменными защитными очками-экраном О75 ВИЗИОН®, встроенными в защитную каску СОМЗ-55 Favori®T полного модельного ряда (термостойкие - Termo. Шахтерские -  Hammer. Светоотражающие- Light), с подкасочным наголовным креплением Standart или RAPID. </t>
    </r>
    <r>
      <rPr>
        <u val="single"/>
        <sz val="14"/>
        <color rgb="FF000000"/>
        <rFont val="Times New Roman"/>
        <family val="1"/>
        <charset val="1"/>
      </rPr>
      <t xml:space="preserve">Для работы в труднодоступных местах</t>
    </r>
    <r>
      <rPr>
        <sz val="14"/>
        <color rgb="FF000000"/>
        <rFont val="Times New Roman"/>
        <family val="1"/>
        <charset val="1"/>
      </rPr>
      <t xml:space="preserve">, полный модельный ряд каски СОМЗ-55  Favori®T со встроенными очками-экраном О75 ВИЗИОН®, можно </t>
    </r>
    <r>
      <rPr>
        <u val="single"/>
        <sz val="14"/>
        <color rgb="FF000000"/>
        <rFont val="Times New Roman"/>
        <family val="1"/>
        <charset val="1"/>
      </rPr>
      <t xml:space="preserve">носить козырьком назад,</t>
    </r>
    <r>
      <rPr>
        <sz val="14"/>
        <color rgb="FF000000"/>
        <rFont val="Times New Roman"/>
        <family val="1"/>
        <charset val="1"/>
      </rPr>
      <t xml:space="preserve"> путем смены положения оголовья. Для комплексной защиты рекомендуется применять дополнительно щитки с креплением на каске и наушники противошумные с креплением на каске.</t>
    </r>
  </si>
  <si>
    <r>
      <rPr>
        <sz val="14"/>
        <color rgb="FF000000"/>
        <rFont val="Times New Roman"/>
        <family val="1"/>
        <charset val="1"/>
      </rPr>
      <t xml:space="preserve">СОМЗ-55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i val="true"/>
        <sz val="14"/>
        <color rgb="FF000000"/>
        <rFont val="Arial"/>
        <family val="2"/>
        <charset val="1"/>
      </rPr>
      <t xml:space="preserve"> Termo</t>
    </r>
    <r>
      <rPr>
        <sz val="14"/>
        <color rgb="FF000000"/>
        <rFont val="Times New Roman"/>
        <family val="1"/>
        <charset val="1"/>
      </rPr>
      <t xml:space="preserve"> </t>
    </r>
    <r>
      <rPr>
        <sz val="14"/>
        <color rgb="FF000000"/>
        <rFont val="Times New Roman"/>
        <family val="1"/>
        <charset val="204"/>
      </rPr>
      <t xml:space="preserve">ВИЗИОН</t>
    </r>
    <r>
      <rPr>
        <vertAlign val="superscript"/>
        <sz val="14"/>
        <color rgb="FF000000"/>
        <rFont val="Times New Roman"/>
        <family val="1"/>
        <charset val="204"/>
      </rPr>
      <t xml:space="preserve">®</t>
    </r>
  </si>
  <si>
    <r>
      <rPr>
        <sz val="14"/>
        <color rgb="FF000000"/>
        <rFont val="Times New Roman"/>
        <family val="1"/>
        <charset val="1"/>
      </rPr>
      <t xml:space="preserve">СОМЗ-55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i val="true"/>
        <sz val="14"/>
        <color rgb="FF000000"/>
        <rFont val="Arial"/>
        <family val="2"/>
        <charset val="1"/>
      </rPr>
      <t xml:space="preserve"> Hammer</t>
    </r>
    <r>
      <rPr>
        <sz val="14"/>
        <color rgb="FF000000"/>
        <rFont val="Times New Roman"/>
        <family val="1"/>
        <charset val="1"/>
      </rPr>
      <t xml:space="preserve"> </t>
    </r>
    <r>
      <rPr>
        <sz val="14"/>
        <color rgb="FF000000"/>
        <rFont val="Times New Roman"/>
        <family val="1"/>
        <charset val="204"/>
      </rPr>
      <t xml:space="preserve">ВИЗИОН</t>
    </r>
    <r>
      <rPr>
        <vertAlign val="superscript"/>
        <sz val="14"/>
        <color rgb="FF000000"/>
        <rFont val="Times New Roman"/>
        <family val="1"/>
        <charset val="204"/>
      </rPr>
      <t xml:space="preserve">®</t>
    </r>
  </si>
  <si>
    <r>
      <rPr>
        <sz val="14"/>
        <color rgb="FF000000"/>
        <rFont val="Times New Roman"/>
        <family val="1"/>
        <charset val="1"/>
      </rPr>
      <t xml:space="preserve">СОМЗ-55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i val="true"/>
        <sz val="14"/>
        <color rgb="FF000000"/>
        <rFont val="Arial"/>
        <family val="2"/>
        <charset val="1"/>
      </rPr>
      <t xml:space="preserve"> RAPID</t>
    </r>
    <r>
      <rPr>
        <sz val="14"/>
        <color rgb="FF000000"/>
        <rFont val="Times New Roman"/>
        <family val="1"/>
        <charset val="1"/>
      </rPr>
      <t xml:space="preserve"> </t>
    </r>
    <r>
      <rPr>
        <sz val="14"/>
        <color rgb="FF000000"/>
        <rFont val="Times New Roman"/>
        <family val="1"/>
        <charset val="204"/>
      </rPr>
      <t xml:space="preserve">ВИЗИОН</t>
    </r>
    <r>
      <rPr>
        <vertAlign val="superscript"/>
        <sz val="14"/>
        <color rgb="FF000000"/>
        <rFont val="Times New Roman"/>
        <family val="1"/>
        <charset val="204"/>
      </rPr>
      <t xml:space="preserve">®</t>
    </r>
  </si>
  <si>
    <r>
      <rPr>
        <sz val="14"/>
        <color rgb="FF000000"/>
        <rFont val="Times New Roman"/>
        <family val="1"/>
        <charset val="1"/>
      </rPr>
      <t xml:space="preserve">СОМЗ-55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i val="true"/>
        <sz val="14"/>
        <color rgb="FF000000"/>
        <rFont val="Arial"/>
        <family val="2"/>
        <charset val="1"/>
      </rPr>
      <t xml:space="preserve"> Termo RAPID</t>
    </r>
    <r>
      <rPr>
        <sz val="14"/>
        <color rgb="FF000000"/>
        <rFont val="Times New Roman"/>
        <family val="1"/>
        <charset val="1"/>
      </rPr>
      <t xml:space="preserve"> </t>
    </r>
    <r>
      <rPr>
        <sz val="14"/>
        <color rgb="FF000000"/>
        <rFont val="Times New Roman"/>
        <family val="1"/>
        <charset val="204"/>
      </rPr>
      <t xml:space="preserve">ВИЗИОН</t>
    </r>
    <r>
      <rPr>
        <vertAlign val="superscript"/>
        <sz val="14"/>
        <color rgb="FF000000"/>
        <rFont val="Times New Roman"/>
        <family val="1"/>
        <charset val="204"/>
      </rPr>
      <t xml:space="preserve">®</t>
    </r>
  </si>
  <si>
    <r>
      <rPr>
        <sz val="14"/>
        <color rgb="FF000000"/>
        <rFont val="Times New Roman"/>
        <family val="1"/>
        <charset val="1"/>
      </rPr>
      <t xml:space="preserve">СОМЗ-55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i val="true"/>
        <sz val="14"/>
        <color rgb="FF000000"/>
        <rFont val="Arial"/>
        <family val="2"/>
        <charset val="1"/>
      </rPr>
      <t xml:space="preserve"> Hammer RAPID</t>
    </r>
    <r>
      <rPr>
        <i val="true"/>
        <sz val="14"/>
        <color rgb="FF000000"/>
        <rFont val="Times New Roman"/>
        <family val="1"/>
        <charset val="1"/>
      </rPr>
      <t xml:space="preserve"> </t>
    </r>
    <r>
      <rPr>
        <sz val="14"/>
        <color rgb="FF000000"/>
        <rFont val="Times New Roman"/>
        <family val="1"/>
        <charset val="204"/>
      </rPr>
      <t xml:space="preserve">ВИЗИОН</t>
    </r>
    <r>
      <rPr>
        <vertAlign val="superscript"/>
        <sz val="14"/>
        <color rgb="FF000000"/>
        <rFont val="Times New Roman"/>
        <family val="1"/>
        <charset val="204"/>
      </rPr>
      <t xml:space="preserve">®</t>
    </r>
  </si>
  <si>
    <r>
      <rPr>
        <b val="true"/>
        <sz val="14"/>
        <rFont val="Times New Roman"/>
        <family val="1"/>
        <charset val="204"/>
      </rPr>
      <t xml:space="preserve">СИЗОД с принудительной подачей воздуха "Респиратор Свежий ветер</t>
    </r>
    <r>
      <rPr>
        <b val="true"/>
        <vertAlign val="superscript"/>
        <sz val="14"/>
        <rFont val="Times New Roman"/>
        <family val="1"/>
        <charset val="204"/>
      </rPr>
      <t xml:space="preserve">®" </t>
    </r>
    <r>
      <rPr>
        <b val="true"/>
        <sz val="14"/>
        <rFont val="Times New Roman"/>
        <family val="1"/>
        <charset val="204"/>
      </rPr>
      <t xml:space="preserve">в комплекте со щитком для сварщика</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НВ12 CRYSTALINE</t>
    </r>
    <r>
      <rPr>
        <vertAlign val="superscript"/>
        <sz val="14"/>
        <color rgb="FF000000"/>
        <rFont val="Times New Roman"/>
        <family val="1"/>
        <charset val="1"/>
      </rPr>
      <t xml:space="preserve">®</t>
    </r>
    <r>
      <rPr>
        <sz val="14"/>
        <color rgb="FF000000"/>
        <rFont val="Times New Roman"/>
        <family val="1"/>
        <charset val="1"/>
      </rPr>
      <t xml:space="preserve"> PREMIUM</t>
    </r>
  </si>
  <si>
    <t xml:space="preserve">Мобильный, противоаэрозольный.</t>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НВ12 CRYSTALINE</t>
    </r>
    <r>
      <rPr>
        <vertAlign val="superscript"/>
        <sz val="14"/>
        <color rgb="FF000000"/>
        <rFont val="Times New Roman"/>
        <family val="1"/>
        <charset val="1"/>
      </rPr>
      <t xml:space="preserve">®</t>
    </r>
    <r>
      <rPr>
        <sz val="14"/>
        <color rgb="FF000000"/>
        <rFont val="Times New Roman"/>
        <family val="1"/>
        <charset val="1"/>
      </rPr>
      <t xml:space="preserve"> PROFI</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НВ12 CRYSTALINE</t>
    </r>
    <r>
      <rPr>
        <vertAlign val="superscript"/>
        <sz val="14"/>
        <color rgb="FF000000"/>
        <rFont val="Times New Roman"/>
        <family val="1"/>
        <charset val="1"/>
      </rPr>
      <t xml:space="preserve">®</t>
    </r>
    <r>
      <rPr>
        <sz val="14"/>
        <color rgb="FF000000"/>
        <rFont val="Times New Roman"/>
        <family val="1"/>
        <charset val="1"/>
      </rPr>
      <t xml:space="preserve"> UNIVERSAL</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НВ12 CRYSTALINE® STANDART</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НВ12 CRYSTALINE® EXPERT</t>
    </r>
  </si>
  <si>
    <t xml:space="preserve">Мобильный, противогазоаэрозольный.</t>
  </si>
  <si>
    <r>
      <rPr>
        <b val="true"/>
        <sz val="14"/>
        <rFont val="Times New Roman"/>
        <family val="1"/>
        <charset val="204"/>
      </rPr>
      <t xml:space="preserve">СИЗОД с принудительной подачей воздуха "Респиратор Свежий ветер</t>
    </r>
    <r>
      <rPr>
        <b val="true"/>
        <vertAlign val="superscript"/>
        <sz val="14"/>
        <rFont val="Times New Roman"/>
        <family val="1"/>
        <charset val="204"/>
      </rPr>
      <t xml:space="preserve">®" </t>
    </r>
    <r>
      <rPr>
        <b val="true"/>
        <sz val="14"/>
        <rFont val="Times New Roman"/>
        <family val="1"/>
        <charset val="204"/>
      </rPr>
      <t xml:space="preserve">в комплекте со щитком защитным лицевым, капюшоном</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БТ ВИЗИОН</t>
    </r>
    <r>
      <rPr>
        <vertAlign val="superscript"/>
        <sz val="14"/>
        <color rgb="FF000000"/>
        <rFont val="Times New Roman"/>
        <family val="1"/>
        <charset val="1"/>
      </rPr>
      <t xml:space="preserve">®</t>
    </r>
    <r>
      <rPr>
        <sz val="14"/>
        <color rgb="FF000000"/>
        <rFont val="Times New Roman"/>
        <family val="1"/>
        <charset val="1"/>
      </rPr>
      <t xml:space="preserve"> </t>
    </r>
  </si>
  <si>
    <t xml:space="preserve">Мобильный, противоаэрозольный, экран РС 2 мм.</t>
  </si>
  <si>
    <t xml:space="preserve">Мобильный, противоаэрозольный, экран СА</t>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НБТ ВИЗИОН</t>
    </r>
    <r>
      <rPr>
        <vertAlign val="superscript"/>
        <sz val="14"/>
        <color rgb="FF000000"/>
        <rFont val="Times New Roman"/>
        <family val="1"/>
        <charset val="1"/>
      </rPr>
      <t xml:space="preserve">®</t>
    </r>
    <r>
      <rPr>
        <sz val="14"/>
        <color rgb="FF000000"/>
        <rFont val="Times New Roman"/>
        <family val="1"/>
        <charset val="1"/>
      </rPr>
      <t xml:space="preserve"> </t>
    </r>
  </si>
  <si>
    <t xml:space="preserve">Мобильный, противогазоэрозольный, экран РС 2 мм.</t>
  </si>
  <si>
    <t xml:space="preserve">Противогазоаэрозольный, экран СА.</t>
  </si>
  <si>
    <r>
      <rPr>
        <b val="true"/>
        <sz val="14"/>
        <rFont val="Times New Roman"/>
        <family val="1"/>
        <charset val="204"/>
      </rPr>
      <t xml:space="preserve">СИЗОД с принудительной подачей воздуха "Респиратор Свежий ветер</t>
    </r>
    <r>
      <rPr>
        <b val="true"/>
        <vertAlign val="superscript"/>
        <sz val="14"/>
        <rFont val="Times New Roman"/>
        <family val="1"/>
        <charset val="204"/>
      </rPr>
      <t xml:space="preserve">®" </t>
    </r>
    <r>
      <rPr>
        <b val="true"/>
        <sz val="14"/>
        <rFont val="Times New Roman"/>
        <family val="1"/>
        <charset val="204"/>
      </rPr>
      <t xml:space="preserve">в комплекте с каской и щитком защитным лицевым</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КБТ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 </t>
    </r>
  </si>
  <si>
    <r>
      <rPr>
        <sz val="14"/>
        <color rgb="FF000000"/>
        <rFont val="Times New Roman"/>
        <family val="1"/>
        <charset val="1"/>
      </rPr>
      <t xml:space="preserve">СИЗОД "Респиратор Свежий ветер</t>
    </r>
    <r>
      <rPr>
        <vertAlign val="superscript"/>
        <sz val="14"/>
        <color rgb="FF000000"/>
        <rFont val="Times New Roman"/>
        <family val="1"/>
        <charset val="1"/>
      </rPr>
      <t xml:space="preserve">®</t>
    </r>
    <r>
      <rPr>
        <sz val="14"/>
        <color rgb="FF000000"/>
        <rFont val="Times New Roman"/>
        <family val="1"/>
        <charset val="1"/>
      </rPr>
      <t xml:space="preserve">" КБТ </t>
    </r>
    <r>
      <rPr>
        <i val="true"/>
        <sz val="14"/>
        <color rgb="FF000000"/>
        <rFont val="Arial"/>
        <family val="2"/>
        <charset val="204"/>
      </rPr>
      <t xml:space="preserve">Favori</t>
    </r>
    <r>
      <rPr>
        <i val="true"/>
        <vertAlign val="superscript"/>
        <sz val="14"/>
        <color rgb="FF000000"/>
        <rFont val="Arial"/>
        <family val="2"/>
        <charset val="204"/>
      </rPr>
      <t xml:space="preserve">®</t>
    </r>
    <r>
      <rPr>
        <i val="true"/>
        <sz val="14"/>
        <color rgb="FF000000"/>
        <rFont val="Arial"/>
        <family val="2"/>
        <charset val="204"/>
      </rPr>
      <t xml:space="preserve">T</t>
    </r>
    <r>
      <rPr>
        <sz val="14"/>
        <color rgb="FF000000"/>
        <rFont val="Arial"/>
        <family val="2"/>
        <charset val="204"/>
      </rPr>
      <t xml:space="preserve"> </t>
    </r>
  </si>
  <si>
    <t xml:space="preserve">Мобильный, противоаэрозольный, экран СА 1,6 мм.</t>
  </si>
  <si>
    <t xml:space="preserve">Мобильный, противогазоаэрозольный, экран РС 2 мм.</t>
  </si>
  <si>
    <t xml:space="preserve">Мобильный, противогазоаэрозольный, экран СА 1,6 мм. </t>
  </si>
  <si>
    <t xml:space="preserve">Серийная упаковка продукции РОСОМЗ®</t>
  </si>
  <si>
    <t xml:space="preserve">Размер коробки , мм</t>
  </si>
  <si>
    <r>
      <rPr>
        <sz val="14"/>
        <rFont val="Times New Roman"/>
        <family val="1"/>
        <charset val="1"/>
      </rPr>
      <t xml:space="preserve">Объем, м</t>
    </r>
    <r>
      <rPr>
        <vertAlign val="superscript"/>
        <sz val="14"/>
        <rFont val="Times New Roman"/>
        <family val="1"/>
        <charset val="204"/>
      </rPr>
      <t xml:space="preserve">3</t>
    </r>
  </si>
  <si>
    <t xml:space="preserve">320</t>
  </si>
  <si>
    <t xml:space="preserve">320х330х310</t>
  </si>
  <si>
    <t xml:space="preserve">304</t>
  </si>
  <si>
    <t xml:space="preserve">615х360х313</t>
  </si>
  <si>
    <t xml:space="preserve">48</t>
  </si>
  <si>
    <t xml:space="preserve">585х470х405</t>
  </si>
  <si>
    <t xml:space="preserve">449</t>
  </si>
  <si>
    <t xml:space="preserve">310х300х95</t>
  </si>
  <si>
    <t xml:space="preserve">49</t>
  </si>
  <si>
    <t xml:space="preserve">279х304х140</t>
  </si>
  <si>
    <t xml:space="preserve">51</t>
  </si>
  <si>
    <t xml:space="preserve">330х295х248</t>
  </si>
  <si>
    <t xml:space="preserve">52</t>
  </si>
  <si>
    <t xml:space="preserve">585х390х405</t>
  </si>
  <si>
    <t xml:space="preserve">Условные обозначения: </t>
  </si>
  <si>
    <t xml:space="preserve">У - упрочненное минеральное стекло, преимущество в сверхустойчивости к царапанию и истиранию; </t>
  </si>
  <si>
    <t xml:space="preserve">PL - Plexiglas (лучше минерального стекла тем, что в 5 раз прочнее для защиты от твердых частиц); </t>
  </si>
  <si>
    <t xml:space="preserve">PC - поликарбонат (лучше PL, тем что еще и не запотевает);</t>
  </si>
  <si>
    <t xml:space="preserve">CА - ацетат целлюлозы (лучше PС, тем что еще и антистатичен, самополируется, защищает от ИК-излучений).</t>
  </si>
  <si>
    <r>
      <rPr>
        <sz val="14"/>
        <color rgb="FF0000FF"/>
        <rFont val="Times New Roman"/>
        <family val="1"/>
        <charset val="204"/>
      </rPr>
      <t xml:space="preserve">Градационные шифры (только  для очковых стекол с УФ- и ИК-светофильтрами). </t>
    </r>
    <r>
      <rPr>
        <sz val="14"/>
        <color rgb="FF000000"/>
        <rFont val="Times New Roman"/>
        <family val="1"/>
        <charset val="204"/>
      </rPr>
      <t xml:space="preserve">Градационный шифр - это комбинация шкального номера и класса защиты (номера затемнения), объединенных тире. Выдержка из ГОСТ в разделе "Полезная информация" на нашем сайте </t>
    </r>
    <r>
      <rPr>
        <sz val="14"/>
        <color rgb="FFFF0000"/>
        <rFont val="Times New Roman"/>
        <family val="1"/>
        <charset val="204"/>
      </rPr>
      <t xml:space="preserve">pk-1.pul.ru</t>
    </r>
  </si>
  <si>
    <t xml:space="preserve">2-1,2</t>
  </si>
  <si>
    <t xml:space="preserve">повышают видимость и контрастность, для работ, требующих точности, а также для работы с персональным компьютером.</t>
  </si>
  <si>
    <t xml:space="preserve">2-1,7 или 2-2</t>
  </si>
  <si>
    <t xml:space="preserve">УФ</t>
  </si>
  <si>
    <t xml:space="preserve">при работах, связанных с использованием источников УФ-излучения</t>
  </si>
  <si>
    <t xml:space="preserve">2,5 или 5-2,5</t>
  </si>
  <si>
    <t xml:space="preserve">В1</t>
  </si>
  <si>
    <t xml:space="preserve">для работ, связанных с длительным пребыванием на открытых площадках при ярком солнечном освещении и как высококачественные солнцезащитные очки</t>
  </si>
  <si>
    <t xml:space="preserve">3 или 5-3,1</t>
  </si>
  <si>
    <t xml:space="preserve">В2</t>
  </si>
  <si>
    <t xml:space="preserve">для вспомогательных работ при электросварке в цехах и на открытых площадках</t>
  </si>
  <si>
    <t xml:space="preserve">Г1</t>
  </si>
  <si>
    <t xml:space="preserve">газосварщикам и вспомогательным рабочим при электросварке на открытых площадках</t>
  </si>
  <si>
    <t xml:space="preserve">Г2 или П1</t>
  </si>
  <si>
    <t xml:space="preserve">газосварщикам при газовой сварке и резке средней мощности / для работ у сталеплавильных и др. металлургических печей.</t>
  </si>
  <si>
    <t xml:space="preserve">Г3 или П3</t>
  </si>
  <si>
    <t xml:space="preserve">газосварщикам при мощной газовой сварке и резке / для работ у сталеплавильных и др. металлургических печей.</t>
  </si>
  <si>
    <t xml:space="preserve">П4</t>
  </si>
  <si>
    <t xml:space="preserve">для работ у сталеплавильных и др. металлургических печей.</t>
  </si>
  <si>
    <t xml:space="preserve">9</t>
  </si>
  <si>
    <t xml:space="preserve">С3</t>
  </si>
  <si>
    <t xml:space="preserve">для работ,  связанных  с  применением  электросварки</t>
  </si>
  <si>
    <t xml:space="preserve">С4</t>
  </si>
  <si>
    <t xml:space="preserve">С5</t>
  </si>
  <si>
    <t xml:space="preserve">С6</t>
  </si>
  <si>
    <t xml:space="preserve">      656037, г. Барнаул, пр-т Калинина, 41 Т/ф. (3852) 750-670, 773-774</t>
  </si>
  <si>
    <t xml:space="preserve">Условия опта: единовременная покупка по всем товарам на общую сумму на 5000 р. и больше</t>
  </si>
  <si>
    <t xml:space="preserve">Дополнительный бонус: за каждые + 25 т.р. по всем товарам - минус 1% от цены</t>
  </si>
  <si>
    <t xml:space="preserve">Средства индивидуальной защиты отечественных производителей</t>
  </si>
  <si>
    <t xml:space="preserve">Продукция ООО "Сатурн"</t>
  </si>
  <si>
    <t xml:space="preserve">Пояса предохранительные</t>
  </si>
  <si>
    <t xml:space="preserve">ПОЯ001</t>
  </si>
  <si>
    <t xml:space="preserve">Пояс предохранительный ПП</t>
  </si>
  <si>
    <t xml:space="preserve">широкий кушак, без навесного оборудования</t>
  </si>
  <si>
    <t xml:space="preserve">ПОЯ002</t>
  </si>
  <si>
    <t xml:space="preserve">Пояс предохранительный ПП-1А</t>
  </si>
  <si>
    <t xml:space="preserve">широкий кушак, фал - полиамидная (капроновая) лента 1,4 м</t>
  </si>
  <si>
    <t xml:space="preserve">ПОЯ003</t>
  </si>
  <si>
    <t xml:space="preserve">Пояс предохранительный ПП-1Б</t>
  </si>
  <si>
    <t xml:space="preserve">широкий кушак, фал - стальной трос 1,4 м</t>
  </si>
  <si>
    <t xml:space="preserve">ПОЯ004</t>
  </si>
  <si>
    <t xml:space="preserve">Пояс предохранительный ПП-1В</t>
  </si>
  <si>
    <t xml:space="preserve">широкий кушак, фал - полиамидный (капроновый) канат 1,4 м</t>
  </si>
  <si>
    <t xml:space="preserve">ПОЯ005</t>
  </si>
  <si>
    <t xml:space="preserve">Пояс предохранительный ПП-1Г</t>
  </si>
  <si>
    <t xml:space="preserve">широкий кушак, фал - стальная цепь 1,4 м</t>
  </si>
  <si>
    <t xml:space="preserve">ПОЯ006</t>
  </si>
  <si>
    <t xml:space="preserve">Пояс предохранительный ПП-1Аа</t>
  </si>
  <si>
    <t xml:space="preserve">широкий кушак, фал - капроновая лента 1,4 м с амортизатором</t>
  </si>
  <si>
    <t xml:space="preserve">ПОЯ007</t>
  </si>
  <si>
    <t xml:space="preserve">Пояс предохранительный ПП-1Ва</t>
  </si>
  <si>
    <t xml:space="preserve">широкий кушак, фал - капроновый канат 1,4 м с амортизатором</t>
  </si>
  <si>
    <t xml:space="preserve">ПОЯ008</t>
  </si>
  <si>
    <t xml:space="preserve">Пояс предохранительный ПП-2АД</t>
  </si>
  <si>
    <t xml:space="preserve">широкий кушак, фал - цепь 1,4 м с амортизатором</t>
  </si>
  <si>
    <t xml:space="preserve">ПОЯ009</t>
  </si>
  <si>
    <t xml:space="preserve">Пояс предохранительный ПП-2ВД</t>
  </si>
  <si>
    <t xml:space="preserve">широкий кушак, фал - капроновый канат 1,4 м, лямки для плеч</t>
  </si>
  <si>
    <t xml:space="preserve">ПОЯ010</t>
  </si>
  <si>
    <t xml:space="preserve">Пояс предохранительный ПП-2ГД</t>
  </si>
  <si>
    <t xml:space="preserve">широкий кушак, фал - цепь1,4 м , лямки для плеч</t>
  </si>
  <si>
    <t xml:space="preserve">ПОЯ011</t>
  </si>
  <si>
    <t xml:space="preserve">Пояс предохранительный ПП-2АД (12 м)</t>
  </si>
  <si>
    <t xml:space="preserve">широкий кушак, фал - капроновая лента 12 м, лямки для плеч</t>
  </si>
  <si>
    <t xml:space="preserve">ПОЯ012</t>
  </si>
  <si>
    <t xml:space="preserve">Пояс предохранительный ПП-2ВД (12 м)</t>
  </si>
  <si>
    <t xml:space="preserve">широкий кушак, фал - капроновый канат 12 м, лямки для плеч</t>
  </si>
  <si>
    <t xml:space="preserve">ПОЯ013</t>
  </si>
  <si>
    <t xml:space="preserve">Пояс предохранительный ПП-2АЖ</t>
  </si>
  <si>
    <t xml:space="preserve">широкий кушак, фал - лента 1,4 м, лямки для плеч и бедер</t>
  </si>
  <si>
    <t xml:space="preserve">ПОЯ014</t>
  </si>
  <si>
    <t xml:space="preserve">Пояс предохранительный ПП-2ВЖ</t>
  </si>
  <si>
    <t xml:space="preserve">широкий кушак, фал - капроновый канат 1,4 м , лямки для плеч и бедер</t>
  </si>
  <si>
    <t xml:space="preserve">ПОЯ015</t>
  </si>
  <si>
    <t xml:space="preserve">Пояс предохранительный ПП-2ГЖ</t>
  </si>
  <si>
    <t xml:space="preserve">широкий кушак, фал - цепь 1,4м, лямки для плеч и бедер</t>
  </si>
  <si>
    <t xml:space="preserve">ПОЯ016</t>
  </si>
  <si>
    <t xml:space="preserve">Пояс предохранительный ПП-2аАЖ</t>
  </si>
  <si>
    <t xml:space="preserve">широкий кушак, фал - лента 1,4 м с амортизатором, лямки для плеч и бедер</t>
  </si>
  <si>
    <t xml:space="preserve">ПОЯ017</t>
  </si>
  <si>
    <t xml:space="preserve">Пояс предохранительный ПП-2АЖ (12 м)</t>
  </si>
  <si>
    <t xml:space="preserve">широкий кушак, фал - капроновая лента 12 м, лямки для плеч и бедер</t>
  </si>
  <si>
    <t xml:space="preserve">ПОЯ018</t>
  </si>
  <si>
    <t xml:space="preserve">Пояс предохранительный ПП-2ВЖ (12 м)</t>
  </si>
  <si>
    <t xml:space="preserve">широкий кушак, фал - капроновый канат 12 м, лямки для плеч и бедер</t>
  </si>
  <si>
    <t xml:space="preserve">Стропы</t>
  </si>
  <si>
    <t xml:space="preserve">СТР001</t>
  </si>
  <si>
    <t xml:space="preserve">Строп съемный из капроновой ленты</t>
  </si>
  <si>
    <t xml:space="preserve">для использования с ПП-Л, ПМ-Нн, ПМ-Н, ГОСТ Р 12.4.184-95</t>
  </si>
  <si>
    <t xml:space="preserve">СТР002</t>
  </si>
  <si>
    <t xml:space="preserve">Строп съемный из капронового каната</t>
  </si>
  <si>
    <t xml:space="preserve">СТР003</t>
  </si>
  <si>
    <t xml:space="preserve">Строп съемный из цепи</t>
  </si>
  <si>
    <t xml:space="preserve">СТР004</t>
  </si>
  <si>
    <t xml:space="preserve">Строп съемный из стального троса</t>
  </si>
  <si>
    <t xml:space="preserve">СТР005</t>
  </si>
  <si>
    <t xml:space="preserve">Строп съемный из капронового каната 10 м</t>
  </si>
  <si>
    <t xml:space="preserve">СТР006</t>
  </si>
  <si>
    <t xml:space="preserve">Строп из капронового каната с двумя карабинами</t>
  </si>
  <si>
    <t xml:space="preserve">СТР007</t>
  </si>
  <si>
    <t xml:space="preserve">Строп из капронового каната с регулятором длины стропа</t>
  </si>
  <si>
    <t xml:space="preserve">СТР008</t>
  </si>
  <si>
    <t xml:space="preserve">Строп из капронового каната с амортизатором и регулятором длины стропа</t>
  </si>
  <si>
    <t xml:space="preserve">СТР009</t>
  </si>
  <si>
    <t xml:space="preserve">Строп из капронового каната с амортизатором</t>
  </si>
  <si>
    <t xml:space="preserve">Продукция ОАО  "ЯЭМЗ"</t>
  </si>
  <si>
    <t xml:space="preserve">ПОЯ100</t>
  </si>
  <si>
    <t xml:space="preserve">Пояс ПМ-10 (аналог ПМ-Н)</t>
  </si>
  <si>
    <t xml:space="preserve">без стропа, кушак длиной 650 мм</t>
  </si>
  <si>
    <t xml:space="preserve">ПОЯ101</t>
  </si>
  <si>
    <t xml:space="preserve">Пояс ПМ-20 (аналог ПМ-Н м)</t>
  </si>
  <si>
    <t xml:space="preserve">без стропа, уширенный кушак длиной 800 мм</t>
  </si>
  <si>
    <t xml:space="preserve">ПОЯ102</t>
  </si>
  <si>
    <t xml:space="preserve">Пояс ПМ-30 (аналог ПМ-Н)</t>
  </si>
  <si>
    <t xml:space="preserve">без стропа, размер SM, кушак 650 мм</t>
  </si>
  <si>
    <t xml:space="preserve">ПОЯ103</t>
  </si>
  <si>
    <t xml:space="preserve">Пояс ПМ-40 (аналог ПМ-Н)</t>
  </si>
  <si>
    <t xml:space="preserve">без стропа, размер ML, кушак 800 мм</t>
  </si>
  <si>
    <t xml:space="preserve">ПОЯ104</t>
  </si>
  <si>
    <t xml:space="preserve">без стропа, размер XXL, кушак 800 мм</t>
  </si>
  <si>
    <t xml:space="preserve">ПОЯ105</t>
  </si>
  <si>
    <t xml:space="preserve">Пояс ПМ-31 (аналог ПМ-Нн)</t>
  </si>
  <si>
    <t xml:space="preserve">без стропа, с наплечными лямками, размер SM, кушак 650 мм</t>
  </si>
  <si>
    <t xml:space="preserve">ПОЯ106</t>
  </si>
  <si>
    <t xml:space="preserve">Пояс ПМ-41 (аналог ПМ-Нн)</t>
  </si>
  <si>
    <t xml:space="preserve">без стропа, с наплечными лямками, размер ML, кушак 800 мм</t>
  </si>
  <si>
    <t xml:space="preserve">ПОЯ107</t>
  </si>
  <si>
    <t xml:space="preserve">без стропа, с наплечными лямками, размер XXL, кушак 800 мм</t>
  </si>
  <si>
    <t xml:space="preserve">ПОЯ108</t>
  </si>
  <si>
    <t xml:space="preserve">Пояс ППЛ-32 (аналог ПП-Л) фиксированное расположение карабинодержателей</t>
  </si>
  <si>
    <t xml:space="preserve">без стропа, с наплечными и набедренными лямками, размер SM, кушак 650 мм</t>
  </si>
  <si>
    <t xml:space="preserve">ПОЯ109</t>
  </si>
  <si>
    <t xml:space="preserve">Пояс ППЛ-32 (аналог ПП-Л)</t>
  </si>
  <si>
    <t xml:space="preserve">без стропа, с наплечными и набедренными лямками, размер ML, кушак 800 мм</t>
  </si>
  <si>
    <t xml:space="preserve">ПОЯ110</t>
  </si>
  <si>
    <t xml:space="preserve">без стропа, с наплечными и набедренными лямками, размер XXL, кушак 800 мм</t>
  </si>
  <si>
    <t xml:space="preserve">ПОЯ111</t>
  </si>
  <si>
    <t xml:space="preserve">Пояс ППЛ-33 (аналог ПП-Л) лямки выполнены заодно</t>
  </si>
  <si>
    <t xml:space="preserve">ПОЯ112</t>
  </si>
  <si>
    <t xml:space="preserve">Пояс ППЛ-33 (аналог ПП-Л)</t>
  </si>
  <si>
    <t xml:space="preserve">ПОЯ113</t>
  </si>
  <si>
    <t xml:space="preserve">ПОЯ114</t>
  </si>
  <si>
    <t xml:space="preserve">Пояс ППЛ-34 (аналог ПП-Л) добавлены нагрудные петли</t>
  </si>
  <si>
    <t xml:space="preserve">ПОЯ115</t>
  </si>
  <si>
    <t xml:space="preserve">Пояс ППЛ-34 (аналог ПП-Л)</t>
  </si>
  <si>
    <t xml:space="preserve">ПОЯ116</t>
  </si>
  <si>
    <t xml:space="preserve">ПОЯ117</t>
  </si>
  <si>
    <t xml:space="preserve">Привязь ПС-03 (аналог ПС-01)</t>
  </si>
  <si>
    <t xml:space="preserve">лямки выполнены заодно, облегченная конструкция</t>
  </si>
  <si>
    <t xml:space="preserve">ПОЯ118</t>
  </si>
  <si>
    <t xml:space="preserve">Пояс лямочный ПМ-НЛЖ-1 летний</t>
  </si>
  <si>
    <t xml:space="preserve">длина 1250 мм</t>
  </si>
  <si>
    <t xml:space="preserve">ПОЯ119</t>
  </si>
  <si>
    <t xml:space="preserve">Пояс лямочный ПМ-НЛЖ-2 зимний</t>
  </si>
  <si>
    <t xml:space="preserve">длина 1450 мм</t>
  </si>
  <si>
    <t xml:space="preserve">Продукция ЗАО "СЕВЗАППРОМЭНЕРГО"</t>
  </si>
  <si>
    <t xml:space="preserve">ПротивоАэрозольные респираторы серии АЛИНА</t>
  </si>
  <si>
    <t xml:space="preserve">Алина® -100 пыль,дым, туман FFP1D   </t>
  </si>
  <si>
    <t xml:space="preserve">Алина® -110 с кл. пыль,дым, туман FFP1D </t>
  </si>
  <si>
    <t xml:space="preserve">Алина® -П  с кл. пыль,дым, туман FFP2D   </t>
  </si>
  <si>
    <t xml:space="preserve">Алина® -310 с кл. FFP3D от всех видов аэрозолей</t>
  </si>
  <si>
    <t xml:space="preserve">Алина® -210  с кл. пыль,дым, туман FFP2D </t>
  </si>
  <si>
    <t xml:space="preserve">3307</t>
  </si>
  <si>
    <t xml:space="preserve">Алина® -200 пыль,дым, туман FFP2D </t>
  </si>
  <si>
    <t xml:space="preserve">ПротивоГазоАэрозольные респираторы серии АЛИНА</t>
  </si>
  <si>
    <t xml:space="preserve">Алина®-А FFP2 аэрозоли и сорбции газов (бензин, керосин, лаки, краски)</t>
  </si>
  <si>
    <t xml:space="preserve">Алина®-АВ с кл. FFP2 сварочные аэрозоли и сорбции газов органического происхождения и озона</t>
  </si>
  <si>
    <t xml:space="preserve">Алина®-В с кл. FFP2 аэрозоли и кислые газы (фторид водорода, уксус.к и др)</t>
  </si>
  <si>
    <t xml:space="preserve">Алина®-К с кл. FFP2 аэрозоли и основные газы (аммиак, амины, анилин)</t>
  </si>
  <si>
    <t xml:space="preserve">Алина®-АЕ с кл. FFP2 аэрозоли, органические и кислые газы</t>
  </si>
  <si>
    <t xml:space="preserve">Алина®-Г с кл. FFP2 аэрозоли,пары ртути</t>
  </si>
  <si>
    <t xml:space="preserve">ПротивоАэрозольные респираторы серии ЮЛИЯ-М</t>
  </si>
  <si>
    <t xml:space="preserve">Юлия®-М  1 шт пыль, дым, туман FFP1</t>
  </si>
  <si>
    <t xml:space="preserve">Юлия®-М (к-т: 10шт) с кл. пыль,дым, туман FFP1</t>
  </si>
  <si>
    <t xml:space="preserve">Юлия®-М (к-т:   3шт) с кл. пыль,дым, туман FFP1</t>
  </si>
  <si>
    <t xml:space="preserve">Юлия®-М (к-т:   5шт)  с кл. пыль,дым, туман FFP1</t>
  </si>
  <si>
    <t xml:space="preserve">Юлия®-М  с кл. (1шт) с кл. пыль,дым, туман FFP1</t>
  </si>
  <si>
    <t xml:space="preserve">ПротивоАэрозольные респираторы серии ЮЛИЯ</t>
  </si>
  <si>
    <t xml:space="preserve">Юлия® -100</t>
  </si>
  <si>
    <t xml:space="preserve">пыль,дым, туман FFP1D </t>
  </si>
  <si>
    <t xml:space="preserve">Юлия® -110 с кл.</t>
  </si>
  <si>
    <t xml:space="preserve">пыль,дым, туман FFP1D    </t>
  </si>
  <si>
    <t xml:space="preserve">Юлия® -200 </t>
  </si>
  <si>
    <t xml:space="preserve">пыль,дым, туман FFP2D </t>
  </si>
  <si>
    <t xml:space="preserve">Юлия® -210 с кл. </t>
  </si>
  <si>
    <t xml:space="preserve">Юлия® - 310 с кл. </t>
  </si>
  <si>
    <t xml:space="preserve">пыль,дым, туман FFP3D </t>
  </si>
  <si>
    <t xml:space="preserve">ПротивоГазоАэрозольные респираторы серии ЮЛИЯ</t>
  </si>
  <si>
    <t xml:space="preserve">Юлия® - 211 с кл. </t>
  </si>
  <si>
    <t xml:space="preserve">FFP2D сварочные аэрозоли и сорбции газов органического происхождения и озона</t>
  </si>
  <si>
    <t xml:space="preserve">ПротивоГазоАэрозольные респираторы серии НЕВА</t>
  </si>
  <si>
    <t xml:space="preserve">Нева®-В с кл. </t>
  </si>
  <si>
    <t xml:space="preserve">аэрозоли и кислые газы (фтористый и хлористый водород)</t>
  </si>
  <si>
    <t xml:space="preserve">Нева®-ВК с кл.</t>
  </si>
  <si>
    <t xml:space="preserve"> аэрозоли, кислые и основные газы</t>
  </si>
  <si>
    <t xml:space="preserve">Продукция ОАО "БРИЗ-КАМА"</t>
  </si>
  <si>
    <t xml:space="preserve">Респираторы</t>
  </si>
  <si>
    <t xml:space="preserve">РЕС401</t>
  </si>
  <si>
    <t xml:space="preserve">Респиратор «Бриз-1101» (Кама-200)</t>
  </si>
  <si>
    <t xml:space="preserve">противопылевой, ГОСТ 12.4.041-89</t>
  </si>
  <si>
    <t xml:space="preserve">РЕС402</t>
  </si>
  <si>
    <t xml:space="preserve">Респиратор "Бриз-1102" (У-2К)</t>
  </si>
  <si>
    <t xml:space="preserve">Респиратор "Бриз-1103" (У-2КС)</t>
  </si>
  <si>
    <t xml:space="preserve">облегченный</t>
  </si>
  <si>
    <t xml:space="preserve">РЕС403</t>
  </si>
  <si>
    <t xml:space="preserve">Респиратор БРИЗ-1201 (Ф-62Ш)</t>
  </si>
  <si>
    <t xml:space="preserve">противопылевой, сменный фильтр ГОСТ 12.4.041-89</t>
  </si>
  <si>
    <t xml:space="preserve">РЕС404</t>
  </si>
  <si>
    <t xml:space="preserve">Запасной фильтр к респиратору БРИЗ-1201 (Ф-62 Ш)</t>
  </si>
  <si>
    <t xml:space="preserve">ГОСТ Р 12.4.194-99</t>
  </si>
  <si>
    <t xml:space="preserve">РЕС405</t>
  </si>
  <si>
    <t xml:space="preserve">Респиратор БРИЗ-2201 (РПГ-67) с патронами А1, В1</t>
  </si>
  <si>
    <t xml:space="preserve">газозащитный, ГОСТ 12.4.004-74</t>
  </si>
  <si>
    <t xml:space="preserve">РЕС406</t>
  </si>
  <si>
    <t xml:space="preserve">Респиратор БРИЗ-3201 (РУ-60м) с патронами А1Р1, В1Р1</t>
  </si>
  <si>
    <t xml:space="preserve">пыле-газозащитный, ГОСТ 17269-71</t>
  </si>
  <si>
    <t xml:space="preserve">ПАТ407</t>
  </si>
  <si>
    <t xml:space="preserve">Фильтр противогазовый БРИЗ-2201 (РПГ-67) А1, В1</t>
  </si>
  <si>
    <t xml:space="preserve">ГОСТ 12.4.004-74</t>
  </si>
  <si>
    <t xml:space="preserve">ПАТ408</t>
  </si>
  <si>
    <t xml:space="preserve">Фильтр противогазовый БРИЗ-3201 (РУ-60м) А1Р1, В1Р1</t>
  </si>
  <si>
    <t xml:space="preserve">ГОСТ 17269-71</t>
  </si>
  <si>
    <t xml:space="preserve">Фильтр противогазовый БРИЗ-3201 (РУ-60м) К1Р1, А1В1Е1К1Р1</t>
  </si>
  <si>
    <t xml:space="preserve">Противогазы промышленные фильтрующие</t>
  </si>
  <si>
    <t xml:space="preserve">ППФ 001</t>
  </si>
  <si>
    <t xml:space="preserve">"Бриз-3301" (ППФ)</t>
  </si>
  <si>
    <t xml:space="preserve">А1, А1Р1, В1, В1Р, А1Е1, А1Е1Р1, А1В1Е1, А1В1Е1Р1 + ШМП + сумка</t>
  </si>
  <si>
    <t xml:space="preserve">ППФ 002</t>
  </si>
  <si>
    <t xml:space="preserve">А1 (А1Р1, В1, В1Р, А1Е1, А1Е1Р1, А1В1Е1, А1В1Е1Р1) + ППМ-88 + сумка</t>
  </si>
  <si>
    <t xml:space="preserve">ППФ 003</t>
  </si>
  <si>
    <t xml:space="preserve">Е1, Е1Р1, К1, К1Р1, А1В1Е1К1, А1В1Е1К1Р1, В1К1, В1К1Р1 + ШМП + сумка</t>
  </si>
  <si>
    <t xml:space="preserve">ППФ 004</t>
  </si>
  <si>
    <t xml:space="preserve">Е1, Е1Р1, К1, К1Р1, А1В1Е1К1, А1В1Е1К1Р1, В1К1, В1К1Р1 +  ППМ-88 + сумка</t>
  </si>
  <si>
    <t xml:space="preserve">ППФ 005</t>
  </si>
  <si>
    <t xml:space="preserve">А2В2Е2К2Р3, К2Р3, Е2Р3, В2К2Р3</t>
  </si>
  <si>
    <t xml:space="preserve">ППФ 006</t>
  </si>
  <si>
    <t xml:space="preserve">ППФ 007</t>
  </si>
  <si>
    <t xml:space="preserve">ППФ 008</t>
  </si>
  <si>
    <t xml:space="preserve">ППФ 009</t>
  </si>
  <si>
    <t xml:space="preserve">ППФ 010</t>
  </si>
  <si>
    <t xml:space="preserve">ППФ 011</t>
  </si>
  <si>
    <t xml:space="preserve">ППФ 012</t>
  </si>
  <si>
    <t xml:space="preserve">Фильтры противогазовые (назначение - см.сайт)</t>
  </si>
  <si>
    <t xml:space="preserve">ФИЛ001</t>
  </si>
  <si>
    <t xml:space="preserve">"Бриз-2001" А1, А1Е1, А1В1Е1</t>
  </si>
  <si>
    <t xml:space="preserve">ФИЛ002</t>
  </si>
  <si>
    <t xml:space="preserve">"Бриз-2001" В1</t>
  </si>
  <si>
    <t xml:space="preserve">ФИЛ003</t>
  </si>
  <si>
    <t xml:space="preserve">"Бриз-2001" К1, Е1, А1В1Е1К1, В1К1</t>
  </si>
  <si>
    <t xml:space="preserve">ФИЛ004</t>
  </si>
  <si>
    <t xml:space="preserve">"Бриз-2001" А2</t>
  </si>
  <si>
    <t xml:space="preserve">ФИЛ005</t>
  </si>
  <si>
    <t xml:space="preserve">"Бриз-2001" В2</t>
  </si>
  <si>
    <t xml:space="preserve">ФИЛ006</t>
  </si>
  <si>
    <t xml:space="preserve">"Бриз-2001" К2, Е2, В2К2, А2В2Е2К2</t>
  </si>
  <si>
    <t xml:space="preserve">ФИЛ007</t>
  </si>
  <si>
    <t xml:space="preserve">"Бриз-3001" А1Р1, А1Е1Р1, А1В1Е1Р1</t>
  </si>
  <si>
    <t xml:space="preserve">ФИЛ008</t>
  </si>
  <si>
    <t xml:space="preserve">"Бриз-3001" В1Р1</t>
  </si>
  <si>
    <t xml:space="preserve">ФИЛ009</t>
  </si>
  <si>
    <t xml:space="preserve">"Бриз-3001" К1Р1, Е1Р1, А1В1Е1К1Р1, В1К1Р1</t>
  </si>
  <si>
    <t xml:space="preserve">ФИЛ010</t>
  </si>
  <si>
    <t xml:space="preserve">"Бриз-3001" А2Р3, В2Р3, А2В2Е2Р3</t>
  </si>
  <si>
    <t xml:space="preserve">ФИЛ011</t>
  </si>
  <si>
    <t xml:space="preserve">"Бриз-3001" А2В2Е2К2Р3, К2Р3, Е2Р3, В2К2Р3</t>
  </si>
  <si>
    <t xml:space="preserve">ФИЛ012</t>
  </si>
  <si>
    <t xml:space="preserve">"Бриз-3001" А3Р3</t>
  </si>
  <si>
    <t xml:space="preserve">ФИЛ013</t>
  </si>
  <si>
    <t xml:space="preserve">"Бриз-3001" К3Р3, В3Р3</t>
  </si>
  <si>
    <t xml:space="preserve">ФИЛ014</t>
  </si>
  <si>
    <t xml:space="preserve">"Бриз-2003"  АХ</t>
  </si>
  <si>
    <t xml:space="preserve">ФИЛ015</t>
  </si>
  <si>
    <t xml:space="preserve">SX "Бриз-2002" Е2К1 СО</t>
  </si>
  <si>
    <t xml:space="preserve">ФИЛ016</t>
  </si>
  <si>
    <t xml:space="preserve">Запасной фильтр Бриз 1001 (ФА-2002)</t>
  </si>
  <si>
    <t xml:space="preserve">от аэрозолей различной природы при их суммарной концентрации не &gt; 15 ПДК</t>
  </si>
  <si>
    <t xml:space="preserve">Лицевые части к противогазам</t>
  </si>
  <si>
    <t xml:space="preserve">шлем-маска ШМП  ремонтная</t>
  </si>
  <si>
    <t xml:space="preserve">Размер 1,2,3,4. Маска с закрытой затылочной частью</t>
  </si>
  <si>
    <t xml:space="preserve">шлем-маска ШМП новая</t>
  </si>
  <si>
    <t xml:space="preserve">Размер 2,3. Маска с закрытой затылочной частью</t>
  </si>
  <si>
    <t xml:space="preserve">Лицевая часть "Бриз-4303" (МГП)</t>
  </si>
  <si>
    <t xml:space="preserve">Лицевая часть "Бриз-4304" (МГП-ВМ)</t>
  </si>
  <si>
    <t xml:space="preserve">панорамная маска ППМ-88</t>
  </si>
  <si>
    <t xml:space="preserve">Размер подмасочника М, С или Б. Панорамная маска с открытой затылочной частью, переговорное устр-во</t>
  </si>
  <si>
    <t xml:space="preserve">Противогазы шланговые (внимание - цены без масок, тип масок и цену см.выше)</t>
  </si>
  <si>
    <t xml:space="preserve">Полностью соответствует требованиям по взрывопожаробезопасности (резиновый рукав (каркас-металл), лицевые части ШМП ли ППМ-88, пояс спасательный из материала "Бельтинг", плечевые ремни их х/б ленты, поясные и наплечные пряжки из алюминия, льнопеньковая сигнальная веревка)</t>
  </si>
  <si>
    <t xml:space="preserve">ПШЛ001</t>
  </si>
  <si>
    <t xml:space="preserve">"Бриз-0301 (ПШ-1С)"</t>
  </si>
  <si>
    <t xml:space="preserve">шланг ПВХ - 10 м, самовсасывание воздуха</t>
  </si>
  <si>
    <t xml:space="preserve">ПШЛ002</t>
  </si>
  <si>
    <t xml:space="preserve">шланг резинотканевый - 10 м, самовсасывание воздуха</t>
  </si>
  <si>
    <t xml:space="preserve">ПШЛ003</t>
  </si>
  <si>
    <t xml:space="preserve">"Бриз-0303 (ПШ-1Б)"</t>
  </si>
  <si>
    <t xml:space="preserve">ПШЛ004</t>
  </si>
  <si>
    <t xml:space="preserve">ПШЛ005</t>
  </si>
  <si>
    <t xml:space="preserve">"Бриз-0302 (ПШ-20С)"</t>
  </si>
  <si>
    <t xml:space="preserve">шланг ПВХ - 20 м, самовсасывание воздуха</t>
  </si>
  <si>
    <t xml:space="preserve">ПШЛ006</t>
  </si>
  <si>
    <t xml:space="preserve">шланг резинотканевый - 20 м, самовсасывание воздуха</t>
  </si>
  <si>
    <t xml:space="preserve">ПШЛ007</t>
  </si>
  <si>
    <t xml:space="preserve">"Бриз-0304 (ПШ-20)"</t>
  </si>
  <si>
    <t xml:space="preserve">ПШЛ008</t>
  </si>
  <si>
    <t xml:space="preserve">"Бриз-0304(ПШ-20)"</t>
  </si>
  <si>
    <t xml:space="preserve">ПШЛ009</t>
  </si>
  <si>
    <t xml:space="preserve">"Бриз-03210 (ПШ-20РВ)"</t>
  </si>
  <si>
    <t xml:space="preserve">шланг ПВХ - 10 м, ручная воздуходувка</t>
  </si>
  <si>
    <t xml:space="preserve">ПШЛ010</t>
  </si>
  <si>
    <t xml:space="preserve">шланг резинотканевый - 10 м, ручная воздуходувка</t>
  </si>
  <si>
    <t xml:space="preserve">ПШЛ011</t>
  </si>
  <si>
    <t xml:space="preserve">"Бриз-0326 (ПШ-20ЭРВ)"</t>
  </si>
  <si>
    <t xml:space="preserve">шланг ПВХ - 10 м, электро-ручная воздуходувка</t>
  </si>
  <si>
    <t xml:space="preserve">ПШЛ012</t>
  </si>
  <si>
    <t xml:space="preserve">шланг резинотканевый - 10 м, электро-ручная воздуходувка</t>
  </si>
  <si>
    <t xml:space="preserve">ПШЛ013</t>
  </si>
  <si>
    <t xml:space="preserve">"Бриз-03211 (ПШ-40РВ)"</t>
  </si>
  <si>
    <t xml:space="preserve">ПШЛ014</t>
  </si>
  <si>
    <t xml:space="preserve">"Бриз-03211(ПШ-40РВ)"</t>
  </si>
  <si>
    <t xml:space="preserve">ПШЛ015</t>
  </si>
  <si>
    <t xml:space="preserve">"Бриз-0327 (ПШ-40ЭРВ)"</t>
  </si>
  <si>
    <t xml:space="preserve">ПШЛ016</t>
  </si>
  <si>
    <t xml:space="preserve">Шланг резинотканевый 10 метров ТУ</t>
  </si>
  <si>
    <t xml:space="preserve">Шланг резинотканевый 10 метров ГОСТ</t>
  </si>
  <si>
    <t xml:space="preserve">маслобензостойкий</t>
  </si>
  <si>
    <t xml:space="preserve">Противогазы изолирующие</t>
  </si>
  <si>
    <t xml:space="preserve">ИПП 001</t>
  </si>
  <si>
    <t xml:space="preserve">ИП-4МР с патроном РП-4Р</t>
  </si>
  <si>
    <t xml:space="preserve">противогаз изолирующий гражданского назначения</t>
  </si>
  <si>
    <t xml:space="preserve">ИПП 002</t>
  </si>
  <si>
    <t xml:space="preserve">Регенеративый патрон РП-4Р</t>
  </si>
  <si>
    <t xml:space="preserve">регенеративный патрон для ИП-4</t>
  </si>
  <si>
    <t xml:space="preserve">Противошумные вкладыши (беруши)</t>
  </si>
  <si>
    <t xml:space="preserve">"Классик" без шнурка  до 19 ДБ</t>
  </si>
  <si>
    <t xml:space="preserve">"Классик" со шнурком  до 19 ДБ</t>
  </si>
  <si>
    <t xml:space="preserve">"КЛАССИК" новинка</t>
  </si>
  <si>
    <t xml:space="preserve">Продукция ОАО «Кимрская фабрика им. Горького»</t>
  </si>
  <si>
    <t xml:space="preserve">Противоаэрозольные респираторы</t>
  </si>
  <si>
    <t xml:space="preserve">ШБ-1 "Лепесток - 200" </t>
  </si>
  <si>
    <t xml:space="preserve">все виды аэрозолей и пыли FFP3</t>
  </si>
  <si>
    <t xml:space="preserve">ШБ-1 "Лепесток - 40"</t>
  </si>
  <si>
    <t xml:space="preserve"> все виды аэрозолей и пыли FFP2</t>
  </si>
  <si>
    <t xml:space="preserve">"Лепесток - 200 СБ" (компл. по 3 шт.)</t>
  </si>
  <si>
    <t xml:space="preserve"> все виды аэрозолей и пыли FFP3, в собранном виде</t>
  </si>
  <si>
    <t xml:space="preserve">"Лепесток - 200 кл" </t>
  </si>
  <si>
    <t xml:space="preserve">все виды аэрозолей и пыли, с клапаном выдоха FFP2</t>
  </si>
  <si>
    <t xml:space="preserve">"Лепесток - 200 СБ-кл" (компл. по 3 шт.) </t>
  </si>
  <si>
    <t xml:space="preserve">все виды аэрозолей и пыли FFP2, в собранном виде с клапаном выдоха</t>
  </si>
  <si>
    <t xml:space="preserve">"Лепесток - 40 СБ"  (компл. по 3 шт.) </t>
  </si>
  <si>
    <t xml:space="preserve">все виды аэрозолей и пыли FFP2, в собранном виде</t>
  </si>
  <si>
    <t xml:space="preserve">Респиратор "СПИРО 101" </t>
  </si>
  <si>
    <t xml:space="preserve">все виды аэрозолей и пыли FFP1, горизонтальное складывание</t>
  </si>
  <si>
    <t xml:space="preserve">Респиратор "СПИРО-111" </t>
  </si>
  <si>
    <t xml:space="preserve">все виды аэрозолей и пыли FFP1, горизонтальное складывание, с клапаном выдоха</t>
  </si>
  <si>
    <t xml:space="preserve">Респиратор "СПИРО-102" </t>
  </si>
  <si>
    <t xml:space="preserve">все виды аэрозолей и пыли FFP2, горизонтальное складывание</t>
  </si>
  <si>
    <t xml:space="preserve">Респиратор "СПИРО-112" </t>
  </si>
  <si>
    <t xml:space="preserve">все виды аэрозолей и пыли FFP2, горизонтальное складывание, с клапаном выдоха</t>
  </si>
  <si>
    <t xml:space="preserve">Респиратор "СПИРО-103"</t>
  </si>
  <si>
    <t xml:space="preserve">все виды аэрозолей и пыли FFP3, горизонтальное складывание</t>
  </si>
  <si>
    <t xml:space="preserve">Респиратор "СПИРО-113"</t>
  </si>
  <si>
    <t xml:space="preserve">все виды аэрозолей и пыли FFP3, горизонтальное складывание, с клапаном выдоха</t>
  </si>
  <si>
    <t xml:space="preserve">Респиратор "СПИРО-201"</t>
  </si>
  <si>
    <t xml:space="preserve">все виды аэрозолей и пыли FFP1, вертикальное складывание</t>
  </si>
  <si>
    <t xml:space="preserve">Респиратор "СПИРО-211" </t>
  </si>
  <si>
    <t xml:space="preserve">все виды аэрозолей и пыли FFP1, вертикальное складывание, с клапаном выдоха</t>
  </si>
  <si>
    <t xml:space="preserve">Респиратор "СПИРО-202" </t>
  </si>
  <si>
    <t xml:space="preserve">все виды аэрозолей и пыли FFP2, вертикальное складывание</t>
  </si>
  <si>
    <t xml:space="preserve">Респиратор "СПИРО-212"</t>
  </si>
  <si>
    <t xml:space="preserve">все виды аэрозолей и пыли FFP2, вертикальное складывание, с клапаном выдоха</t>
  </si>
  <si>
    <t xml:space="preserve">Респиратор "СПИРО-203"</t>
  </si>
  <si>
    <t xml:space="preserve">все виды аэрозолей и пыли FFP3, вертикальное складывани</t>
  </si>
  <si>
    <t xml:space="preserve">Респиратор "СПИРО-213" </t>
  </si>
  <si>
    <t xml:space="preserve">все виды аэрозолей и пыли FFP3, вертикальное складывание, с клапаном выдоха</t>
  </si>
  <si>
    <t xml:space="preserve">Респиратор "СПИРО-301" </t>
  </si>
  <si>
    <t xml:space="preserve">все виды аэрозолей и пыли FFP1, формованный тип с мягким обтюратором</t>
  </si>
  <si>
    <t xml:space="preserve">Респиратор "СПИРО-311"</t>
  </si>
  <si>
    <t xml:space="preserve">все виды аэрозолей и пыли FFP1, формованный тип с мягким обтюратором и клапаном выдоха</t>
  </si>
  <si>
    <t xml:space="preserve">Респиратор "СПИРО-302"</t>
  </si>
  <si>
    <t xml:space="preserve">все виды аэрозолей и пыли FFP2, формованный тип с мягким обтюратором</t>
  </si>
  <si>
    <t xml:space="preserve">Респиратор "СПИРО-312"</t>
  </si>
  <si>
    <t xml:space="preserve">все виды аэрозолей и пыли FFP2, формованный тип с мягким обтюратором и клапаном выдоха</t>
  </si>
  <si>
    <t xml:space="preserve">Респиратор "СПИРО-303"</t>
  </si>
  <si>
    <t xml:space="preserve">все виды аэрозолей и пыли FFP3, формованный тип с мягким обтюратором</t>
  </si>
  <si>
    <t xml:space="preserve">Респиратор "СПИРО-313"</t>
  </si>
  <si>
    <t xml:space="preserve">все виды аэрозолей и пыли FFP3, формованный тип с мягким обтюратором и клапаном выдоха</t>
  </si>
  <si>
    <t xml:space="preserve">Газопылезащитные респираторы</t>
  </si>
  <si>
    <t xml:space="preserve">"Лепесток 40 - 2В"</t>
  </si>
  <si>
    <t xml:space="preserve"> аэрозоли,пыли, "кислые" газы (HF,HC1,SO2), FFP2</t>
  </si>
  <si>
    <t xml:space="preserve">"Лепесток 100 - 2В"</t>
  </si>
  <si>
    <t xml:space="preserve">"Лотос - 2В" компл.(10/50)</t>
  </si>
  <si>
    <t xml:space="preserve"> аэрозоли,пыли, "кислые" газы (HF,HC1,SO2), FFP2 с клапаном выдоха и сменными фильтрами</t>
  </si>
  <si>
    <t xml:space="preserve">"Лепесток - А" </t>
  </si>
  <si>
    <t xml:space="preserve">аэрозоли, органические газы и пары,FFP3</t>
  </si>
  <si>
    <t xml:space="preserve">"Волга - Е"</t>
  </si>
  <si>
    <t xml:space="preserve">Респиратор "СПИРО-312 А" </t>
  </si>
  <si>
    <t xml:space="preserve">все виды аэрозолей и одновременно от органических газов и паров, формованный тип с клапаном вдоха FFP1</t>
  </si>
  <si>
    <t xml:space="preserve">Респиратор "СПИРО-312 Е"</t>
  </si>
  <si>
    <t xml:space="preserve"> все виды аэрозолей и одновременно от "кислых" газов (HF,HC1,SO2) формованный тип с клапаном вдоха FFP2</t>
  </si>
  <si>
    <t xml:space="preserve">Шланговые изолирующие средства индивидуальной защиты</t>
  </si>
  <si>
    <t xml:space="preserve">Пневмокостюм ЛГ - 4 А</t>
  </si>
  <si>
    <t xml:space="preserve"> (с рукавом КШ 20-0,3-20000) смотровое стекло приварено к шлему, низы брюк на резинках</t>
  </si>
  <si>
    <t xml:space="preserve">Пневмокостюм ЛГ - 5 А </t>
  </si>
  <si>
    <t xml:space="preserve">(с рукавом КШ 20-0,3-20000) без переговорного устройства</t>
  </si>
  <si>
    <t xml:space="preserve">Пневмокостюм ЛГ - 5 А</t>
  </si>
  <si>
    <t xml:space="preserve"> (с рукавом КШ 20-0,3-20000) с переговорным устройством</t>
  </si>
  <si>
    <t xml:space="preserve">Пневмокостюм ЛГ - 5 Б</t>
  </si>
  <si>
    <t xml:space="preserve"> (с рукавом КШ 20-0,3-20000) без переговорного устройства</t>
  </si>
  <si>
    <t xml:space="preserve"> (с рукавом КШ 20-0,3-20000) с приваренным смотровым стеклом</t>
  </si>
  <si>
    <t xml:space="preserve">Пневмокуртка ПК - 1 А</t>
  </si>
  <si>
    <t xml:space="preserve">без переговорного устройства</t>
  </si>
  <si>
    <t xml:space="preserve">с переговорным устройством</t>
  </si>
  <si>
    <t xml:space="preserve">Пневмокуртка ПК - 1 Б</t>
  </si>
  <si>
    <t xml:space="preserve">смотровое стекло приварено к шлему</t>
  </si>
  <si>
    <t xml:space="preserve">Пневмошлем ЛИЗ - 4</t>
  </si>
  <si>
    <t xml:space="preserve">Пневмомаска ЛИЗ - 5</t>
  </si>
  <si>
    <t xml:space="preserve">Обувь специальная пластиковая</t>
  </si>
  <si>
    <t xml:space="preserve">Следы</t>
  </si>
  <si>
    <t xml:space="preserve">Бахилы</t>
  </si>
  <si>
    <t xml:space="preserve">Чехлы на обувь</t>
  </si>
  <si>
    <t xml:space="preserve">Чулки</t>
  </si>
  <si>
    <t xml:space="preserve">Пакеты пластикатовые</t>
  </si>
  <si>
    <t xml:space="preserve">Пакет № 6 исп. 3 (6 литров)</t>
  </si>
  <si>
    <t xml:space="preserve">Пакет № 10 исп. 5 (10 литров)</t>
  </si>
  <si>
    <t xml:space="preserve">Пакет № 30 исп. 3 (30 литров)</t>
  </si>
  <si>
    <t xml:space="preserve">Одежда специальная дополнительная из ламинированного материала</t>
  </si>
  <si>
    <t xml:space="preserve">Куртка с двумя банданами</t>
  </si>
  <si>
    <t xml:space="preserve">Куртка с одной банданой</t>
  </si>
  <si>
    <t xml:space="preserve">Комбинезон</t>
  </si>
  <si>
    <t xml:space="preserve">Полукомбинезон</t>
  </si>
  <si>
    <t xml:space="preserve">Брюки</t>
  </si>
  <si>
    <t xml:space="preserve">Комплект № 1</t>
  </si>
  <si>
    <t xml:space="preserve">(полукомбинезон, куртка с двумя банданами)</t>
  </si>
  <si>
    <t xml:space="preserve">Комплект № 1б </t>
  </si>
  <si>
    <t xml:space="preserve">(полукомбинезон, куртка с одной банданой)</t>
  </si>
  <si>
    <t xml:space="preserve">Полухалат</t>
  </si>
  <si>
    <t xml:space="preserve">Чехлы на обувь(бахилы низкие)</t>
  </si>
  <si>
    <t xml:space="preserve">Нарукавники</t>
  </si>
  <si>
    <t xml:space="preserve">Фартук</t>
  </si>
  <si>
    <t xml:space="preserve">Бандана</t>
  </si>
  <si>
    <t xml:space="preserve">Шапочка</t>
  </si>
  <si>
    <t xml:space="preserve">Фильтры аналитические аэрозольные</t>
  </si>
  <si>
    <t xml:space="preserve">АФА ВП - 10</t>
  </si>
  <si>
    <t xml:space="preserve">АФА ВП - 20</t>
  </si>
  <si>
    <t xml:space="preserve">АФА ВП - 40</t>
  </si>
  <si>
    <t xml:space="preserve">АФА ВП - 10 - 2 (НЭЛ - 3)</t>
  </si>
  <si>
    <t xml:space="preserve">АФА ВП - 20 - 2 (НЭЛ - 3)</t>
  </si>
  <si>
    <t xml:space="preserve">АФА ХП - 10</t>
  </si>
  <si>
    <t xml:space="preserve">АФА ХП - 20</t>
  </si>
  <si>
    <t xml:space="preserve">АФА ХП - 40</t>
  </si>
  <si>
    <t xml:space="preserve">АФА ХП - 10 (НЭЛ - 3)</t>
  </si>
  <si>
    <t xml:space="preserve">АФА ХП - 20 (НЭЛ - 3)</t>
  </si>
  <si>
    <t xml:space="preserve">АФА ХА - 10</t>
  </si>
  <si>
    <t xml:space="preserve">АФА ХА - 20</t>
  </si>
  <si>
    <t xml:space="preserve">АФА РМП - 3</t>
  </si>
  <si>
    <t xml:space="preserve">АФА РМП - 10</t>
  </si>
  <si>
    <t xml:space="preserve">АФА РМП - 20</t>
  </si>
  <si>
    <t xml:space="preserve">АФА РМА - 20</t>
  </si>
  <si>
    <t xml:space="preserve">АФА ДП - 3</t>
  </si>
  <si>
    <t xml:space="preserve">АФА ДП - 3 (НЭЛ)</t>
  </si>
  <si>
    <t xml:space="preserve">АФА БА - 3</t>
  </si>
  <si>
    <t xml:space="preserve">АФА РСП - 3</t>
  </si>
  <si>
    <t xml:space="preserve">АФА РСП - 10</t>
  </si>
  <si>
    <t xml:space="preserve">АФА РСП - 20</t>
  </si>
  <si>
    <t xml:space="preserve">АФА РГП - 3</t>
  </si>
  <si>
    <t xml:space="preserve">АФА СИ - 20</t>
  </si>
  <si>
    <t xml:space="preserve">Фильтродержатели (аллонжи)</t>
  </si>
  <si>
    <t xml:space="preserve">ИРА - 10 - 1</t>
  </si>
  <si>
    <t xml:space="preserve">ИРА - 10 - 2</t>
  </si>
  <si>
    <t xml:space="preserve">ИРА - 20 - 1</t>
  </si>
  <si>
    <t xml:space="preserve">ИРА - 20 - 2</t>
  </si>
  <si>
    <t xml:space="preserve">Вкладыши противошумные</t>
  </si>
  <si>
    <t xml:space="preserve">Вкладыши противошумные "Беруши" (тыс. шт.)</t>
  </si>
  <si>
    <t xml:space="preserve">одноразовые</t>
  </si>
  <si>
    <t xml:space="preserve">Щитки защитные лицевые</t>
  </si>
  <si>
    <t xml:space="preserve">Щиток - экран</t>
  </si>
  <si>
    <t xml:space="preserve">Продукция прочих отечественных производителей</t>
  </si>
  <si>
    <t xml:space="preserve">Средства защиты диэлектрические</t>
  </si>
  <si>
    <t xml:space="preserve">КОВ210</t>
  </si>
  <si>
    <t xml:space="preserve">Коврик диэлектрический 50х50</t>
  </si>
  <si>
    <t xml:space="preserve">50х50х0,6см, ГОСТ 4997-75</t>
  </si>
  <si>
    <t xml:space="preserve">КОВ220</t>
  </si>
  <si>
    <t xml:space="preserve">Коврик диэлектрический 75х75</t>
  </si>
  <si>
    <t xml:space="preserve">75х75х0,6см, ГОСТ 4997-75</t>
  </si>
  <si>
    <t xml:space="preserve">Перчатки диэлектрические латекс</t>
  </si>
  <si>
    <t xml:space="preserve">бесшовные, до 1000 В</t>
  </si>
  <si>
    <t xml:space="preserve">БОТ200</t>
  </si>
  <si>
    <t xml:space="preserve">Боты диэлектрические</t>
  </si>
  <si>
    <t xml:space="preserve">ГОСТ 13385-78</t>
  </si>
  <si>
    <t xml:space="preserve">Средства идентификации и защиты подземных коммуникаций</t>
  </si>
  <si>
    <t xml:space="preserve">Лента сигнальная "Электра" с надписью "Осторожно, кабель"</t>
  </si>
  <si>
    <t xml:space="preserve">ЛСЭ 150</t>
  </si>
  <si>
    <t xml:space="preserve">150 мм х 150 м</t>
  </si>
  <si>
    <t xml:space="preserve">цена за рулон, цвет красный, толщина 300 мкм</t>
  </si>
  <si>
    <t xml:space="preserve">ЛСЭ 300</t>
  </si>
  <si>
    <t xml:space="preserve">300 мм Х 150 м</t>
  </si>
  <si>
    <t xml:space="preserve">СОЭ</t>
  </si>
  <si>
    <t xml:space="preserve">h = 2500 мм, d = 108 мм</t>
  </si>
  <si>
    <t xml:space="preserve">дог.</t>
  </si>
  <si>
    <t xml:space="preserve">столбик опознавательный, цвет белый, крышка красная</t>
  </si>
  <si>
    <t xml:space="preserve">Лента сигнальная "Связь" с надписью "Не копать, ниже кабель"</t>
  </si>
  <si>
    <t xml:space="preserve">ЛСС 40</t>
  </si>
  <si>
    <t xml:space="preserve">250 п.м. Х 40 мм</t>
  </si>
  <si>
    <t xml:space="preserve">цена за рулон, цвет оранжевый, толщина 300 мкм</t>
  </si>
  <si>
    <t xml:space="preserve">ЛСС 50</t>
  </si>
  <si>
    <t xml:space="preserve">250 п.м. Х 50 мм</t>
  </si>
  <si>
    <t xml:space="preserve">догю</t>
  </si>
  <si>
    <t xml:space="preserve">ЛСС 75</t>
  </si>
  <si>
    <t xml:space="preserve">250 п.м. Х 75 мм</t>
  </si>
  <si>
    <t xml:space="preserve">СОС</t>
  </si>
  <si>
    <t xml:space="preserve">столбик опознавательный, цвет белый с черным</t>
  </si>
  <si>
    <t xml:space="preserve">Лента оградительная "Эконом"</t>
  </si>
  <si>
    <t xml:space="preserve">ЛОЭ 50</t>
  </si>
  <si>
    <t xml:space="preserve">200 п.м. Х 50 мм</t>
  </si>
  <si>
    <t xml:space="preserve">цена за рулон, цвет красный с белым</t>
  </si>
  <si>
    <t xml:space="preserve">ЛОЭ 75</t>
  </si>
  <si>
    <t xml:space="preserve">Конусы сигнальные в ассортименте</t>
  </si>
  <si>
    <t xml:space="preserve">КС-1,6</t>
  </si>
  <si>
    <t xml:space="preserve">Конус сигнальный</t>
  </si>
  <si>
    <t xml:space="preserve">СОП (высота 320мм) мягкий</t>
  </si>
  <si>
    <t xml:space="preserve">КС-2,5</t>
  </si>
  <si>
    <t xml:space="preserve"> окраш.+СОП (высота 520мм) мягкий</t>
  </si>
  <si>
    <t xml:space="preserve">Когти, лазы, наколенники</t>
  </si>
  <si>
    <t xml:space="preserve">ЛУ-1</t>
  </si>
  <si>
    <t xml:space="preserve">Лазы универсальные ЛУ тип 1 </t>
  </si>
  <si>
    <t xml:space="preserve">(для подъема на ж/б трапец. опоры СВ 95,105,110 )</t>
  </si>
  <si>
    <t xml:space="preserve">ЛУ-2</t>
  </si>
  <si>
    <t xml:space="preserve">Лазы универсальные ЛУ тип 2</t>
  </si>
  <si>
    <t xml:space="preserve">КЛМ-1/2</t>
  </si>
  <si>
    <t xml:space="preserve">Когти – лазы КЛМ-1/ 2</t>
  </si>
  <si>
    <t xml:space="preserve"> (для подъема на ж/б трапец. опоры  СВ 95,110/105 )</t>
  </si>
  <si>
    <t xml:space="preserve">Лазы универсальные КРУ</t>
  </si>
  <si>
    <t xml:space="preserve">(для подъема на ж/б трапец. опоры СВ 95,105,110) </t>
  </si>
  <si>
    <t xml:space="preserve">КМ-1  </t>
  </si>
  <si>
    <t xml:space="preserve">Когти монтерские КМ-1 </t>
  </si>
  <si>
    <t xml:space="preserve">(для подъема на деревянные опоры D 140-245мм)</t>
  </si>
  <si>
    <t xml:space="preserve">КМ-2  </t>
  </si>
  <si>
    <t xml:space="preserve">Когти монтерские КМ-2 </t>
  </si>
  <si>
    <t xml:space="preserve">(для подъема на деревянные опоры D 220-315мм)</t>
  </si>
  <si>
    <t xml:space="preserve">КМ-3</t>
  </si>
  <si>
    <t xml:space="preserve">Когти монтерские КМ-3</t>
  </si>
  <si>
    <t xml:space="preserve"> (для подъема на деревянные опоры D 310-415мм)</t>
  </si>
  <si>
    <t xml:space="preserve">КЦО</t>
  </si>
  <si>
    <t xml:space="preserve">Когти-лазы КЦО</t>
  </si>
  <si>
    <t xml:space="preserve">(для подъема на конические ж/б опоры) аналог ЛМЦ</t>
  </si>
  <si>
    <t xml:space="preserve">Лазы для подъема на ж/б опору СВ 16,4</t>
  </si>
  <si>
    <t xml:space="preserve">КРПО</t>
  </si>
  <si>
    <t xml:space="preserve">Когти-лазы раздвижные КРПО</t>
  </si>
  <si>
    <t xml:space="preserve">(для подъема на ж/б прямоугольные опоры)</t>
  </si>
  <si>
    <t xml:space="preserve">Ремни</t>
  </si>
  <si>
    <t xml:space="preserve">Ремни для когтей, лазов</t>
  </si>
  <si>
    <t xml:space="preserve">ШИПЛУ  </t>
  </si>
  <si>
    <t xml:space="preserve">Шипы для лазов ЛУ, КЛМ</t>
  </si>
  <si>
    <t xml:space="preserve">(комплект 8 шт. со вставкой из твердого сплава)</t>
  </si>
  <si>
    <t xml:space="preserve">ШИПКМ</t>
  </si>
  <si>
    <t xml:space="preserve">Шипы для когтей</t>
  </si>
  <si>
    <t xml:space="preserve">(комплект 10 шт.: 2 больших 8 малых  из инструмент. стали, закаленные)</t>
  </si>
  <si>
    <t xml:space="preserve">ШИПКРУ</t>
  </si>
  <si>
    <t xml:space="preserve">Шипы к лазам КРУ</t>
  </si>
  <si>
    <t xml:space="preserve">комплект 10  шт. со вставкой из твердого сплава)</t>
  </si>
  <si>
    <t xml:space="preserve">ШИПКРП</t>
  </si>
  <si>
    <t xml:space="preserve">Шипы к лазам КРПО</t>
  </si>
  <si>
    <t xml:space="preserve">Шипы к когтям со вставками из твердого сплава</t>
  </si>
  <si>
    <t xml:space="preserve"> (комплект 10 шт.)</t>
  </si>
  <si>
    <t xml:space="preserve">НАК480</t>
  </si>
  <si>
    <t xml:space="preserve">Наколенники универсальные</t>
  </si>
  <si>
    <t xml:space="preserve">ЭВА</t>
  </si>
  <si>
    <t xml:space="preserve">Средства защиты органов зрения и головы</t>
  </si>
  <si>
    <t xml:space="preserve">МАС430</t>
  </si>
  <si>
    <t xml:space="preserve">Щиток защ.для эл.сварщика НН "СВОНА" 230.1 10 10 </t>
  </si>
  <si>
    <t xml:space="preserve">фиброкартон, , светофильтр 102х52 ГОСТ Р 12.4.238-2007</t>
  </si>
  <si>
    <t xml:space="preserve">СТЕ400</t>
  </si>
  <si>
    <t xml:space="preserve">Стекло для маски сварщика 102х52 мм</t>
  </si>
  <si>
    <t xml:space="preserve">102х52 для фибровых масок</t>
  </si>
  <si>
    <t xml:space="preserve">СТЕ401</t>
  </si>
  <si>
    <t xml:space="preserve">Стекло для маски сварщика 121х69 мм</t>
  </si>
  <si>
    <t xml:space="preserve">121х69, для МАС435</t>
  </si>
  <si>
    <t xml:space="preserve">СТЕ403</t>
  </si>
  <si>
    <t xml:space="preserve">Стекло для маски сварщика 110х90 мм</t>
  </si>
  <si>
    <t xml:space="preserve">110х90 для МАС431</t>
  </si>
  <si>
    <t xml:space="preserve">ШЛЕ460</t>
  </si>
  <si>
    <t xml:space="preserve">Шлем ЛИОТ-49</t>
  </si>
  <si>
    <t xml:space="preserve">для пескоструйщиков, ТУ 1-01-0521-81</t>
  </si>
  <si>
    <r>
      <rPr>
        <sz val="10"/>
        <rFont val="Times New Roman"/>
        <family val="1"/>
        <charset val="204"/>
      </rPr>
      <t xml:space="preserve">Каска защитная</t>
    </r>
    <r>
      <rPr>
        <b val="true"/>
        <sz val="10"/>
        <rFont val="Times New Roman"/>
        <family val="1"/>
        <charset val="204"/>
      </rPr>
      <t xml:space="preserve"> ШЗ</t>
    </r>
  </si>
  <si>
    <t xml:space="preserve">цвет - оранжевый, желтый, белый. ГОСТ Р 12.4.207-99</t>
  </si>
  <si>
    <r>
      <rPr>
        <i val="true"/>
        <sz val="10"/>
        <rFont val="Times New Roman"/>
        <family val="1"/>
        <charset val="204"/>
      </rPr>
      <t xml:space="preserve">Каска защитная</t>
    </r>
    <r>
      <rPr>
        <b val="true"/>
        <i val="true"/>
        <sz val="10"/>
        <rFont val="Times New Roman"/>
        <family val="1"/>
        <charset val="204"/>
      </rPr>
      <t xml:space="preserve"> ШЗ</t>
    </r>
  </si>
  <si>
    <t xml:space="preserve">цвет - красный, синий, зеленый. ГОСТ Р 12.4.207-99</t>
  </si>
  <si>
    <r>
      <rPr>
        <i val="true"/>
        <sz val="10"/>
        <rFont val="Times New Roman"/>
        <family val="1"/>
        <charset val="204"/>
      </rPr>
      <t xml:space="preserve">Каска защитная</t>
    </r>
    <r>
      <rPr>
        <b val="true"/>
        <i val="true"/>
        <sz val="10"/>
        <rFont val="Times New Roman"/>
        <family val="1"/>
        <charset val="204"/>
      </rPr>
      <t xml:space="preserve"> ЩИТ</t>
    </r>
  </si>
  <si>
    <r>
      <rPr>
        <i val="true"/>
        <sz val="10"/>
        <rFont val="Times New Roman"/>
        <family val="1"/>
        <charset val="204"/>
      </rPr>
      <t xml:space="preserve">Каска защитная</t>
    </r>
    <r>
      <rPr>
        <b val="true"/>
        <i val="true"/>
        <sz val="10"/>
        <rFont val="Times New Roman"/>
        <family val="1"/>
        <charset val="204"/>
      </rPr>
      <t xml:space="preserve"> ЛУЧ</t>
    </r>
  </si>
  <si>
    <t xml:space="preserve">цвет - оранжевый, белый. ГОСТ Р 12.4.207-99</t>
  </si>
  <si>
    <r>
      <rPr>
        <i val="true"/>
        <sz val="10"/>
        <rFont val="Times New Roman"/>
        <family val="1"/>
        <charset val="204"/>
      </rPr>
      <t xml:space="preserve">Каска защитная</t>
    </r>
    <r>
      <rPr>
        <b val="true"/>
        <i val="true"/>
        <sz val="10"/>
        <rFont val="Times New Roman"/>
        <family val="1"/>
        <charset val="204"/>
      </rPr>
      <t xml:space="preserve"> Европа</t>
    </r>
  </si>
  <si>
    <t xml:space="preserve">цвет - оранжевый, желтый, белый, красный, синий, зеленый</t>
  </si>
  <si>
    <t xml:space="preserve">КАС500</t>
  </si>
  <si>
    <t xml:space="preserve">Каска «Супер босс»</t>
  </si>
  <si>
    <t xml:space="preserve">Пластиковое оголовье, цвет: белый, желтый, красный, ГОСТ Р 12.4.207-99</t>
  </si>
  <si>
    <t xml:space="preserve">КОМ462</t>
  </si>
  <si>
    <t xml:space="preserve">Комплект КБТМ «Металлург-плюс»</t>
  </si>
  <si>
    <t xml:space="preserve">каска,щиток,козырьк.очки ГОСТ12.4.128-83,ГОСТ12.4.035-78,ГОСТ Р 12.4.013-97</t>
  </si>
  <si>
    <t xml:space="preserve">КАС411</t>
  </si>
  <si>
    <t xml:space="preserve">Комплект 'каска + сетчатый щиток КС2 К/З'</t>
  </si>
  <si>
    <t xml:space="preserve">Состоит из каски СОМЗ-53 Люкс и экрана из стальной сетки с фиксирующим устройством. Предназначен для защиты головы и лица во время работ, связанных с образованием твердых частиц, осколков и стружек. ГОСТ Р 12.4.207-99, ГОСТ 12.4.023-84</t>
  </si>
  <si>
    <t xml:space="preserve">Респираторы прочие</t>
  </si>
  <si>
    <t xml:space="preserve">Респиратор У-2К</t>
  </si>
  <si>
    <t xml:space="preserve">РЕС400</t>
  </si>
  <si>
    <t xml:space="preserve">Респиратор «Лепесток-200»</t>
  </si>
  <si>
    <t xml:space="preserve">противопылевой, ГОСТ 12.4.028-76</t>
  </si>
  <si>
    <t xml:space="preserve">Продукция компании «Sperian Protection» (Honeywell)</t>
  </si>
  <si>
    <t xml:space="preserve">ЦЕНА ОПТОВАЯ, ПРИ ПОКУПКЕ  1 И БОЛЕЕ КОРОБКИ, ЛИБО НА ОБЩУЮ СУММУ ПО ВСЕМ ТОВАРАМ &gt; 5 т.р., ИНАЧЕ + 15%</t>
  </si>
  <si>
    <t xml:space="preserve">Коробка
/штук</t>
  </si>
  <si>
    <t xml:space="preserve">Расчетная единица товара</t>
  </si>
  <si>
    <t xml:space="preserve">Цена за расчетную единицу товара, руб с НДС</t>
  </si>
  <si>
    <t xml:space="preserve">Противошумные вкладыши</t>
  </si>
  <si>
    <t xml:space="preserve">Противошумные вкладыши ограниченного срока использования</t>
  </si>
  <si>
    <r>
      <rPr>
        <b val="true"/>
        <sz val="12"/>
        <rFont val="Times New Roman"/>
        <family val="1"/>
        <charset val="204"/>
      </rPr>
      <t xml:space="preserve">Макс (Max),</t>
    </r>
    <r>
      <rPr>
        <sz val="12"/>
        <rFont val="Times New Roman"/>
        <family val="1"/>
        <charset val="204"/>
      </rPr>
      <t xml:space="preserve"> противошумные вкладыши из вспененного полиуретана без шнурка. Ярко-красного цвета. SNR 37 дБ. Индивидуальная упаковка: полиэтиленовый пакет.</t>
    </r>
  </si>
  <si>
    <t xml:space="preserve">2000 пар</t>
  </si>
  <si>
    <t xml:space="preserve">1 пара</t>
  </si>
  <si>
    <r>
      <rPr>
        <b val="true"/>
        <sz val="12"/>
        <rFont val="Times New Roman"/>
        <family val="1"/>
        <charset val="204"/>
      </rPr>
      <t xml:space="preserve">Макс (Max),</t>
    </r>
    <r>
      <rPr>
        <sz val="12"/>
        <rFont val="Times New Roman"/>
        <family val="1"/>
        <charset val="204"/>
      </rPr>
      <t xml:space="preserve"> противошумные вкладыши из вспененного полиуретана со шнурком. Ярко-красного цвета. SNR 37 дБ. Индивидуальная упаковка: полиэтиленовый пакет.</t>
    </r>
  </si>
  <si>
    <t xml:space="preserve">1000 пар</t>
  </si>
  <si>
    <r>
      <rPr>
        <b val="true"/>
        <sz val="12"/>
        <rFont val="Times New Roman"/>
        <family val="1"/>
        <charset val="204"/>
      </rPr>
      <t xml:space="preserve">Лазер Лайт (Laser Lite),</t>
    </r>
    <r>
      <rPr>
        <sz val="12"/>
        <rFont val="Times New Roman"/>
        <family val="1"/>
        <charset val="204"/>
      </rPr>
      <t xml:space="preserve"> противошумные вкладыши из вспененного полиуретана без шнурка. Красно-желтого цвета. SNR 35 дБ. Индивидуальная упаковка: полиэтиленовый пакет.</t>
    </r>
  </si>
  <si>
    <r>
      <rPr>
        <b val="true"/>
        <sz val="12"/>
        <rFont val="Times New Roman"/>
        <family val="1"/>
        <charset val="204"/>
      </rPr>
      <t xml:space="preserve">Лазер Лайт (Laser Lite),</t>
    </r>
    <r>
      <rPr>
        <sz val="12"/>
        <rFont val="Times New Roman"/>
        <family val="1"/>
        <charset val="204"/>
      </rPr>
      <t xml:space="preserve"> противошумные вкладыши из вспененного полиуретана со шнурком. Красно-желтого цвета. SNR 35 дБ. Индивидуальная упаковка: полиэтиленовый пакет.</t>
    </r>
  </si>
  <si>
    <r>
      <rPr>
        <b val="true"/>
        <sz val="12"/>
        <rFont val="Times New Roman"/>
        <family val="1"/>
        <charset val="204"/>
      </rPr>
      <t xml:space="preserve">Билсом 303 Ладж (Bilsom 303 Large)</t>
    </r>
    <r>
      <rPr>
        <sz val="12"/>
        <rFont val="Times New Roman"/>
        <family val="1"/>
        <charset val="204"/>
      </rPr>
      <t xml:space="preserve">, противошумные вкладыши из вспененного полиуретана. Стандартный размер. Желто-белого цвета. SNR 33 дБ. Индивидуальная упаковка: полиэтиленовый пакет.</t>
    </r>
  </si>
  <si>
    <r>
      <rPr>
        <b val="true"/>
        <sz val="12"/>
        <rFont val="Times New Roman"/>
        <family val="1"/>
        <charset val="204"/>
      </rPr>
      <t xml:space="preserve">Билсом 304 Ладж (Bilsom 304 Large),</t>
    </r>
    <r>
      <rPr>
        <sz val="12"/>
        <rFont val="Times New Roman"/>
        <family val="1"/>
        <charset val="204"/>
      </rPr>
      <t xml:space="preserve"> противошумные вкладыши из вспененного полиуретана на шнурке. Стандартный размер. Желто-белого цвета. SNR 33 дБ. Индивидуальная упаковка: полиэтиленовый пакет.</t>
    </r>
  </si>
  <si>
    <t xml:space="preserve">500 пар</t>
  </si>
  <si>
    <r>
      <rPr>
        <b val="true"/>
        <sz val="12"/>
        <rFont val="Times New Roman"/>
        <family val="1"/>
        <charset val="204"/>
      </rPr>
      <t xml:space="preserve">Матрикс Оранж (Matrix Orange),</t>
    </r>
    <r>
      <rPr>
        <sz val="12"/>
        <rFont val="Times New Roman"/>
        <family val="1"/>
        <charset val="204"/>
      </rPr>
      <t xml:space="preserve"> нескручиваемые противошумные вкладыши из термопластикового эластомера без шнурка, </t>
    </r>
    <r>
      <rPr>
        <b val="true"/>
        <sz val="12"/>
        <rFont val="Times New Roman"/>
        <family val="1"/>
        <charset val="204"/>
      </rPr>
      <t xml:space="preserve">с избирательным шумоподавлением</t>
    </r>
    <r>
      <rPr>
        <sz val="12"/>
        <rFont val="Times New Roman"/>
        <family val="1"/>
        <charset val="204"/>
      </rPr>
      <t xml:space="preserve">. Оранжевого цвета. SNR 29 дБ. Индивидуальная упаковка: полиэтиленовый пакет.</t>
    </r>
  </si>
  <si>
    <r>
      <rPr>
        <b val="true"/>
        <sz val="12"/>
        <rFont val="Times New Roman"/>
        <family val="1"/>
        <charset val="204"/>
      </rPr>
      <t xml:space="preserve">Матрикс Оранж (Matrix Orange),</t>
    </r>
    <r>
      <rPr>
        <sz val="12"/>
        <rFont val="Times New Roman"/>
        <family val="1"/>
        <charset val="204"/>
      </rPr>
      <t xml:space="preserve"> нескручиваемые противошумные вкладыши из термопластикового эластомера со шнурком, </t>
    </r>
    <r>
      <rPr>
        <b val="true"/>
        <sz val="12"/>
        <rFont val="Times New Roman"/>
        <family val="1"/>
        <charset val="204"/>
      </rPr>
      <t xml:space="preserve">с избирательным шумоподавлением</t>
    </r>
    <r>
      <rPr>
        <sz val="12"/>
        <rFont val="Times New Roman"/>
        <family val="1"/>
        <charset val="204"/>
      </rPr>
      <t xml:space="preserve">. Оранжевого цвета. SNR 29 дБ. Индивидуальная упаковка: полиэтиленовый пакет.</t>
    </r>
  </si>
  <si>
    <r>
      <rPr>
        <b val="true"/>
        <sz val="12"/>
        <rFont val="Times New Roman"/>
        <family val="1"/>
        <charset val="204"/>
      </rPr>
      <t xml:space="preserve">Матрикс Блю (Matrix Blue),</t>
    </r>
    <r>
      <rPr>
        <sz val="12"/>
        <rFont val="Times New Roman"/>
        <family val="1"/>
        <charset val="204"/>
      </rPr>
      <t xml:space="preserve"> нескручиваемые противошумные вкладыши из термопластикового эластомера без шнурка, </t>
    </r>
    <r>
      <rPr>
        <b val="true"/>
        <sz val="12"/>
        <rFont val="Times New Roman"/>
        <family val="1"/>
        <charset val="204"/>
      </rPr>
      <t xml:space="preserve">с избирательным шумоподавлением</t>
    </r>
    <r>
      <rPr>
        <sz val="12"/>
        <rFont val="Times New Roman"/>
        <family val="1"/>
        <charset val="204"/>
      </rPr>
      <t xml:space="preserve">. Голубого цвета. SNR 23 дБ. Индивидуальная упаковка: полиэтиленовый пакет.</t>
    </r>
  </si>
  <si>
    <r>
      <rPr>
        <b val="true"/>
        <sz val="12"/>
        <rFont val="Times New Roman"/>
        <family val="1"/>
        <charset val="204"/>
      </rPr>
      <t xml:space="preserve">Матрикс Блю (Matrix Blue),</t>
    </r>
    <r>
      <rPr>
        <sz val="12"/>
        <rFont val="Times New Roman"/>
        <family val="1"/>
        <charset val="204"/>
      </rPr>
      <t xml:space="preserve"> нескручиваемые противошумные вкладыши  из термопластикового эластомера со шнурком, </t>
    </r>
    <r>
      <rPr>
        <b val="true"/>
        <sz val="12"/>
        <rFont val="Times New Roman"/>
        <family val="1"/>
        <charset val="204"/>
      </rPr>
      <t xml:space="preserve">с избирательным шумоподавлением</t>
    </r>
    <r>
      <rPr>
        <sz val="12"/>
        <rFont val="Times New Roman"/>
        <family val="1"/>
        <charset val="204"/>
      </rPr>
      <t xml:space="preserve">. Голубого цвета. SNR 23 дБ. Индивидуальная упаковка: полиэтиленовый пакет.</t>
    </r>
  </si>
  <si>
    <t xml:space="preserve">Диспенсеры противошумных вкладышей и сменные наполнители к ним</t>
  </si>
  <si>
    <r>
      <rPr>
        <b val="true"/>
        <sz val="12"/>
        <rFont val="Times New Roman"/>
        <family val="1"/>
        <charset val="204"/>
      </rPr>
      <t xml:space="preserve">ЛС-400 (LS-400)</t>
    </r>
    <r>
      <rPr>
        <sz val="12"/>
        <rFont val="Times New Roman"/>
        <family val="1"/>
        <charset val="204"/>
      </rPr>
      <t xml:space="preserve"> - диспенсер противошумных вкладышей (на 400 пар) с возможностью настенной или настольной установки. Контейнер полностью прозрачный, многоразового использования. Поставляется пустым. Индивидуальная упаковка: картонная коробка. </t>
    </r>
  </si>
  <si>
    <t xml:space="preserve">6 шт</t>
  </si>
  <si>
    <t xml:space="preserve">1 шт</t>
  </si>
  <si>
    <r>
      <rPr>
        <b val="true"/>
        <sz val="12"/>
        <rFont val="Times New Roman"/>
        <family val="1"/>
        <charset val="204"/>
      </rPr>
      <t xml:space="preserve">Комплект противошумных вкладышей Макс</t>
    </r>
    <r>
      <rPr>
        <sz val="12"/>
        <rFont val="Times New Roman"/>
        <family val="1"/>
        <charset val="204"/>
      </rPr>
      <t xml:space="preserve"> (SNR 37 дБ) для диспенсера ЛС-400 (арт. 1013040) из 200 пар. Упаковка: полиэтиленовый пакет.</t>
    </r>
  </si>
  <si>
    <r>
      <rPr>
        <b val="true"/>
        <sz val="12"/>
        <rFont val="Times New Roman"/>
        <family val="1"/>
        <charset val="204"/>
      </rPr>
      <t xml:space="preserve">Комплект противошумных вкладышей Лазер Лайт</t>
    </r>
    <r>
      <rPr>
        <sz val="12"/>
        <rFont val="Times New Roman"/>
        <family val="1"/>
        <charset val="204"/>
      </rPr>
      <t xml:space="preserve"> (SNR 35 дБ) для диспенсера ЛС-400 (арт. 1013040) из 200 пар. Упаковка: полиэтиленовый пакет.</t>
    </r>
  </si>
  <si>
    <r>
      <rPr>
        <b val="true"/>
        <sz val="12"/>
        <rFont val="Times New Roman"/>
        <family val="1"/>
        <charset val="204"/>
      </rPr>
      <t xml:space="preserve">Комплект противошумных вкладышей "Матрикс Блю" </t>
    </r>
    <r>
      <rPr>
        <sz val="12"/>
        <rFont val="Times New Roman"/>
        <family val="1"/>
        <charset val="204"/>
      </rPr>
      <t xml:space="preserve">(SNR 23 дБ) для диспенсера ЛС-400 (арт. 1013040) из 200 пар. Упаковка: полиэтиленовый пакет.</t>
    </r>
  </si>
  <si>
    <t xml:space="preserve">Многоразовые противошумные вкладыши в индивидуальных пластиковых контейнерах</t>
  </si>
  <si>
    <r>
      <rPr>
        <b val="true"/>
        <sz val="12"/>
        <rFont val="Times New Roman"/>
        <family val="1"/>
        <charset val="204"/>
      </rPr>
      <t xml:space="preserve">СмартФит (SmartFit),</t>
    </r>
    <r>
      <rPr>
        <sz val="12"/>
        <rFont val="Times New Roman"/>
        <family val="1"/>
        <charset val="204"/>
      </rPr>
      <t xml:space="preserve"> многоразовые противошумные вкладыши из термопластикового эластомера со съемным шнурком в комплекте. SNR 30 дБ. Легко моются. Ярко оранжевого цвета. Индивидуальная упаковка: пластиковый контейнер.</t>
    </r>
  </si>
  <si>
    <t xml:space="preserve">1028456 
(замена 
3301170)</t>
  </si>
  <si>
    <r>
      <rPr>
        <b val="true"/>
        <sz val="12"/>
        <rFont val="Times New Roman"/>
        <family val="1"/>
        <charset val="204"/>
      </rPr>
      <t xml:space="preserve">Квайет (Quiet),</t>
    </r>
    <r>
      <rPr>
        <sz val="12"/>
        <rFont val="Times New Roman"/>
        <family val="1"/>
        <charset val="204"/>
      </rPr>
      <t xml:space="preserve"> многоразовые вкладыши колоколообразной формы без шнурка, моющиеся. Оранжевого цвета с синим стержнем. SNR 28 дБ. </t>
    </r>
    <r>
      <rPr>
        <b val="true"/>
        <sz val="12"/>
        <rFont val="Times New Roman"/>
        <family val="1"/>
        <charset val="204"/>
      </rPr>
      <t xml:space="preserve">Замена</t>
    </r>
    <r>
      <rPr>
        <sz val="12"/>
        <rFont val="Times New Roman"/>
        <family val="1"/>
        <charset val="204"/>
      </rPr>
      <t xml:space="preserve"> арт. 3301170. Индивидуальная упаковка: пластиковый контейнер.</t>
    </r>
  </si>
  <si>
    <t xml:space="preserve">1028457 
(замена 
3301172)</t>
  </si>
  <si>
    <r>
      <rPr>
        <b val="true"/>
        <sz val="12"/>
        <rFont val="Times New Roman"/>
        <family val="1"/>
        <charset val="204"/>
      </rPr>
      <t xml:space="preserve">Квайет (Quiet),</t>
    </r>
    <r>
      <rPr>
        <sz val="12"/>
        <rFont val="Times New Roman"/>
        <family val="1"/>
        <charset val="204"/>
      </rPr>
      <t xml:space="preserve"> многоразовые вкладыши колоколообразной формы со шнурком, моющиеся. Оранжевого цвета с синим стержнем. SNR 28 дБ. Замена арт. 3301172. Индивидуальная упаковка: пластиковый контейнер.</t>
    </r>
  </si>
  <si>
    <t xml:space="preserve">Противошумные вкладыши на ободке</t>
  </si>
  <si>
    <r>
      <rPr>
        <b val="true"/>
        <sz val="12"/>
        <rFont val="Times New Roman"/>
        <family val="1"/>
        <charset val="204"/>
      </rPr>
      <t xml:space="preserve">КьюБи-1 (QB1 HYG),</t>
    </r>
    <r>
      <rPr>
        <sz val="12"/>
        <rFont val="Times New Roman"/>
        <family val="1"/>
        <charset val="204"/>
      </rPr>
      <t xml:space="preserve"> мягкие многоразовые противошумные вкладыши на ободке. Гигиеническая конструкция ободка: вкладыши никогда не соприкасаются с горизонтальной поверхностью. SNR 26 дБ. Индивидуальная упаковка: полиэтиленовый пакет.</t>
    </r>
  </si>
  <si>
    <t xml:space="preserve">100 шт</t>
  </si>
  <si>
    <t xml:space="preserve">3301280</t>
  </si>
  <si>
    <r>
      <rPr>
        <b val="true"/>
        <sz val="12"/>
        <rFont val="Times New Roman"/>
        <family val="1"/>
        <charset val="204"/>
      </rPr>
      <t xml:space="preserve">КьюБи-2 (QB2 HYG),</t>
    </r>
    <r>
      <rPr>
        <sz val="12"/>
        <rFont val="Times New Roman"/>
        <family val="1"/>
        <charset val="204"/>
      </rPr>
      <t xml:space="preserve"> мягкие противошумные  вкладыши на ободке. Гигиеническая конструкция ободка: вкладыши никогда не соприкасаются с горизонтальной поверхностью. SNR 24 дБ. Индивидуальная упаковка: полиэтиленовый пакет.</t>
    </r>
  </si>
  <si>
    <r>
      <rPr>
        <b val="true"/>
        <sz val="12"/>
        <rFont val="Times New Roman"/>
        <family val="1"/>
        <charset val="204"/>
      </rPr>
      <t xml:space="preserve">КьюБи-3 (QB3 HYG),</t>
    </r>
    <r>
      <rPr>
        <sz val="12"/>
        <rFont val="Times New Roman"/>
        <family val="1"/>
        <charset val="204"/>
      </rPr>
      <t xml:space="preserve"> мягкие противошумные сменные вкладыши на ободке. Гигиеническая конструкция ободка: вкладыши никогда не соприкасаются с горизонтальной поверхностью. SNR 23 дБ. Индивидуальная упаковка: полиэтиленовый пакет.</t>
    </r>
  </si>
  <si>
    <r>
      <rPr>
        <b val="true"/>
        <sz val="12"/>
        <rFont val="Times New Roman"/>
        <family val="1"/>
        <charset val="204"/>
      </rPr>
      <t xml:space="preserve">Перкап (Percap)</t>
    </r>
    <r>
      <rPr>
        <sz val="12"/>
        <rFont val="Times New Roman"/>
        <family val="1"/>
        <charset val="204"/>
      </rPr>
      <t xml:space="preserve"> противошумные вкладыши на складном ободке. SNR 24 дБ. Индивидуальная упаковка: полиэтиленовый пакет.</t>
    </r>
  </si>
  <si>
    <t xml:space="preserve">Детектируемые противошумные вкладыши</t>
  </si>
  <si>
    <r>
      <rPr>
        <b val="true"/>
        <sz val="12"/>
        <rFont val="Times New Roman"/>
        <family val="1"/>
        <charset val="204"/>
      </rPr>
      <t xml:space="preserve">Лазер Трак (Laser Trak),</t>
    </r>
    <r>
      <rPr>
        <sz val="12"/>
        <rFont val="Times New Roman"/>
        <family val="1"/>
        <charset val="204"/>
      </rPr>
      <t xml:space="preserve"> противошумные вкладыши из вспененного полиуретана с металлической вставкой на синем шнурке. Легко обнаруживаются металлодетектором. Оранжево-синего цвета. SNR 35 дБ. Индивидуальная упаковка: полиэтиленовый пакет.</t>
    </r>
  </si>
  <si>
    <r>
      <rPr>
        <b val="true"/>
        <sz val="12"/>
        <rFont val="Times New Roman"/>
        <family val="1"/>
        <charset val="204"/>
      </rPr>
      <t xml:space="preserve">СмартФит Детектабл (SmartFit Detectable)</t>
    </r>
    <r>
      <rPr>
        <sz val="12"/>
        <rFont val="Times New Roman"/>
        <family val="1"/>
        <charset val="204"/>
      </rPr>
      <t xml:space="preserve">, многоразовые противошумные вкладыши нового поколения с металлической вставкой на синем шнурке. Легко обнаруживаются металлодетектором. Изготовлены из термопластикового эластомера. Моющиеся. Синего цвета. SNR 30 дБ. Индивидуальная упаковка: полиэтиленовый пакет.</t>
    </r>
  </si>
  <si>
    <t xml:space="preserve">Противошумные наушники</t>
  </si>
  <si>
    <t xml:space="preserve">Противошумные наушники, блокирующие шум</t>
  </si>
  <si>
    <t xml:space="preserve">Наушники "Лайтнинг" (Leightning)</t>
  </si>
  <si>
    <r>
      <rPr>
        <b val="true"/>
        <sz val="12"/>
        <rFont val="Times New Roman"/>
        <family val="1"/>
        <charset val="204"/>
      </rPr>
      <t xml:space="preserve">Лайтнинг Л1 (Leightning L1), </t>
    </r>
    <r>
      <rPr>
        <sz val="12"/>
        <rFont val="Times New Roman"/>
        <family val="1"/>
        <charset val="204"/>
      </rPr>
      <t xml:space="preserve">противошумные наушники на ободке из стальной проволоки. Равномерное шумоподавление на всех частотах (Air Flow Control). Легкие. Оголовье регулируется по высоте в 3-х положениях. SNR 30 дБ. Индивидуальная упаковка: картонная коробка.</t>
    </r>
  </si>
  <si>
    <t xml:space="preserve">20 шт</t>
  </si>
  <si>
    <r>
      <rPr>
        <b val="true"/>
        <sz val="12"/>
        <rFont val="Times New Roman"/>
        <family val="1"/>
        <charset val="204"/>
      </rPr>
      <t xml:space="preserve">Лайтнинг Л2 (Leightning L2), </t>
    </r>
    <r>
      <rPr>
        <sz val="12"/>
        <rFont val="Times New Roman"/>
        <family val="1"/>
        <charset val="204"/>
      </rPr>
      <t xml:space="preserve">противошумные наушники на ободке из стальной проволоки. Равномерное шумоподавление на всех частотах (Air Flow Control). Легкие. Оголовье регулируется по высоте в 3-х положениях. SNR 31 дБ. Индивидуальная упаковка: картонная коробка. </t>
    </r>
  </si>
  <si>
    <r>
      <rPr>
        <b val="true"/>
        <sz val="12"/>
        <rFont val="Times New Roman"/>
        <family val="1"/>
        <charset val="204"/>
      </rPr>
      <t xml:space="preserve">Лайтнинг Л3 (Leightning L3), </t>
    </r>
    <r>
      <rPr>
        <sz val="12"/>
        <rFont val="Times New Roman"/>
        <family val="1"/>
        <charset val="204"/>
      </rPr>
      <t xml:space="preserve">противошумные наушники на ободке из стальной проволоки. Равномерное шумоподавление на всех частотах (Air Flow Control). Легкие. Оголовье регулируется по высоте в 3-х положениях. SNR 34 дБ. Индивидуальная упаковка: картонная коробка. </t>
    </r>
  </si>
  <si>
    <r>
      <rPr>
        <b val="true"/>
        <sz val="12"/>
        <rFont val="Times New Roman"/>
        <family val="1"/>
        <charset val="204"/>
      </rPr>
      <t xml:space="preserve">Лайтнинг Л1Н (Leightning L1Н Set), </t>
    </r>
    <r>
      <rPr>
        <sz val="12"/>
        <rFont val="Times New Roman"/>
        <family val="1"/>
        <charset val="204"/>
      </rPr>
      <t xml:space="preserve">противошумные наушники с креплениями из стальной проволоки, монтируемые на защитные каски. Поставляются в комплекте с универсальными адаптерами 3711, 3712 и 3721. Равномерное шумоподавление на всех частотах (Air Flow Control). Легкие. SNR 28 дБ. Индивидуальная упаковка: картонная коробка.</t>
    </r>
  </si>
  <si>
    <r>
      <rPr>
        <b val="true"/>
        <sz val="12"/>
        <rFont val="Times New Roman"/>
        <family val="1"/>
        <charset val="204"/>
      </rPr>
      <t xml:space="preserve">Лайтнинг Л3Н (Leightning L3Н Set), </t>
    </r>
    <r>
      <rPr>
        <sz val="12"/>
        <rFont val="Times New Roman"/>
        <family val="1"/>
        <charset val="204"/>
      </rPr>
      <t xml:space="preserve">противошумные наушники с креплениями из стальной проволоки, монтируемые на защитные каски. Поставляются в комплекте с универсальными адаптерами 3711, 3712 и 3721. Равномерное шумоподавление на всех частотах (Air Flow Control). Легкие. SNR 31 дБ. Индивидуальная упаковка: картонная коробка.</t>
    </r>
  </si>
  <si>
    <r>
      <rPr>
        <b val="true"/>
        <sz val="12"/>
        <rFont val="Times New Roman"/>
        <family val="1"/>
        <charset val="204"/>
      </rPr>
      <t xml:space="preserve">Лайтнинг Хай-Виз Л1HHV (Leightning L1HHV Set), </t>
    </r>
    <r>
      <rPr>
        <sz val="12"/>
        <rFont val="Times New Roman"/>
        <family val="1"/>
        <charset val="204"/>
      </rPr>
      <t xml:space="preserve">сигнальные противошумные наушники с креплениями из стальной проволоки, монтируемые на защитные каски в комплекте с универсальными адаптерами 3711, 3712 и 3721. Равномерное шумоподавление на всех частотах (Air Flow Control). Легкие. SNR 28 дБ. Индивидуальная упаковка: картонная коробка.</t>
    </r>
  </si>
  <si>
    <r>
      <rPr>
        <b val="true"/>
        <sz val="12"/>
        <rFont val="Times New Roman"/>
        <family val="1"/>
        <charset val="204"/>
      </rPr>
      <t xml:space="preserve">Лайтнинг Хай-Виз Л3HV (Leightning L3HV),</t>
    </r>
    <r>
      <rPr>
        <sz val="12"/>
        <rFont val="Times New Roman"/>
        <family val="1"/>
        <charset val="204"/>
      </rPr>
      <t xml:space="preserve"> сигнальные противошумные наушники на ободке из стальной проволоки. Равномерное шумоподавление на всех частотах (Air Flow Control). Оголовье регулируется по высоте в 3-х положениях. SNR 34 дБ. Индивидуальная упаковка: картонная коробка. </t>
    </r>
  </si>
  <si>
    <t xml:space="preserve">Наушники Тандер (Thunder)</t>
  </si>
  <si>
    <r>
      <rPr>
        <b val="true"/>
        <sz val="12"/>
        <rFont val="Times New Roman"/>
        <family val="1"/>
        <charset val="204"/>
      </rPr>
      <t xml:space="preserve">Тандер Т1 (Thunder T1), </t>
    </r>
    <r>
      <rPr>
        <sz val="12"/>
        <rFont val="Times New Roman"/>
        <family val="1"/>
        <charset val="204"/>
      </rPr>
      <t xml:space="preserve">противошумные наушники c высоким шумоподавлением. Оголовье регулируется по высоте в 3-х положениях (Air Flow Control). Диэлектрические. Равномерное шумоподавление на всех частотах. SNR 30 дБ. Индивидуальная упаковка: картонная коробка.</t>
    </r>
  </si>
  <si>
    <t xml:space="preserve">10 шт</t>
  </si>
  <si>
    <r>
      <rPr>
        <b val="true"/>
        <sz val="12"/>
        <rFont val="Times New Roman"/>
        <family val="1"/>
        <charset val="204"/>
      </rPr>
      <t xml:space="preserve">Тандер Т2 (Thunder T2), </t>
    </r>
    <r>
      <rPr>
        <sz val="12"/>
        <rFont val="Times New Roman"/>
        <family val="1"/>
        <charset val="204"/>
      </rPr>
      <t xml:space="preserve">противошумные наушники c высоким шумоподавлением. Оголовье регулируется по высоте в 3-х положениях (Air Flow Control). Диэлектрические. Равномерное шумоподавление на всех частотах. SNR 33 дБ. Индивидуальная упаковка: картонная коробка.</t>
    </r>
  </si>
  <si>
    <r>
      <rPr>
        <b val="true"/>
        <sz val="12"/>
        <rFont val="Times New Roman"/>
        <family val="1"/>
        <charset val="204"/>
      </rPr>
      <t xml:space="preserve">Тандер Т3 (Thunder T3), </t>
    </r>
    <r>
      <rPr>
        <sz val="12"/>
        <rFont val="Times New Roman"/>
        <family val="1"/>
        <charset val="204"/>
      </rPr>
      <t xml:space="preserve">противошумные наушники c максимальным шумоподавлением. Оголовье регулируется по высоте с фиксацией размеров. Диэлектрические. Равномерное шумоподавление на всех частотах (Air Flow Control). SNR 36 дБ. Индивидуальная упаковка: картонная коробка.</t>
    </r>
  </si>
  <si>
    <r>
      <rPr>
        <b val="true"/>
        <sz val="12"/>
        <rFont val="Times New Roman"/>
        <family val="1"/>
        <charset val="204"/>
      </rPr>
      <t xml:space="preserve">Тандер Т2Н (Thunder T2Н Set), </t>
    </r>
    <r>
      <rPr>
        <sz val="12"/>
        <rFont val="Times New Roman"/>
        <family val="1"/>
        <charset val="204"/>
      </rPr>
      <t xml:space="preserve">противошумные наушники c высоким шумоподавлением, монтируемые на защитные каски в комплекте с универсальными адаптерами  3711, 3712 и 3721. противошумные наушники плотно прилегают к голове и могут фиксироваться на каске в состоянии "покой". SNR 30 дБ. Индивидуальная упаковка: картонная коробка.</t>
    </r>
  </si>
  <si>
    <t xml:space="preserve">Наушники Викинг (Viking)</t>
  </si>
  <si>
    <r>
      <rPr>
        <b val="true"/>
        <sz val="12"/>
        <rFont val="Times New Roman"/>
        <family val="1"/>
        <charset val="204"/>
      </rPr>
      <t xml:space="preserve">Викинг В1 (Viking V1), </t>
    </r>
    <r>
      <rPr>
        <sz val="12"/>
        <rFont val="Times New Roman"/>
        <family val="1"/>
        <charset val="204"/>
      </rPr>
      <t xml:space="preserve">противошумные наушники с оголовьем особой конструкции, позволяющей многопозиционное ношение: на голове, затылке и под подбородком. Равномерное шумоподавление на всех частотах (Air Flow Control). Диэлектрические. Оголовье регулируется по высоте. SNR 30 дБ.  Индивидуальная упаковка: картонная коробка.</t>
    </r>
  </si>
  <si>
    <t xml:space="preserve">Наушники Мак 1 (Mach 1)</t>
  </si>
  <si>
    <r>
      <rPr>
        <b val="true"/>
        <sz val="12"/>
        <rFont val="Times New Roman"/>
        <family val="1"/>
        <charset val="204"/>
      </rPr>
      <t xml:space="preserve">Мак 1 (Mach 1), </t>
    </r>
    <r>
      <rPr>
        <sz val="12"/>
        <rFont val="Times New Roman"/>
        <family val="1"/>
        <charset val="204"/>
      </rPr>
      <t xml:space="preserve">противошумные наушники сверхлегкие. Отличное соотношение цена/качество. Оголовье, регулируемое по высоте в 3-х положениях.SNR 23 дБ. Индивидуальная упаковка: полиэтиленовый пакет</t>
    </r>
  </si>
  <si>
    <t xml:space="preserve">Наушники с избирательным шумоподавлением</t>
  </si>
  <si>
    <r>
      <rPr>
        <b val="true"/>
        <sz val="12"/>
        <rFont val="Times New Roman"/>
        <family val="1"/>
        <charset val="204"/>
      </rPr>
      <t xml:space="preserve">Кларити С1 (Clarity C1), </t>
    </r>
    <r>
      <rPr>
        <sz val="12"/>
        <rFont val="Times New Roman"/>
        <family val="1"/>
        <charset val="204"/>
      </rPr>
      <t xml:space="preserve">противошумные наушники c избирательным шумоподавлением, сохраняющие возможность общения в шумных производственных условиях. Оголовье регулируется по высоте и фиксируется по размеру. SNR 25 дБ. Индивидуальная упаковка: картонная коробка.</t>
    </r>
  </si>
  <si>
    <r>
      <rPr>
        <b val="true"/>
        <sz val="12"/>
        <rFont val="Times New Roman"/>
        <family val="1"/>
        <charset val="204"/>
      </rPr>
      <t xml:space="preserve">Кларити С1Н (Clarity C1Н Set), </t>
    </r>
    <r>
      <rPr>
        <sz val="12"/>
        <rFont val="Times New Roman"/>
        <family val="1"/>
        <charset val="204"/>
      </rPr>
      <t xml:space="preserve">противошумные наушники c избирательным шумоподавлением, сохраняющие возможность общения в шумных производственных условиях, монтируемые на защитную каску в комплекте с адаптерами 3711, 3712 и 3721. SNR 26 дБ. Индивидуальная упаковка: картонная коробка.</t>
    </r>
  </si>
  <si>
    <t xml:space="preserve">Активные наушники</t>
  </si>
  <si>
    <r>
      <rPr>
        <b val="true"/>
        <sz val="12"/>
        <rFont val="Times New Roman"/>
        <family val="1"/>
        <charset val="204"/>
      </rPr>
      <t xml:space="preserve">Импакт Спорт (Impact Sport), </t>
    </r>
    <r>
      <rPr>
        <sz val="12"/>
        <rFont val="Times New Roman"/>
        <family val="1"/>
        <charset val="204"/>
      </rPr>
      <t xml:space="preserve">активные противошумные наушники с электронной фильтрацией шума и функцией усиления звука. Работают от двух батареек ААА (в комплекте). Ультра-тонкие чашечки наушников для стрелков, охотников и др. Зеленого цвета. Аудио-вход для подключения МР3-плеера. SNR 25 дБ. Индивидуальная упаковка: пластиковая упаковка.</t>
    </r>
  </si>
  <si>
    <t xml:space="preserve">5 шт</t>
  </si>
  <si>
    <t xml:space="preserve">Наушники в розничной блистерной упаковке</t>
  </si>
  <si>
    <t xml:space="preserve">Очки и лицевые щитки</t>
  </si>
  <si>
    <t xml:space="preserve">Открытые защитные очки</t>
  </si>
  <si>
    <t xml:space="preserve">ФитЛоджик (FitLogic)</t>
  </si>
  <si>
    <r>
      <rPr>
        <b val="true"/>
        <sz val="12"/>
        <rFont val="Times New Roman"/>
        <family val="1"/>
        <charset val="204"/>
      </rPr>
      <t xml:space="preserve">ФитЛоджик (FitLogic), </t>
    </r>
    <r>
      <rPr>
        <sz val="12"/>
        <rFont val="Times New Roman"/>
        <family val="1"/>
        <charset val="204"/>
      </rPr>
      <t xml:space="preserve">панорамные защитные открытые очки, черная оправа, </t>
    </r>
    <r>
      <rPr>
        <b val="true"/>
        <sz val="12"/>
        <rFont val="Times New Roman"/>
        <family val="1"/>
        <charset val="204"/>
      </rPr>
      <t xml:space="preserve">прозрачные</t>
    </r>
    <r>
      <rPr>
        <sz val="12"/>
        <rFont val="Times New Roman"/>
        <family val="1"/>
        <charset val="204"/>
      </rPr>
      <t xml:space="preserve"> линзы из высококачественного поликарбоната, с двухсторонним покрытием от царапин и запотевания, 99,9% защита от УФ-излучения, дужки регулируются по длине и углу наклона, оправа автоматически регулируется по ширине лица. Индивидуальная упаковка: картонная коробка.</t>
    </r>
  </si>
  <si>
    <t xml:space="preserve">200 шт</t>
  </si>
  <si>
    <t xml:space="preserve"> Экс-Си (ХС)</t>
  </si>
  <si>
    <r>
      <rPr>
        <b val="true"/>
        <sz val="12"/>
        <rFont val="Times New Roman"/>
        <family val="1"/>
        <charset val="204"/>
      </rPr>
      <t xml:space="preserve">Экс-Си (XC),</t>
    </r>
    <r>
      <rPr>
        <sz val="12"/>
        <rFont val="Times New Roman"/>
        <family val="1"/>
        <charset val="204"/>
      </rPr>
      <t xml:space="preserve"> открытые открытые очки экстра класса, синяя оправа, сменные линзы из поликарбоната </t>
    </r>
    <r>
      <rPr>
        <b val="true"/>
        <sz val="12"/>
        <rFont val="Times New Roman"/>
        <family val="1"/>
        <charset val="204"/>
      </rPr>
      <t xml:space="preserve">прозрачные</t>
    </r>
    <r>
      <rPr>
        <sz val="12"/>
        <rFont val="Times New Roman"/>
        <family val="1"/>
        <charset val="204"/>
      </rPr>
      <t xml:space="preserve"> с двусторонним покрытием от царапин, 99% защита от УФ-излучения, дужки регулируются по длине и углу постановки. Мягкая накладка на переносице и по верхней линии обтюрации. Индивидуальная упаковка: картонная коробка.</t>
    </r>
  </si>
  <si>
    <r>
      <rPr>
        <b val="true"/>
        <sz val="12"/>
        <rFont val="Times New Roman"/>
        <family val="1"/>
        <charset val="204"/>
      </rPr>
      <t xml:space="preserve">Экс-Си (XC),</t>
    </r>
    <r>
      <rPr>
        <sz val="12"/>
        <rFont val="Times New Roman"/>
        <family val="1"/>
        <charset val="204"/>
      </rPr>
      <t xml:space="preserve"> открытые открытые очки экстра класса, синяя оправа, сменные линзы </t>
    </r>
    <r>
      <rPr>
        <b val="true"/>
        <sz val="12"/>
        <rFont val="Times New Roman"/>
        <family val="1"/>
        <charset val="204"/>
      </rPr>
      <t xml:space="preserve">прозрачные</t>
    </r>
    <r>
      <rPr>
        <sz val="12"/>
        <rFont val="Times New Roman"/>
        <family val="1"/>
        <charset val="204"/>
      </rPr>
      <t xml:space="preserve"> с двусторонним покрытием от царапин и запотевания, 99% защита от УФ-излучения, дужки регулируются по длине и углу постановки. Индивидуальная упаковка: картонная коробка.</t>
    </r>
  </si>
  <si>
    <r>
      <rPr>
        <b val="true"/>
        <sz val="12"/>
        <rFont val="Times New Roman"/>
        <family val="1"/>
        <charset val="204"/>
      </rPr>
      <t xml:space="preserve">Экс-Си (XC),</t>
    </r>
    <r>
      <rPr>
        <sz val="12"/>
        <rFont val="Times New Roman"/>
        <family val="1"/>
        <charset val="204"/>
      </rPr>
      <t xml:space="preserve"> открытые очки экстра класса, синяя оправа, сменные линзы </t>
    </r>
    <r>
      <rPr>
        <b val="true"/>
        <sz val="12"/>
        <rFont val="Times New Roman"/>
        <family val="1"/>
        <charset val="204"/>
      </rPr>
      <t xml:space="preserve">дымчатые</t>
    </r>
    <r>
      <rPr>
        <sz val="12"/>
        <rFont val="Times New Roman"/>
        <family val="1"/>
        <charset val="204"/>
      </rPr>
      <t xml:space="preserve"> с двусторонним покрытием от царапин, 99% защита от УФ-излучения, дужки регулируются по длине и углу постановки. Индивидуальная упаковка: картонная коробка.</t>
    </r>
  </si>
  <si>
    <r>
      <rPr>
        <b val="true"/>
        <sz val="12"/>
        <rFont val="Times New Roman"/>
        <family val="1"/>
        <charset val="204"/>
      </rPr>
      <t xml:space="preserve">Экс-Си (XC),</t>
    </r>
    <r>
      <rPr>
        <sz val="12"/>
        <rFont val="Times New Roman"/>
        <family val="1"/>
        <charset val="204"/>
      </rPr>
      <t xml:space="preserve"> открытые очки экстра класса, синяя оправа, сменные линзы </t>
    </r>
    <r>
      <rPr>
        <b val="true"/>
        <sz val="12"/>
        <rFont val="Times New Roman"/>
        <family val="1"/>
        <charset val="204"/>
      </rPr>
      <t xml:space="preserve">дымчатые</t>
    </r>
    <r>
      <rPr>
        <sz val="12"/>
        <rFont val="Times New Roman"/>
        <family val="1"/>
        <charset val="204"/>
      </rPr>
      <t xml:space="preserve"> с двусторонним покрытием от царапин и запотевания, 99% защита от УФ-излучения, дужки регулируются по длине и углу постановки. Индивидуальная упаковка: картонная коробка.</t>
    </r>
  </si>
  <si>
    <r>
      <rPr>
        <b val="true"/>
        <sz val="12"/>
        <rFont val="Times New Roman"/>
        <family val="1"/>
        <charset val="204"/>
      </rPr>
      <t xml:space="preserve">Экс-Си (XC), </t>
    </r>
    <r>
      <rPr>
        <sz val="12"/>
        <rFont val="Times New Roman"/>
        <family val="1"/>
        <charset val="204"/>
      </rPr>
      <t xml:space="preserve">открытые очки экстра класса, синяя оправа, сменные линзы </t>
    </r>
    <r>
      <rPr>
        <b val="true"/>
        <sz val="12"/>
        <rFont val="Times New Roman"/>
        <family val="1"/>
        <charset val="204"/>
      </rPr>
      <t xml:space="preserve">янтарного</t>
    </r>
    <r>
      <rPr>
        <sz val="12"/>
        <rFont val="Times New Roman"/>
        <family val="1"/>
        <charset val="204"/>
      </rPr>
      <t xml:space="preserve"> цвета с двусторонним покрытием от царапин, 99% защита от УФ-излучения, дужки регулируются по длине и углу постановки. Индивидуальная упаковка: картонная коробка.</t>
    </r>
  </si>
  <si>
    <r>
      <rPr>
        <b val="true"/>
        <sz val="12"/>
        <rFont val="Times New Roman"/>
        <family val="1"/>
        <charset val="204"/>
      </rPr>
      <t xml:space="preserve">Экс-Си (XC), </t>
    </r>
    <r>
      <rPr>
        <sz val="12"/>
        <rFont val="Times New Roman"/>
        <family val="1"/>
        <charset val="204"/>
      </rPr>
      <t xml:space="preserve">открытые очки экстра класса, синяя оправа, сменные линзы </t>
    </r>
    <r>
      <rPr>
        <b val="true"/>
        <sz val="12"/>
        <rFont val="Times New Roman"/>
        <family val="1"/>
        <charset val="204"/>
      </rPr>
      <t xml:space="preserve">янтарного</t>
    </r>
    <r>
      <rPr>
        <sz val="12"/>
        <rFont val="Times New Roman"/>
        <family val="1"/>
        <charset val="204"/>
      </rPr>
      <t xml:space="preserve"> цвета с двусторонним покрытием от царапин и запотевания, 99% защита от УФ-излучения, дужки регулируются по длине и углу постановки. Индивидуальная упаковка: картонная коробка.</t>
    </r>
  </si>
  <si>
    <r>
      <rPr>
        <b val="true"/>
        <sz val="12"/>
        <rFont val="Times New Roman"/>
        <family val="1"/>
        <charset val="204"/>
      </rPr>
      <t xml:space="preserve">Экс-Си (XC), </t>
    </r>
    <r>
      <rPr>
        <sz val="12"/>
        <rFont val="Times New Roman"/>
        <family val="1"/>
        <charset val="204"/>
      </rPr>
      <t xml:space="preserve">открытые открытые очки экстра класса, синяя оправа, сменные линзы с затемнением 5 DIN (Г2) и двусторонним покрытием от царапин, 99% защита от УФ-излучения, дужки регулируются по длине и углу постановки. Индивидуальная упаковка: картонная коробка.</t>
    </r>
  </si>
  <si>
    <t xml:space="preserve">50 шт</t>
  </si>
  <si>
    <r>
      <rPr>
        <b val="true"/>
        <sz val="12"/>
        <rFont val="Times New Roman"/>
        <family val="1"/>
        <charset val="204"/>
      </rPr>
      <t xml:space="preserve">Рамка</t>
    </r>
    <r>
      <rPr>
        <sz val="12"/>
        <rFont val="Times New Roman"/>
        <family val="1"/>
        <charset val="204"/>
      </rPr>
      <t xml:space="preserve"> для корригирующих линз к очкам Экс-Си (ХС). Индивидуальная упаковка: в чехле из мягкого материала и картонной коробке.</t>
    </r>
  </si>
  <si>
    <t xml:space="preserve">400 шт</t>
  </si>
  <si>
    <t xml:space="preserve"> Протеже (Protege)</t>
  </si>
  <si>
    <r>
      <rPr>
        <b val="true"/>
        <sz val="12"/>
        <rFont val="Times New Roman"/>
        <family val="1"/>
        <charset val="204"/>
      </rPr>
      <t xml:space="preserve">Протеже (Protege), </t>
    </r>
    <r>
      <rPr>
        <sz val="12"/>
        <rFont val="Times New Roman"/>
        <family val="1"/>
        <charset val="204"/>
      </rPr>
      <t xml:space="preserve">открытые очки со сменными </t>
    </r>
    <r>
      <rPr>
        <b val="true"/>
        <sz val="12"/>
        <rFont val="Times New Roman"/>
        <family val="1"/>
        <charset val="204"/>
      </rPr>
      <t xml:space="preserve">прозрачными</t>
    </r>
    <r>
      <rPr>
        <sz val="12"/>
        <rFont val="Times New Roman"/>
        <family val="1"/>
        <charset val="204"/>
      </rPr>
      <t xml:space="preserve"> линзами из поликарбоната. Покрытия от царапин и запотевания. Индивидуальная упаковка: полиэтиленовый пакет.</t>
    </r>
  </si>
  <si>
    <r>
      <rPr>
        <b val="true"/>
        <sz val="12"/>
        <rFont val="Times New Roman"/>
        <family val="1"/>
        <charset val="204"/>
      </rPr>
      <t xml:space="preserve">Протеже (Protege), </t>
    </r>
    <r>
      <rPr>
        <sz val="12"/>
        <rFont val="Times New Roman"/>
        <family val="1"/>
        <charset val="204"/>
      </rPr>
      <t xml:space="preserve">открытые очки со сменными </t>
    </r>
    <r>
      <rPr>
        <b val="true"/>
        <sz val="12"/>
        <rFont val="Times New Roman"/>
        <family val="1"/>
        <charset val="204"/>
      </rPr>
      <t xml:space="preserve">дымчатыми</t>
    </r>
    <r>
      <rPr>
        <sz val="12"/>
        <rFont val="Times New Roman"/>
        <family val="1"/>
        <charset val="204"/>
      </rPr>
      <t xml:space="preserve"> линзами из поликарбоната. Покрытия от царапин и запотевания. Индивидуальная упаковка: полиэтиленовый пакет.</t>
    </r>
  </si>
  <si>
    <r>
      <rPr>
        <b val="true"/>
        <sz val="12"/>
        <rFont val="Times New Roman"/>
        <family val="1"/>
        <charset val="204"/>
      </rPr>
      <t xml:space="preserve">Протеже (Protege), </t>
    </r>
    <r>
      <rPr>
        <sz val="12"/>
        <rFont val="Times New Roman"/>
        <family val="1"/>
        <charset val="204"/>
      </rPr>
      <t xml:space="preserve">открытые очки со сменными </t>
    </r>
    <r>
      <rPr>
        <b val="true"/>
        <sz val="12"/>
        <rFont val="Times New Roman"/>
        <family val="1"/>
        <charset val="204"/>
      </rPr>
      <t xml:space="preserve">зеркальными</t>
    </r>
    <r>
      <rPr>
        <sz val="12"/>
        <rFont val="Times New Roman"/>
        <family val="1"/>
        <charset val="204"/>
      </rPr>
      <t xml:space="preserve"> линзами из поликарбоната. Покрытие от царапин. Индивидуальная упаковка: полиэтиленовый пакет.</t>
    </r>
  </si>
  <si>
    <t xml:space="preserve"> Металайт (Metalite)</t>
  </si>
  <si>
    <r>
      <rPr>
        <b val="true"/>
        <sz val="12"/>
        <rFont val="Times New Roman"/>
        <family val="1"/>
        <charset val="204"/>
      </rPr>
      <t xml:space="preserve"> Металайт (Metalite), </t>
    </r>
    <r>
      <rPr>
        <sz val="12"/>
        <rFont val="Times New Roman"/>
        <family val="1"/>
        <charset val="204"/>
      </rPr>
      <t xml:space="preserve">открытые защитные очки, металлическая оправа пружинного типа, </t>
    </r>
    <r>
      <rPr>
        <b val="true"/>
        <sz val="12"/>
        <rFont val="Times New Roman"/>
        <family val="1"/>
        <charset val="204"/>
      </rPr>
      <t xml:space="preserve">прозрачные</t>
    </r>
    <r>
      <rPr>
        <sz val="12"/>
        <rFont val="Times New Roman"/>
        <family val="1"/>
        <charset val="204"/>
      </rPr>
      <t xml:space="preserve"> линзы из высококачественного поликарбоната с покрытием от царапин и запотевания, 99,9% защита от УФ-излучения, мягкая переносица очков предотвращает соскальзывание. Индивидуальная упаковка: полиэтиленовый пакет.</t>
    </r>
  </si>
  <si>
    <r>
      <rPr>
        <b val="true"/>
        <sz val="12"/>
        <rFont val="Times New Roman"/>
        <family val="1"/>
        <charset val="204"/>
      </rPr>
      <t xml:space="preserve"> Металайт (Metalite)</t>
    </r>
    <r>
      <rPr>
        <sz val="12"/>
        <rFont val="Times New Roman"/>
        <family val="1"/>
        <charset val="204"/>
      </rPr>
      <t xml:space="preserve">, открытые защитые очки, металлическая оправа пружинного типа, </t>
    </r>
    <r>
      <rPr>
        <b val="true"/>
        <sz val="12"/>
        <rFont val="Times New Roman"/>
        <family val="1"/>
        <charset val="204"/>
      </rPr>
      <t xml:space="preserve">дымчатые</t>
    </r>
    <r>
      <rPr>
        <sz val="12"/>
        <rFont val="Times New Roman"/>
        <family val="1"/>
        <charset val="204"/>
      </rPr>
      <t xml:space="preserve"> линзы с покрытием от царапин и запотевания, 99,9% защита от УФ-излучения, сводят к минимуму воздействие солнечного света и бликов, мягкая переносица очков предотвращает соскальзывание. Индивидуальная упаковка: полиэтиленовый пакет.</t>
    </r>
  </si>
  <si>
    <r>
      <rPr>
        <b val="true"/>
        <sz val="12"/>
        <rFont val="Times New Roman"/>
        <family val="1"/>
        <charset val="204"/>
      </rPr>
      <t xml:space="preserve"> Металайт (Metalite)</t>
    </r>
    <r>
      <rPr>
        <sz val="12"/>
        <rFont val="Times New Roman"/>
        <family val="1"/>
        <charset val="204"/>
      </rPr>
      <t xml:space="preserve">, открытые защитные очки, металлическая оправа пружинного типа, </t>
    </r>
    <r>
      <rPr>
        <b val="true"/>
        <sz val="12"/>
        <rFont val="Times New Roman"/>
        <family val="1"/>
        <charset val="204"/>
      </rPr>
      <t xml:space="preserve">золотисто-зеркальные</t>
    </r>
    <r>
      <rPr>
        <sz val="12"/>
        <rFont val="Times New Roman"/>
        <family val="1"/>
        <charset val="204"/>
      </rPr>
      <t xml:space="preserve"> линзы с покрытием от царапин, 99,9% защита от УФ-излучения, отражающая поверхность, мягкая переносица очков предотвращает соскальзывание. Индивидуальная упаковка: полиэтиленовый пакет.</t>
    </r>
  </si>
  <si>
    <t xml:space="preserve"> Игнайт (Ignite)</t>
  </si>
  <si>
    <r>
      <rPr>
        <b val="true"/>
        <sz val="12"/>
        <rFont val="Times New Roman"/>
        <family val="1"/>
        <charset val="204"/>
      </rPr>
      <t xml:space="preserve"> Игнайт (Ignite), </t>
    </r>
    <r>
      <rPr>
        <sz val="12"/>
        <rFont val="Times New Roman"/>
        <family val="1"/>
        <charset val="204"/>
      </rPr>
      <t xml:space="preserve">открытые защитные очки, черно-серая пластиковая оправа, </t>
    </r>
    <r>
      <rPr>
        <b val="true"/>
        <sz val="12"/>
        <rFont val="Times New Roman"/>
        <family val="1"/>
        <charset val="204"/>
      </rPr>
      <t xml:space="preserve">прозрачные</t>
    </r>
    <r>
      <rPr>
        <sz val="12"/>
        <rFont val="Times New Roman"/>
        <family val="1"/>
        <charset val="204"/>
      </rPr>
      <t xml:space="preserve"> линзы из поликарбоната с покрытием от царапин, 99,9% защита от УФ-излучения, защита от летящих частиц 45 м/с. Индивидуальная упаковка: полиэтиленовый пакет.</t>
    </r>
  </si>
  <si>
    <r>
      <rPr>
        <b val="true"/>
        <sz val="12"/>
        <rFont val="Times New Roman"/>
        <family val="1"/>
        <charset val="204"/>
      </rPr>
      <t xml:space="preserve"> Игнайт (Ignite),</t>
    </r>
    <r>
      <rPr>
        <sz val="12"/>
        <rFont val="Times New Roman"/>
        <family val="1"/>
        <charset val="204"/>
      </rPr>
      <t xml:space="preserve"> открытые защитные очки, черно-серая пластиковая оправа, </t>
    </r>
    <r>
      <rPr>
        <b val="true"/>
        <sz val="12"/>
        <rFont val="Times New Roman"/>
        <family val="1"/>
        <charset val="204"/>
      </rPr>
      <t xml:space="preserve">прозрачные</t>
    </r>
    <r>
      <rPr>
        <sz val="12"/>
        <rFont val="Times New Roman"/>
        <family val="1"/>
        <charset val="204"/>
      </rPr>
      <t xml:space="preserve"> линзы из поликарбоната с покрытием от царапин и запотевания, 99,9% защита от УФ-излучения, защита от летящих частиц 45 м/с. Индивидуальная упаковка: полиэтиленовый пакет.</t>
    </r>
  </si>
  <si>
    <r>
      <rPr>
        <b val="true"/>
        <sz val="12"/>
        <rFont val="Times New Roman"/>
        <family val="1"/>
        <charset val="204"/>
      </rPr>
      <t xml:space="preserve"> Игнайт (Ignite), </t>
    </r>
    <r>
      <rPr>
        <sz val="12"/>
        <rFont val="Times New Roman"/>
        <family val="1"/>
        <charset val="204"/>
      </rPr>
      <t xml:space="preserve">открытые защитные очки, черно-серая пластиковая оправа, </t>
    </r>
    <r>
      <rPr>
        <b val="true"/>
        <sz val="12"/>
        <rFont val="Times New Roman"/>
        <family val="1"/>
        <charset val="204"/>
      </rPr>
      <t xml:space="preserve">дымчатые</t>
    </r>
    <r>
      <rPr>
        <sz val="12"/>
        <rFont val="Times New Roman"/>
        <family val="1"/>
        <charset val="204"/>
      </rPr>
      <t xml:space="preserve"> линзы из поликарбоната с покрытием от царапин, 99,9% защита от УФ-излучения, защита от летящих частиц 45 м/с. Индивидуальная упаковка: полиэтиленовый пакет.</t>
    </r>
  </si>
  <si>
    <r>
      <rPr>
        <b val="true"/>
        <sz val="12"/>
        <rFont val="Times New Roman"/>
        <family val="1"/>
        <charset val="204"/>
      </rPr>
      <t xml:space="preserve"> Игнайт (Ignite),</t>
    </r>
    <r>
      <rPr>
        <sz val="12"/>
        <rFont val="Times New Roman"/>
        <family val="1"/>
        <charset val="204"/>
      </rPr>
      <t xml:space="preserve"> открытые защитные очки, черно-серая пластиковая оправа, </t>
    </r>
    <r>
      <rPr>
        <b val="true"/>
        <sz val="12"/>
        <rFont val="Times New Roman"/>
        <family val="1"/>
        <charset val="204"/>
      </rPr>
      <t xml:space="preserve">дымчатые</t>
    </r>
    <r>
      <rPr>
        <sz val="12"/>
        <rFont val="Times New Roman"/>
        <family val="1"/>
        <charset val="204"/>
      </rPr>
      <t xml:space="preserve"> линзы из поликарбоната с покрытием от царапин и запотевания, 99,9% защита от УФ-излучения, защита от летящих частиц 45 м/с. Индивидуальная упаковка: полиэтиленовый пакет.</t>
    </r>
  </si>
  <si>
    <r>
      <rPr>
        <b val="true"/>
        <sz val="12"/>
        <rFont val="Times New Roman"/>
        <family val="1"/>
        <charset val="204"/>
      </rPr>
      <t xml:space="preserve"> Игнайт (Ignite), </t>
    </r>
    <r>
      <rPr>
        <sz val="12"/>
        <rFont val="Times New Roman"/>
        <family val="1"/>
        <charset val="204"/>
      </rPr>
      <t xml:space="preserve">открытые защитные очки, черно-серая пластиковая оправа,</t>
    </r>
    <r>
      <rPr>
        <b val="true"/>
        <sz val="12"/>
        <rFont val="Times New Roman"/>
        <family val="1"/>
        <charset val="204"/>
      </rPr>
      <t xml:space="preserve"> серебристые I/O </t>
    </r>
    <r>
      <rPr>
        <sz val="12"/>
        <rFont val="Times New Roman"/>
        <family val="1"/>
        <charset val="204"/>
      </rPr>
      <t xml:space="preserve">линзы из поликарбоната с покрытием от царапин, 99,9% защита от УФ-излучения, защита от летящих частиц 45 м/с. Индивидуальная упаковка: полиэтиленовый пакет.</t>
    </r>
  </si>
  <si>
    <t xml:space="preserve">Милленния Классик (Millennia Classic)</t>
  </si>
  <si>
    <r>
      <rPr>
        <b val="true"/>
        <sz val="12"/>
        <rFont val="Times New Roman"/>
        <family val="1"/>
        <charset val="204"/>
      </rPr>
      <t xml:space="preserve">Миллениа Классик (Millenia Classic), </t>
    </r>
    <r>
      <rPr>
        <sz val="12"/>
        <rFont val="Times New Roman"/>
        <family val="1"/>
        <charset val="204"/>
      </rPr>
      <t xml:space="preserve">открытые защитные очки, черная оправа, </t>
    </r>
    <r>
      <rPr>
        <b val="true"/>
        <sz val="12"/>
        <rFont val="Times New Roman"/>
        <family val="1"/>
        <charset val="204"/>
      </rPr>
      <t xml:space="preserve">прозрачные</t>
    </r>
    <r>
      <rPr>
        <sz val="12"/>
        <rFont val="Times New Roman"/>
        <family val="1"/>
        <charset val="204"/>
      </rPr>
      <t xml:space="preserve"> линзы с прочным покрытием от царапин, 99% защита от УФ-излучения, регулируемый шнурок в комплекте. Индивидуальная упаковка: полиэтиленовый пакет.</t>
    </r>
  </si>
  <si>
    <r>
      <rPr>
        <b val="true"/>
        <sz val="12"/>
        <rFont val="Times New Roman"/>
        <family val="1"/>
        <charset val="204"/>
      </rPr>
      <t xml:space="preserve">Mиллениа Классик (Millenia Classic),</t>
    </r>
    <r>
      <rPr>
        <sz val="12"/>
        <rFont val="Times New Roman"/>
        <family val="1"/>
        <charset val="204"/>
      </rPr>
      <t xml:space="preserve"> открытые защитные очки, черная оправа, </t>
    </r>
    <r>
      <rPr>
        <b val="true"/>
        <sz val="12"/>
        <rFont val="Times New Roman"/>
        <family val="1"/>
        <charset val="204"/>
      </rPr>
      <t xml:space="preserve">прозрачные</t>
    </r>
    <r>
      <rPr>
        <sz val="12"/>
        <rFont val="Times New Roman"/>
        <family val="1"/>
        <charset val="204"/>
      </rPr>
      <t xml:space="preserve"> линзы с двусторонним покрытием от царапин и запотевания, 99% защита от УФ-излучения, регулируемый шнурок в комплекте. Индивидуальная упаковка: полиэтиленовый пакет.</t>
    </r>
  </si>
  <si>
    <r>
      <rPr>
        <b val="true"/>
        <sz val="12"/>
        <rFont val="Times New Roman"/>
        <family val="1"/>
        <charset val="204"/>
      </rPr>
      <t xml:space="preserve">Миллениа Классик (Millenia Classic)</t>
    </r>
    <r>
      <rPr>
        <sz val="12"/>
        <rFont val="Times New Roman"/>
        <family val="1"/>
        <charset val="204"/>
      </rPr>
      <t xml:space="preserve">, открытые защитные очки, черная оправа, </t>
    </r>
    <r>
      <rPr>
        <b val="true"/>
        <sz val="12"/>
        <rFont val="Times New Roman"/>
        <family val="1"/>
        <charset val="204"/>
      </rPr>
      <t xml:space="preserve">зеркальные серебристые I/O </t>
    </r>
    <r>
      <rPr>
        <sz val="12"/>
        <rFont val="Times New Roman"/>
        <family val="1"/>
        <charset val="204"/>
      </rPr>
      <t xml:space="preserve">линзы с прочным двусторонним покрытием от царапин, 99% защита от УФ-излучения, регулируемый шнурок в комплекте. Индивидуальная упаковка: полиэтиленовый пакет.</t>
    </r>
  </si>
  <si>
    <r>
      <rPr>
        <b val="true"/>
        <sz val="12"/>
        <rFont val="Times New Roman"/>
        <family val="1"/>
        <charset val="204"/>
      </rPr>
      <t xml:space="preserve">Миллениа Классик (Millenia Classic)</t>
    </r>
    <r>
      <rPr>
        <sz val="12"/>
        <rFont val="Times New Roman"/>
        <family val="1"/>
        <charset val="204"/>
      </rPr>
      <t xml:space="preserve">, открытые защитные очки, черная оправа, желтые линзы с двусторонним покрытием от царапин и запотевания, 99,9% защита от УФ-излучения, увеличивают контрастность в условиях низкой видимости, регулируемый шнурок в комплекте. Индивидуальная упаковка: полиэтиленовый пакет.</t>
    </r>
  </si>
  <si>
    <t xml:space="preserve">Веном (Venom)</t>
  </si>
  <si>
    <r>
      <rPr>
        <b val="true"/>
        <sz val="12"/>
        <rFont val="Times New Roman"/>
        <family val="1"/>
        <charset val="204"/>
      </rPr>
      <t xml:space="preserve">NEW! Веном (Venom),</t>
    </r>
    <r>
      <rPr>
        <sz val="12"/>
        <rFont val="Times New Roman"/>
        <family val="1"/>
        <charset val="204"/>
      </rPr>
      <t xml:space="preserve"> открытые защитные очки, черная оправа, </t>
    </r>
    <r>
      <rPr>
        <b val="true"/>
        <sz val="12"/>
        <rFont val="Times New Roman"/>
        <family val="1"/>
        <charset val="204"/>
      </rPr>
      <t xml:space="preserve">прозрачные</t>
    </r>
    <r>
      <rPr>
        <sz val="12"/>
        <rFont val="Times New Roman"/>
        <family val="1"/>
        <charset val="204"/>
      </rPr>
      <t xml:space="preserve"> линзы с покрытием от царапин и запотевания, 99,9% защита от УФ-излучения. Индивидуальная упаковка: полиэтиленовый пакет.</t>
    </r>
  </si>
  <si>
    <r>
      <rPr>
        <b val="true"/>
        <sz val="12"/>
        <rFont val="Times New Roman"/>
        <family val="1"/>
        <charset val="204"/>
      </rPr>
      <t xml:space="preserve">NEW! Веном (Venom),</t>
    </r>
    <r>
      <rPr>
        <sz val="12"/>
        <rFont val="Times New Roman"/>
        <family val="1"/>
        <charset val="204"/>
      </rPr>
      <t xml:space="preserve"> открытые защитные очки, черная оправа, </t>
    </r>
    <r>
      <rPr>
        <b val="true"/>
        <sz val="12"/>
        <rFont val="Times New Roman"/>
        <family val="1"/>
        <charset val="204"/>
      </rPr>
      <t xml:space="preserve">дымчатые</t>
    </r>
    <r>
      <rPr>
        <sz val="12"/>
        <rFont val="Times New Roman"/>
        <family val="1"/>
        <charset val="204"/>
      </rPr>
      <t xml:space="preserve"> линзы с покрытием от царапин и запотевания, 99,9% защита от УФ-излучения. Индивидуальная упаковка: полиэтиленовый пакет.</t>
    </r>
  </si>
  <si>
    <t xml:space="preserve"> Оп-Тема (Op-Tema)</t>
  </si>
  <si>
    <r>
      <rPr>
        <b val="true"/>
        <sz val="12"/>
        <rFont val="Times New Roman"/>
        <family val="1"/>
        <charset val="204"/>
      </rPr>
      <t xml:space="preserve">Оп-Тема (Op-Tema),</t>
    </r>
    <r>
      <rPr>
        <sz val="12"/>
        <rFont val="Times New Roman"/>
        <family val="1"/>
        <charset val="204"/>
      </rPr>
      <t xml:space="preserve"> открытые защитные очки, синяя оправа, </t>
    </r>
    <r>
      <rPr>
        <b val="true"/>
        <sz val="12"/>
        <rFont val="Times New Roman"/>
        <family val="1"/>
        <charset val="204"/>
      </rPr>
      <t xml:space="preserve">прозрачные</t>
    </r>
    <r>
      <rPr>
        <sz val="12"/>
        <rFont val="Times New Roman"/>
        <family val="1"/>
        <charset val="204"/>
      </rPr>
      <t xml:space="preserve"> линзы с покрытием от царапин и запотевания, 99% защита от УФ-излучения, регулируемый шнурок в комплекте, дужки регулируются по длине и углу постановки. Индивидуальная упаковка: полиэтиленовый пакет.</t>
    </r>
  </si>
  <si>
    <r>
      <rPr>
        <b val="true"/>
        <sz val="12"/>
        <rFont val="Times New Roman"/>
        <family val="1"/>
        <charset val="204"/>
      </rPr>
      <t xml:space="preserve">Оп-Тема (Op-Tema),</t>
    </r>
    <r>
      <rPr>
        <sz val="12"/>
        <rFont val="Times New Roman"/>
        <family val="1"/>
        <charset val="204"/>
      </rPr>
      <t xml:space="preserve"> открытые защитные очки, синяя оправа, </t>
    </r>
    <r>
      <rPr>
        <b val="true"/>
        <sz val="12"/>
        <rFont val="Times New Roman"/>
        <family val="1"/>
        <charset val="204"/>
      </rPr>
      <t xml:space="preserve">дымчатые</t>
    </r>
    <r>
      <rPr>
        <sz val="12"/>
        <rFont val="Times New Roman"/>
        <family val="1"/>
        <charset val="204"/>
      </rPr>
      <t xml:space="preserve"> линзы с хорошей цветопередачей, с покрытием от царапин и запотевания, 99% защита от УФ-излучения, регулируемый шнурок в комплекте, дужки регулируются по длине и углу постановки. Индивидуальная упаковка: полиэтиленовый пакет.</t>
    </r>
  </si>
  <si>
    <t xml:space="preserve"> А700 (А700)</t>
  </si>
  <si>
    <r>
      <rPr>
        <b val="true"/>
        <sz val="12"/>
        <rFont val="Times New Roman"/>
        <family val="1"/>
        <charset val="204"/>
      </rPr>
      <t xml:space="preserve">A700 (А700),</t>
    </r>
    <r>
      <rPr>
        <sz val="12"/>
        <rFont val="Times New Roman"/>
        <family val="1"/>
        <charset val="204"/>
      </rPr>
      <t xml:space="preserve"> ультра-легкие открытые очки с </t>
    </r>
    <r>
      <rPr>
        <b val="true"/>
        <sz val="12"/>
        <rFont val="Times New Roman"/>
        <family val="1"/>
        <charset val="204"/>
      </rPr>
      <t xml:space="preserve">прозрачными</t>
    </r>
    <r>
      <rPr>
        <sz val="12"/>
        <rFont val="Times New Roman"/>
        <family val="1"/>
        <charset val="204"/>
      </rPr>
      <t xml:space="preserve"> линзами из поликарбоната. Покрытие от царапин и </t>
    </r>
    <r>
      <rPr>
        <b val="true"/>
        <sz val="12"/>
        <rFont val="Times New Roman"/>
        <family val="1"/>
        <charset val="204"/>
      </rPr>
      <t xml:space="preserve">запотевания.</t>
    </r>
    <r>
      <rPr>
        <sz val="12"/>
        <rFont val="Times New Roman"/>
        <family val="1"/>
        <charset val="204"/>
      </rPr>
      <t xml:space="preserve"> Индивидуальная упаковка: полиэтиленовый пакет.</t>
    </r>
  </si>
  <si>
    <r>
      <rPr>
        <b val="true"/>
        <sz val="12"/>
        <rFont val="Times New Roman"/>
        <family val="1"/>
        <charset val="204"/>
      </rPr>
      <t xml:space="preserve">A700 (А700)</t>
    </r>
    <r>
      <rPr>
        <sz val="12"/>
        <rFont val="Times New Roman"/>
        <family val="1"/>
        <charset val="204"/>
      </rPr>
      <t xml:space="preserve"> ультра-легкие открытые очки с </t>
    </r>
    <r>
      <rPr>
        <b val="true"/>
        <sz val="12"/>
        <rFont val="Times New Roman"/>
        <family val="1"/>
        <charset val="204"/>
      </rPr>
      <t xml:space="preserve">дымчатыми</t>
    </r>
    <r>
      <rPr>
        <sz val="12"/>
        <rFont val="Times New Roman"/>
        <family val="1"/>
        <charset val="204"/>
      </rPr>
      <t xml:space="preserve"> линзами из поликарбоната. Покрытия от царапин и </t>
    </r>
    <r>
      <rPr>
        <b val="true"/>
        <sz val="12"/>
        <rFont val="Times New Roman"/>
        <family val="1"/>
        <charset val="204"/>
      </rPr>
      <t xml:space="preserve">запотевания.</t>
    </r>
    <r>
      <rPr>
        <sz val="12"/>
        <rFont val="Times New Roman"/>
        <family val="1"/>
        <charset val="204"/>
      </rPr>
      <t xml:space="preserve"> Индивидуальная упаковка: полиэтиленовый пакет.</t>
    </r>
  </si>
  <si>
    <r>
      <rPr>
        <b val="true"/>
        <sz val="12"/>
        <rFont val="Times New Roman"/>
        <family val="1"/>
        <charset val="204"/>
      </rPr>
      <t xml:space="preserve">A700 (А700) </t>
    </r>
    <r>
      <rPr>
        <sz val="12"/>
        <rFont val="Times New Roman"/>
        <family val="1"/>
        <charset val="204"/>
      </rPr>
      <t xml:space="preserve">ультра-легкие открытые очки с </t>
    </r>
    <r>
      <rPr>
        <b val="true"/>
        <sz val="12"/>
        <rFont val="Times New Roman"/>
        <family val="1"/>
        <charset val="204"/>
      </rPr>
      <t xml:space="preserve">янтарными</t>
    </r>
    <r>
      <rPr>
        <sz val="12"/>
        <rFont val="Times New Roman"/>
        <family val="1"/>
        <charset val="204"/>
      </rPr>
      <t xml:space="preserve"> линзами из поликарбоната. Покрытие от царапин. Индивидуальная упаковка: полиэтиленовый пакет.</t>
    </r>
  </si>
  <si>
    <t xml:space="preserve"> А800 (А800)</t>
  </si>
  <si>
    <r>
      <rPr>
        <b val="true"/>
        <sz val="12"/>
        <rFont val="Times New Roman"/>
        <family val="1"/>
        <charset val="204"/>
      </rPr>
      <t xml:space="preserve">A800 (А800) </t>
    </r>
    <r>
      <rPr>
        <sz val="12"/>
        <rFont val="Times New Roman"/>
        <family val="1"/>
        <charset val="204"/>
      </rPr>
      <t xml:space="preserve">открытые очки с </t>
    </r>
    <r>
      <rPr>
        <b val="true"/>
        <sz val="12"/>
        <rFont val="Times New Roman"/>
        <family val="1"/>
        <charset val="204"/>
      </rPr>
      <t xml:space="preserve">прозрачными</t>
    </r>
    <r>
      <rPr>
        <sz val="12"/>
        <rFont val="Times New Roman"/>
        <family val="1"/>
        <charset val="204"/>
      </rPr>
      <t xml:space="preserve"> линзами из поликарбоната. Покрытие от царапин и </t>
    </r>
    <r>
      <rPr>
        <b val="true"/>
        <sz val="12"/>
        <rFont val="Times New Roman"/>
        <family val="1"/>
        <charset val="204"/>
      </rPr>
      <t xml:space="preserve">запотевания.</t>
    </r>
    <r>
      <rPr>
        <sz val="12"/>
        <rFont val="Times New Roman"/>
        <family val="1"/>
        <charset val="204"/>
      </rPr>
      <t xml:space="preserve"> Экстра-гибкие дужки оправы. Индивидуальная упаковка: полиэтиленовый пакет.</t>
    </r>
  </si>
  <si>
    <r>
      <rPr>
        <b val="true"/>
        <sz val="12"/>
        <rFont val="Times New Roman"/>
        <family val="1"/>
        <charset val="204"/>
      </rPr>
      <t xml:space="preserve">A800 (А800)</t>
    </r>
    <r>
      <rPr>
        <sz val="12"/>
        <rFont val="Times New Roman"/>
        <family val="1"/>
        <charset val="204"/>
      </rPr>
      <t xml:space="preserve"> открытые очки с дымчатыми линзами из поликарбоната. Покрытия от царапин и запотевания. Экстра-гибкие дужки оправы. Индивидуальная упаковка: полиэтиленовый пакет.</t>
    </r>
  </si>
  <si>
    <r>
      <rPr>
        <b val="true"/>
        <sz val="12"/>
        <rFont val="Times New Roman"/>
        <family val="1"/>
        <charset val="204"/>
      </rPr>
      <t xml:space="preserve">A800 (А800) </t>
    </r>
    <r>
      <rPr>
        <sz val="12"/>
        <rFont val="Times New Roman"/>
        <family val="1"/>
        <charset val="204"/>
      </rPr>
      <t xml:space="preserve">открытые очки с c</t>
    </r>
    <r>
      <rPr>
        <b val="true"/>
        <sz val="12"/>
        <rFont val="Times New Roman"/>
        <family val="1"/>
        <charset val="204"/>
      </rPr>
      <t xml:space="preserve">еребристыми</t>
    </r>
    <r>
      <rPr>
        <sz val="12"/>
        <rFont val="Times New Roman"/>
        <family val="1"/>
        <charset val="204"/>
      </rPr>
      <t xml:space="preserve"> I/O линзами из поликарбоната. Покрытие от царапин. Экстра-гибкие дужки оправы. Индивидуальная упаковка: полиэтиленовый пакет.</t>
    </r>
  </si>
  <si>
    <t xml:space="preserve">Открытые очки с возможностью ношения поверх корригирующих очков</t>
  </si>
  <si>
    <r>
      <rPr>
        <b val="true"/>
        <sz val="12"/>
        <rFont val="Times New Roman"/>
        <family val="1"/>
        <charset val="204"/>
      </rPr>
      <t xml:space="preserve"> Полисейф (Polysafe), </t>
    </r>
    <r>
      <rPr>
        <sz val="12"/>
        <rFont val="Times New Roman"/>
        <family val="1"/>
        <charset val="204"/>
      </rPr>
      <t xml:space="preserve">открытые защитные очки, линзы прозрачные, 99% защита от УФ-излучения, очки могут носиться поверх корригирующих очков. Индивидуальная упаковка: полиэтиленовый пакет.</t>
    </r>
  </si>
  <si>
    <r>
      <rPr>
        <b val="true"/>
        <sz val="12"/>
        <rFont val="Times New Roman"/>
        <family val="1"/>
        <charset val="204"/>
      </rPr>
      <t xml:space="preserve"> Полисейф (Polysafe), </t>
    </r>
    <r>
      <rPr>
        <sz val="12"/>
        <rFont val="Times New Roman"/>
        <family val="1"/>
        <charset val="204"/>
      </rPr>
      <t xml:space="preserve">открытые защитные очки, линзы прозрачные, 99% защита от УФ-излучения, покрытие от царапин. Очки могут носиться поверх корригирующих очков. Индивидуальная упаковка: полиэтиленовый пакет.</t>
    </r>
  </si>
  <si>
    <r>
      <rPr>
        <b val="true"/>
        <sz val="12"/>
        <rFont val="Times New Roman"/>
        <family val="1"/>
        <charset val="204"/>
      </rPr>
      <t xml:space="preserve"> Армамакс (Armamax),</t>
    </r>
    <r>
      <rPr>
        <sz val="12"/>
        <rFont val="Times New Roman"/>
        <family val="1"/>
        <charset val="204"/>
      </rPr>
      <t xml:space="preserve"> открытые защитные очки, линзы прозрачные с покрытием от царапин, 99% защита от УФ-излучения, очки могут носиться поверх корригирующих очков. Индивидуальная упаковка: полиэтиленовый пакет.</t>
    </r>
  </si>
  <si>
    <t xml:space="preserve"> Флекс Сил (Flex Seal)</t>
  </si>
  <si>
    <r>
      <rPr>
        <b val="true"/>
        <sz val="12"/>
        <rFont val="Times New Roman"/>
        <family val="1"/>
        <charset val="204"/>
      </rPr>
      <t xml:space="preserve">Флекс Сил (Flex Seal),</t>
    </r>
    <r>
      <rPr>
        <sz val="12"/>
        <rFont val="Times New Roman"/>
        <family val="1"/>
        <charset val="204"/>
      </rPr>
      <t xml:space="preserve"> панорамные защитные закрытые очки экстра-класса из ультра-мягкого силикона, непрямая вентиляция, сменные прозрачные линзы из поликарбоната повышенной ударопрочности (120 м/с), покрытие от царапин и запотевания, 99% защита от УФ-излучения. Индивидуальная упаковка: картонная коробка.</t>
    </r>
  </si>
  <si>
    <r>
      <rPr>
        <b val="true"/>
        <sz val="12"/>
        <rFont val="Times New Roman"/>
        <family val="1"/>
        <charset val="204"/>
      </rPr>
      <t xml:space="preserve">Флекс Сил (Flex Seal), </t>
    </r>
    <r>
      <rPr>
        <sz val="12"/>
        <rFont val="Times New Roman"/>
        <family val="1"/>
        <charset val="204"/>
      </rPr>
      <t xml:space="preserve">панорамные защитные закрытые очки экстра-класса из ультра-мягкого силикона, непрямая вентиляция, сменные дымчатые линзы из поликарбоната, покрытие от царапин и запотевания, 99% защита от УФ-излучения. Индивидуальная упаковка: картонная коробка.</t>
    </r>
  </si>
  <si>
    <r>
      <rPr>
        <b val="true"/>
        <sz val="12"/>
        <rFont val="Times New Roman"/>
        <family val="1"/>
        <charset val="204"/>
      </rPr>
      <t xml:space="preserve">Флекс Сил (Flex Seal),</t>
    </r>
    <r>
      <rPr>
        <sz val="12"/>
        <rFont val="Times New Roman"/>
        <family val="1"/>
        <charset val="204"/>
      </rPr>
      <t xml:space="preserve"> панорамные защитные закрытые очки закрытого типа экстра-класса из ультра-мягкого силикона, сменные линзы из поликарбоната с затемнением 3 DIN (замена арт.: 1008110), покрытие от царапин и запотевания, 99% защита от УФ-излучения, устойчивость к воздействию брызг расплавленного металла и раскаленных твердых частиц. Индивидуальная упаковка: картонная коробка.</t>
    </r>
  </si>
  <si>
    <r>
      <rPr>
        <b val="true"/>
        <sz val="12"/>
        <rFont val="Times New Roman"/>
        <family val="1"/>
        <charset val="204"/>
      </rPr>
      <t xml:space="preserve">Флекс Сил (Flex Seal),</t>
    </r>
    <r>
      <rPr>
        <sz val="12"/>
        <rFont val="Times New Roman"/>
        <family val="1"/>
        <charset val="204"/>
      </rPr>
      <t xml:space="preserve"> панорамные защитные закрытые очки закрытого типа экстра-класса из ультра-мягкого силикона, сменные линзы из поликарбоната с затемнением 5 DIN (Г2), покрытие от царапин и запотевания, 99% защита от УФ-излучения, устойчивость к воздействию брызг расплавленного металла и раскаленных твердых частиц. Индивидуальная упаковка: картонная коробка.</t>
    </r>
  </si>
  <si>
    <t xml:space="preserve"> Макс-Про (Maxx-Pro)</t>
  </si>
  <si>
    <r>
      <rPr>
        <b val="true"/>
        <sz val="12"/>
        <rFont val="Times New Roman"/>
        <family val="1"/>
        <charset val="204"/>
      </rPr>
      <t xml:space="preserve">Макс-Про (Maxx-Pro), </t>
    </r>
    <r>
      <rPr>
        <sz val="12"/>
        <rFont val="Times New Roman"/>
        <family val="1"/>
        <charset val="204"/>
      </rPr>
      <t xml:space="preserve">панорамные защитные закрытые очки, непрямая вентиляция, сменные прозрачные линзы из поликарбоната с покрытием от царапин и запотевания, 99% защита от УФ-излучения, оголовье из неопрена. Индивидуальная упаковка: картонная коробка.</t>
    </r>
  </si>
  <si>
    <t xml:space="preserve">Сменные прозрачные линзы из поликарбоната с покрытием от царапин и запотевания для очков Макс-Про (арт.: 1011071). Индивидуальная упаковка: полиэтиленовый пакет.</t>
  </si>
  <si>
    <t xml:space="preserve"> Ви-Макс (V-Maxx)</t>
  </si>
  <si>
    <r>
      <rPr>
        <b val="true"/>
        <sz val="12"/>
        <rFont val="Times New Roman"/>
        <family val="1"/>
        <charset val="204"/>
      </rPr>
      <t xml:space="preserve">Ви-Макс (V-Maxx),</t>
    </r>
    <r>
      <rPr>
        <sz val="12"/>
        <rFont val="Times New Roman"/>
        <family val="1"/>
        <charset val="204"/>
      </rPr>
      <t xml:space="preserve"> панорамные защитные закрытые очки, непрямая вентиляция, прозрачные линзы из поликарбоната повышенной ударопрочности (120 м/с) с покрытием от царапин и запотевания, защита от брызг расплавленного металла и раскаленных частиц. 99% защита от УФ-излучения, вращающееся крепление резинки для ношения с защитными каскам. Индивидуальная упаковка: полиэтиленовый пакет.</t>
    </r>
  </si>
  <si>
    <r>
      <rPr>
        <b val="true"/>
        <sz val="12"/>
        <rFont val="Times New Roman"/>
        <family val="1"/>
        <charset val="204"/>
      </rPr>
      <t xml:space="preserve">Ви-Макс (V-Maxx), </t>
    </r>
    <r>
      <rPr>
        <sz val="12"/>
        <rFont val="Times New Roman"/>
        <family val="1"/>
        <charset val="204"/>
      </rPr>
      <t xml:space="preserve">панорамные защитные закрытые очки, непрямая вентиляция, прозрачные химически стойкие линзы из ацетата с покрытием от царапин и запотевания, 99% защита от УФ-излучения, вращающееся крепление неопренового химически стойкого ремешка для ношения с защитными касками. Индивидуальная упаковка: полиэтиленовый пакет.</t>
    </r>
  </si>
  <si>
    <r>
      <rPr>
        <b val="true"/>
        <sz val="12"/>
        <rFont val="Times New Roman"/>
        <family val="1"/>
        <charset val="204"/>
      </rPr>
      <t xml:space="preserve">Ви-Макс (V-Maxx), </t>
    </r>
    <r>
      <rPr>
        <sz val="12"/>
        <rFont val="Times New Roman"/>
        <family val="1"/>
        <charset val="204"/>
      </rPr>
      <t xml:space="preserve">панорамные защитные закрытые очки, герметичные, для защиты от газов, прозрачные линзы из поликарбоната с покрытием от царапин и запотевания, 99% защита от УФ-излучения, вращающееся крепление резинки для ношения с защитными касками. Индивидуальная упаковка: полиэтиленовый пакет.</t>
    </r>
  </si>
  <si>
    <r>
      <rPr>
        <b val="true"/>
        <sz val="12"/>
        <rFont val="Times New Roman"/>
        <family val="1"/>
        <charset val="204"/>
      </rPr>
      <t xml:space="preserve">Ви-Макс (V-Maxx), </t>
    </r>
    <r>
      <rPr>
        <sz val="12"/>
        <rFont val="Times New Roman"/>
        <family val="1"/>
        <charset val="204"/>
      </rPr>
      <t xml:space="preserve">панорамные защитные закрытые очки закрытого типа, линзы из поликарбоната с затемнением 5 DIN (Г2), покрытием от царапин и запотевания, 99% защита от УФ-излучения, защита от брызг расплавленного металла и летящих раскаленных частиц, неопреновый химически стойкий ремешок. Индивидуальная упаковка: полиэтиленовый пакет. </t>
    </r>
  </si>
  <si>
    <t xml:space="preserve">Сменные защитные пленки для очков Ви-Макс . ! Штука = комплект из 10 шт. Индивидуальная упаковка: полиэтиленовый пакет.</t>
  </si>
  <si>
    <t xml:space="preserve">500 шт</t>
  </si>
  <si>
    <t xml:space="preserve"> Эл-Джи (LG)</t>
  </si>
  <si>
    <r>
      <rPr>
        <b val="true"/>
        <sz val="12"/>
        <rFont val="Times New Roman"/>
        <family val="1"/>
        <charset val="204"/>
      </rPr>
      <t xml:space="preserve">Эл-Джи-10 (LG10), </t>
    </r>
    <r>
      <rPr>
        <sz val="12"/>
        <rFont val="Times New Roman"/>
        <family val="1"/>
        <charset val="204"/>
      </rPr>
      <t xml:space="preserve">защитные закрытые очки, прямая вентиляция, прозрачные поликарбонатные линзы повышенной ударопрочности (120 м/с), 99% защита от УФ-излучения. Индивидуальная упаковка: полиэтиленовый пакет. </t>
    </r>
  </si>
  <si>
    <r>
      <rPr>
        <b val="true"/>
        <sz val="12"/>
        <rFont val="Times New Roman"/>
        <family val="1"/>
        <charset val="204"/>
      </rPr>
      <t xml:space="preserve">Эл-Джи-20 (LG20),</t>
    </r>
    <r>
      <rPr>
        <sz val="12"/>
        <rFont val="Times New Roman"/>
        <family val="1"/>
        <charset val="204"/>
      </rPr>
      <t xml:space="preserve"> защитные закрытые очки, непрямая вентиляция, прозрачные поликарбонатные линзы повышенной ударопрочности (120 м/с), 99% защита от УФ-излучения. Индивидуальная упаковка: полиэтиленовый пакет.</t>
    </r>
  </si>
  <si>
    <r>
      <rPr>
        <b val="true"/>
        <sz val="12"/>
        <rFont val="Times New Roman"/>
        <family val="1"/>
        <charset val="204"/>
      </rPr>
      <t xml:space="preserve">Эл-Джи-20 (LG20),</t>
    </r>
    <r>
      <rPr>
        <sz val="12"/>
        <rFont val="Times New Roman"/>
        <family val="1"/>
        <charset val="204"/>
      </rPr>
      <t xml:space="preserve"> защитные закрытые очки, непрямая вентиляция, прозрачные поликарбонатные линзы повышенной ударопрочности (120 м/с) с покрытием от царапин и запотевания, 99% защита от УФ-излучения. Индивидуальная упаковка: полиэтиленовый пакет.</t>
    </r>
  </si>
  <si>
    <r>
      <rPr>
        <b val="true"/>
        <sz val="12"/>
        <rFont val="Times New Roman"/>
        <family val="1"/>
        <charset val="204"/>
      </rPr>
      <t xml:space="preserve">Эл-Джи-20 (LG20), </t>
    </r>
    <r>
      <rPr>
        <sz val="12"/>
        <rFont val="Times New Roman"/>
        <family val="1"/>
        <charset val="204"/>
      </rPr>
      <t xml:space="preserve">защитные закрытые очки, непрямая вентиляция, прозрачные ацетатные химостойкие линзы с покрытием от царапин и запотевания, 99% защита от УФ-излучения. Индивидуальная упаковка: полиэтиленовый пакет.</t>
    </r>
  </si>
  <si>
    <t xml:space="preserve"> Робуста (Robusta)</t>
  </si>
  <si>
    <r>
      <rPr>
        <b val="true"/>
        <sz val="12"/>
        <rFont val="Times New Roman"/>
        <family val="1"/>
        <charset val="204"/>
      </rPr>
      <t xml:space="preserve">Робуста (Robusta), </t>
    </r>
    <r>
      <rPr>
        <sz val="12"/>
        <rFont val="Times New Roman"/>
        <family val="1"/>
        <charset val="204"/>
      </rPr>
      <t xml:space="preserve">закрытые защитные очки для газосварщика со сменными линзами из минерального стекла с затемнением 5 DIN (Г2), 99% защита от УФ-излучения. Индивидуальная упаковка: полиэтиленовый пакет.</t>
    </r>
  </si>
  <si>
    <t xml:space="preserve">Норис (Noris)</t>
  </si>
  <si>
    <r>
      <rPr>
        <b val="true"/>
        <sz val="12"/>
        <rFont val="Times New Roman"/>
        <family val="1"/>
        <charset val="204"/>
      </rPr>
      <t xml:space="preserve">Норис (Noris), </t>
    </r>
    <r>
      <rPr>
        <sz val="12"/>
        <rFont val="Times New Roman"/>
        <family val="1"/>
        <charset val="204"/>
      </rPr>
      <t xml:space="preserve">закрытые защитные очки для газосварщика с откидными светофильтрами, непрямая вентиляция, линзы прозрачное - триплексное стекло, сменные линзы из минерального стекла в поднимающейся рамке с затемненением 5 DIN (Г2), 99% защита от УФ-излучения. Индивидуальная упаковка: полиэтиленовый пакет.</t>
    </r>
  </si>
  <si>
    <t xml:space="preserve">Сменные линзы к очкам Робуста и Норис (Robusta, Noris)</t>
  </si>
  <si>
    <t xml:space="preserve">Сменные линзы с затемнением 5 DIN (Г2) для очков Норис (арт.: 1002156) и Робуста (арт.: 1002420). пара линз в полиэтиленовом пакете.</t>
  </si>
  <si>
    <t xml:space="preserve">100 пар</t>
  </si>
  <si>
    <t xml:space="preserve">Лицевые щитки</t>
  </si>
  <si>
    <t xml:space="preserve"> Бионик (Bionic)</t>
  </si>
  <si>
    <r>
      <rPr>
        <b val="true"/>
        <sz val="12"/>
        <rFont val="Times New Roman"/>
        <family val="1"/>
        <charset val="204"/>
      </rPr>
      <t xml:space="preserve">Бионик (Bionic),</t>
    </r>
    <r>
      <rPr>
        <sz val="12"/>
        <rFont val="Times New Roman"/>
        <family val="1"/>
        <charset val="204"/>
      </rPr>
      <t xml:space="preserve"> лицевой щиток с защитой верхней части головы и шеи, легко заменяемый прозрачный экран из поликарбоната с ударопрочностью 120 м/с, 99% защита от ультрафиолета, регулируемое оголовье. Индивидуальная упаковка: картонная коробка.</t>
    </r>
  </si>
  <si>
    <t xml:space="preserve">4 шт</t>
  </si>
  <si>
    <r>
      <rPr>
        <b val="true"/>
        <sz val="12"/>
        <rFont val="Times New Roman"/>
        <family val="1"/>
        <charset val="204"/>
      </rPr>
      <t xml:space="preserve">Бионик (Bionic), </t>
    </r>
    <r>
      <rPr>
        <sz val="12"/>
        <rFont val="Times New Roman"/>
        <family val="1"/>
        <charset val="204"/>
      </rPr>
      <t xml:space="preserve">лицевой щиток с защитой верхней части головы и шеи, легко заменяемый прозрачный экран из ацетата для защиты от химических воздействий, 99% защита от ультрафиолета, регулируемое оголовье. Индивидуальная упаковка: картонная коробка.</t>
    </r>
  </si>
  <si>
    <t xml:space="preserve">Сменная защитная пленка для лицевого щитка Бионик (Bionic). Упаковка - 10 шт. Индивидуальная упаковка: полиэтиленовый пакет.</t>
  </si>
  <si>
    <t xml:space="preserve">100 кмпл</t>
  </si>
  <si>
    <t xml:space="preserve">1 кмпл</t>
  </si>
  <si>
    <t xml:space="preserve"> Супервизор (Supervizor)</t>
  </si>
  <si>
    <t xml:space="preserve">Крепления для щитков Супервизор (Supervizor)</t>
  </si>
  <si>
    <r>
      <rPr>
        <b val="true"/>
        <sz val="12"/>
        <rFont val="Times New Roman"/>
        <family val="1"/>
        <charset val="204"/>
      </rPr>
      <t xml:space="preserve">Супервизор СБ 600 (Supervizor SB600), </t>
    </r>
    <r>
      <rPr>
        <sz val="12"/>
        <rFont val="Times New Roman"/>
        <family val="1"/>
        <charset val="204"/>
      </rPr>
      <t xml:space="preserve">наголовное крепление с регулируемым оголовьем из термостойкого пластика для использования с экранами серии Супервизор , защита от механического воздействия (120 м/с), выплесков жидкостей и расплавленного металла. Индивидуальная упаковка: нет.</t>
    </r>
  </si>
  <si>
    <t xml:space="preserve">40 шт</t>
  </si>
  <si>
    <r>
      <rPr>
        <b val="true"/>
        <sz val="12"/>
        <rFont val="Times New Roman"/>
        <family val="1"/>
        <charset val="204"/>
      </rPr>
      <t xml:space="preserve">Супервизор СА 660 (Supervizor SА660),</t>
    </r>
    <r>
      <rPr>
        <sz val="12"/>
        <rFont val="Times New Roman"/>
        <family val="1"/>
        <charset val="204"/>
      </rPr>
      <t xml:space="preserve"> адаптер из термостойкого пластика для крепления экранов серии Супервизор на защитной каске, защита от механического воздействия (120 м/с), выплесков жидкостей и расплавленного металла. Индивидуальная упаковка: полиэтиленовый пакет.</t>
    </r>
  </si>
  <si>
    <r>
      <rPr>
        <b val="true"/>
        <sz val="12"/>
        <rFont val="Times New Roman"/>
        <family val="1"/>
        <charset val="204"/>
      </rPr>
      <t xml:space="preserve">Супервизор СА 66 (Supervizor SА66), </t>
    </r>
    <r>
      <rPr>
        <sz val="12"/>
        <rFont val="Times New Roman"/>
        <family val="1"/>
        <charset val="204"/>
      </rPr>
      <t xml:space="preserve">металлический адаптер для крепления экранов серии Супервизор на защитной каске, защита от механического воздействия (120 м/с). Индивидуальная упаковка: полиэтиленовый пакет.</t>
    </r>
  </si>
  <si>
    <r>
      <rPr>
        <b val="true"/>
        <sz val="12"/>
        <rFont val="Times New Roman"/>
        <family val="1"/>
        <charset val="204"/>
      </rPr>
      <t xml:space="preserve">Супервизор Металл (Supervizor SA66М), </t>
    </r>
    <r>
      <rPr>
        <sz val="12"/>
        <rFont val="Times New Roman"/>
        <family val="1"/>
        <charset val="204"/>
      </rPr>
      <t xml:space="preserve">металлическое крепление экрана Супервизор САМ9 (арт.: 1002337) для защитной каски. Защита от механического воздействия (120 м/с), расплавленного металла. Индивидуальная упаковка: полиэтиленовый пакет.</t>
    </r>
  </si>
  <si>
    <t xml:space="preserve">Экраны для щитков Супервизор (Supervizor)</t>
  </si>
  <si>
    <r>
      <rPr>
        <b val="true"/>
        <sz val="12"/>
        <rFont val="Times New Roman"/>
        <family val="1"/>
        <charset val="204"/>
      </rPr>
      <t xml:space="preserve">Супервизор Поликарбонат (Supervizor SV9PC),</t>
    </r>
    <r>
      <rPr>
        <sz val="12"/>
        <rFont val="Times New Roman"/>
        <family val="1"/>
        <charset val="204"/>
      </rPr>
      <t xml:space="preserve"> прозрачный экран из поликарбоната к креплениям серии Супервизор (арт.: 1002297, 1002302, 1002305), 99% защита от УФ-излучения, защита от механического воздействия (120 м/с), выплесков жидкостей и расплавленного металла. Индивидуальная упаковка: полиэтиленовый пакет.</t>
    </r>
  </si>
  <si>
    <r>
      <rPr>
        <b val="true"/>
        <sz val="12"/>
        <rFont val="Times New Roman"/>
        <family val="1"/>
        <charset val="204"/>
      </rPr>
      <t xml:space="preserve">Супервизор Ацетат (Supervizor SV9АC), </t>
    </r>
    <r>
      <rPr>
        <sz val="12"/>
        <rFont val="Times New Roman"/>
        <family val="1"/>
        <charset val="204"/>
      </rPr>
      <t xml:space="preserve">прозрачный экран из ацетата к креплениям серии Супервизор (арт.: 1002297, 1002302, 1002305), 99% защита от УФ-излучения, защита от механического воздействия (45 м/с), воздействия агрессивной химической среды, выплесков химических веществ. Индивидуальная упаковка: полиэтиленовый пакет.</t>
    </r>
  </si>
  <si>
    <r>
      <rPr>
        <b val="true"/>
        <sz val="12"/>
        <rFont val="Times New Roman"/>
        <family val="1"/>
        <charset val="204"/>
      </rPr>
      <t xml:space="preserve">Супервизор Голд (Supervizor SV9PGFH), </t>
    </r>
    <r>
      <rPr>
        <sz val="12"/>
        <rFont val="Times New Roman"/>
        <family val="1"/>
        <charset val="204"/>
      </rPr>
      <t xml:space="preserve">экран из поликарбоната с покрытием из 20К золота и покрытием от царапин к креплениям серии Супервизор (арт.: 1002297, 1002302, 1002305), 99% защита от УФ-излучения, защита от теплового излучения (1390º С), защита от механического воздействия (120 м/с), максимальная защита от ИК- и УФ-излучений. Индивидуальная упаковка: полиэтиленовый пакет.</t>
    </r>
  </si>
  <si>
    <r>
      <rPr>
        <b val="true"/>
        <sz val="12"/>
        <rFont val="Times New Roman"/>
        <family val="1"/>
        <charset val="204"/>
      </rPr>
      <t xml:space="preserve">Супервизор Газосварщика (Supervizor SV9А3W), </t>
    </r>
    <r>
      <rPr>
        <sz val="12"/>
        <rFont val="Times New Roman"/>
        <family val="1"/>
        <charset val="204"/>
      </rPr>
      <t xml:space="preserve">защитный экран из ацетата с затемнением 3 DIN к креплениям серии Супервизор (арт.: 1002297, 1002302, 1002305), 99% защита от УФ-излучения, защита от механического воздействия (45 м/с), высота 200 мм, защита от химического воздействия и излучений во время газосварочных работ. Индивидуальная упаковка: полиэтиленовый пакет.</t>
    </r>
  </si>
  <si>
    <r>
      <rPr>
        <b val="true"/>
        <sz val="12"/>
        <rFont val="Times New Roman"/>
        <family val="1"/>
        <charset val="204"/>
      </rPr>
      <t xml:space="preserve">Супервизор Газосварщика (Supervizor SV9А5W),</t>
    </r>
    <r>
      <rPr>
        <sz val="12"/>
        <rFont val="Times New Roman"/>
        <family val="1"/>
        <charset val="204"/>
      </rPr>
      <t xml:space="preserve"> защитный экран из ацетата с затемнением 5 DIN к креплениям серии Супервизор (арт.: 1002297, 1002302, 1002305), 99% защита от УФ-излучения, защита от механического воздействия (45 м/с), высота 200 мм, защита от химического воздействия и излучений во время газосварочных работ. Индивидуальная упаковка: полиэтиленовый пакет.</t>
    </r>
  </si>
  <si>
    <r>
      <rPr>
        <b val="true"/>
        <sz val="12"/>
        <rFont val="Times New Roman"/>
        <family val="1"/>
        <charset val="204"/>
      </rPr>
      <t xml:space="preserve">Супервизор Металл (Supervizor SAM9), </t>
    </r>
    <r>
      <rPr>
        <sz val="12"/>
        <rFont val="Times New Roman"/>
        <family val="1"/>
        <charset val="204"/>
      </rPr>
      <t xml:space="preserve">защитный экран из металлической сетки только к креплению Супервизор-СА66М (арт.: 1002304). Обеспечивает защиту от механического воздействия (120 м/с), выплесков расплавленного металла. Индивидуальная упаковка: полиэтиленовый пакет.</t>
    </r>
  </si>
  <si>
    <t xml:space="preserve"> Клиарвейз (Clearways)</t>
  </si>
  <si>
    <r>
      <rPr>
        <b val="true"/>
        <sz val="12"/>
        <color rgb="FFFF0000"/>
        <rFont val="Times New Roman"/>
        <family val="1"/>
        <charset val="204"/>
      </rPr>
      <t xml:space="preserve">NEW! </t>
    </r>
    <r>
      <rPr>
        <b val="true"/>
        <sz val="12"/>
        <rFont val="Times New Roman"/>
        <family val="1"/>
        <charset val="204"/>
      </rPr>
      <t xml:space="preserve">Клиарвейз (Clearways), </t>
    </r>
    <r>
      <rPr>
        <sz val="12"/>
        <rFont val="Times New Roman"/>
        <family val="1"/>
        <charset val="204"/>
      </rPr>
      <t xml:space="preserve">наголовное крепление для лицевых щитков серии Клиарвейз c храповиком, ударопрочность 120 м/с. Индивидуальная упаковка: нет.</t>
    </r>
  </si>
  <si>
    <r>
      <rPr>
        <b val="true"/>
        <sz val="12"/>
        <rFont val="Times New Roman"/>
        <family val="1"/>
        <charset val="204"/>
      </rPr>
      <t xml:space="preserve">Клиарвейз (Clearways), </t>
    </r>
    <r>
      <rPr>
        <sz val="12"/>
        <rFont val="Times New Roman"/>
        <family val="1"/>
        <charset val="204"/>
      </rPr>
      <t xml:space="preserve">наголовное крепление для лицевых щитков серии Клиарвейз из эластичной резинки, ударопрочность 120 м/с. Индивидуальная упаковка: нет.</t>
    </r>
  </si>
  <si>
    <r>
      <rPr>
        <b val="true"/>
        <sz val="12"/>
        <rFont val="Times New Roman"/>
        <family val="1"/>
        <charset val="204"/>
      </rPr>
      <t xml:space="preserve">Клиарвейз (Clearways),</t>
    </r>
    <r>
      <rPr>
        <sz val="12"/>
        <rFont val="Times New Roman"/>
        <family val="1"/>
        <charset val="204"/>
      </rPr>
      <t xml:space="preserve"> прозрачный экран из ударопрочного поликарбоната (120 м/с) с металлической окантовкой для крепления на оголовье Клиарвейз (арт.: 1002346), 99% защита от УФ-излучения, высота 200 мм. Индивидуальная упаковка: полиэтиленовый пакет.</t>
    </r>
  </si>
  <si>
    <r>
      <rPr>
        <b val="true"/>
        <sz val="12"/>
        <rFont val="Times New Roman"/>
        <family val="1"/>
        <charset val="204"/>
      </rPr>
      <t xml:space="preserve">Клиарвейз (Clearways),</t>
    </r>
    <r>
      <rPr>
        <sz val="12"/>
        <rFont val="Times New Roman"/>
        <family val="1"/>
        <charset val="204"/>
      </rPr>
      <t xml:space="preserve"> прозрачный экран из химически стойкого ацетата для крепления на оголовье Клиарвейз (арт.: 1002346), 99% защита от УФ-излучения, высота 200 мм. Индивидуальная упаковка: полиэтиленовый пакет.</t>
    </r>
  </si>
  <si>
    <t xml:space="preserve">Средства ухода за СИЗ глаз и лица</t>
  </si>
  <si>
    <r>
      <rPr>
        <b val="true"/>
        <sz val="12"/>
        <rFont val="Times New Roman"/>
        <family val="1"/>
        <charset val="204"/>
      </rPr>
      <t xml:space="preserve">Спериан клиар (Sperian Clear) </t>
    </r>
    <r>
      <rPr>
        <sz val="12"/>
        <rFont val="Times New Roman"/>
        <family val="1"/>
        <charset val="204"/>
      </rPr>
      <t xml:space="preserve">станция очистки защитных очков, включающая спрей (500 мл) и 1500 очищающих сухих салфеток. Раствор не содержит спирта и силикона.</t>
    </r>
  </si>
  <si>
    <r>
      <rPr>
        <b val="true"/>
        <sz val="12"/>
        <rFont val="Times New Roman"/>
        <family val="1"/>
        <charset val="204"/>
      </rPr>
      <t xml:space="preserve">Спериан клиар (Sperian Clear)</t>
    </r>
    <r>
      <rPr>
        <sz val="12"/>
        <rFont val="Times New Roman"/>
        <family val="1"/>
        <charset val="204"/>
      </rPr>
      <t xml:space="preserve"> диспенсер 100 шт. увлажненных салфеток в индивидуальной упаковке для ухода за очками.</t>
    </r>
  </si>
  <si>
    <r>
      <rPr>
        <b val="true"/>
        <sz val="12"/>
        <rFont val="Times New Roman"/>
        <family val="1"/>
        <charset val="204"/>
      </rPr>
      <t xml:space="preserve">Спериан клиар (Sperian Clear) </t>
    </r>
    <r>
      <rPr>
        <sz val="12"/>
        <rFont val="Times New Roman"/>
        <family val="1"/>
        <charset val="204"/>
      </rPr>
      <t xml:space="preserve">сухие салфетки для ухода за защитными очками (упаковка с 500 шт.)</t>
    </r>
  </si>
  <si>
    <t xml:space="preserve">60 шт</t>
  </si>
  <si>
    <r>
      <rPr>
        <b val="true"/>
        <sz val="12"/>
        <rFont val="Times New Roman"/>
        <family val="1"/>
        <charset val="204"/>
      </rPr>
      <t xml:space="preserve">Спериан клиар (Sperian Clear) </t>
    </r>
    <r>
      <rPr>
        <sz val="12"/>
        <rFont val="Times New Roman"/>
        <family val="1"/>
        <charset val="204"/>
      </rPr>
      <t xml:space="preserve">спрей с раствором для ухода за защитными очками (500 мл). Раствор не содержит спирта и силикона.</t>
    </r>
  </si>
  <si>
    <t xml:space="preserve">12 шт</t>
  </si>
  <si>
    <t xml:space="preserve">Средства защиты органов дыхания</t>
  </si>
  <si>
    <t xml:space="preserve">Фильтрующие противоаэрозольные полумаски серия 5000 Премиум (формованные)</t>
  </si>
  <si>
    <r>
      <rPr>
        <b val="true"/>
        <sz val="12"/>
        <rFont val="Times New Roman"/>
        <family val="1"/>
        <charset val="204"/>
      </rPr>
      <t xml:space="preserve">Sperian 5110 </t>
    </r>
    <r>
      <rPr>
        <sz val="12"/>
        <rFont val="Times New Roman"/>
        <family val="1"/>
        <charset val="204"/>
      </rPr>
      <t xml:space="preserve">Размер </t>
    </r>
    <r>
      <rPr>
        <b val="true"/>
        <sz val="12"/>
        <rFont val="Times New Roman"/>
        <family val="1"/>
        <charset val="204"/>
      </rPr>
      <t xml:space="preserve">M/L,</t>
    </r>
    <r>
      <rPr>
        <sz val="12"/>
        <rFont val="Times New Roman"/>
        <family val="1"/>
        <charset val="204"/>
      </rPr>
      <t xml:space="preserve"> преформованная фильтрующая полумаска, степень защиты FFP1D (D-тест на эффективность при внешнем засорении доломитом), от пыли, туманов. Цветовая индикация степени защиты. Индивидуальная упаковка: отсутствует</t>
    </r>
  </si>
  <si>
    <r>
      <rPr>
        <b val="true"/>
        <sz val="12"/>
        <rFont val="Times New Roman"/>
        <family val="1"/>
        <charset val="204"/>
      </rPr>
      <t xml:space="preserve">Sperian 5111</t>
    </r>
    <r>
      <rPr>
        <sz val="12"/>
        <rFont val="Times New Roman"/>
        <family val="1"/>
        <charset val="204"/>
      </rPr>
      <t xml:space="preserve">, преформованная фильтрующая полумаска, степень защиты FFP1D (D-тест на эффективность при внешнем засорении доломитом), от пыли и туманов. Клапан выдоха. Цветовая индикация степени защиты. Индивидуальная упаковка: отсутствует</t>
    </r>
  </si>
  <si>
    <r>
      <rPr>
        <b val="true"/>
        <sz val="12"/>
        <rFont val="Times New Roman"/>
        <family val="1"/>
        <charset val="204"/>
      </rPr>
      <t xml:space="preserve">Sperian 5211</t>
    </r>
    <r>
      <rPr>
        <sz val="12"/>
        <rFont val="Times New Roman"/>
        <family val="1"/>
        <charset val="204"/>
      </rPr>
      <t xml:space="preserve"> размер </t>
    </r>
    <r>
      <rPr>
        <b val="true"/>
        <sz val="12"/>
        <rFont val="Times New Roman"/>
        <family val="1"/>
        <charset val="204"/>
      </rPr>
      <t xml:space="preserve">M/L</t>
    </r>
    <r>
      <rPr>
        <sz val="12"/>
        <rFont val="Times New Roman"/>
        <family val="1"/>
        <charset val="204"/>
      </rPr>
      <t xml:space="preserve">, препреформованная фильтрующая полумаска, степень защиты FFP2D (D-тест на эффективность при внешнем засорении доломитом), от пыли и туманов. Клапан выдоха. Цветовая индикация степени защиты. Индивидуальная упаковка: отсутствует</t>
    </r>
  </si>
  <si>
    <r>
      <rPr>
        <b val="true"/>
        <sz val="12"/>
        <rFont val="Times New Roman"/>
        <family val="1"/>
        <charset val="204"/>
      </rPr>
      <t xml:space="preserve">Sperian 5321</t>
    </r>
    <r>
      <rPr>
        <sz val="12"/>
        <rFont val="Times New Roman"/>
        <family val="1"/>
        <charset val="204"/>
      </rPr>
      <t xml:space="preserve">, размер</t>
    </r>
    <r>
      <rPr>
        <b val="true"/>
        <sz val="12"/>
        <rFont val="Times New Roman"/>
        <family val="1"/>
        <charset val="204"/>
      </rPr>
      <t xml:space="preserve"> M/L</t>
    </r>
    <r>
      <rPr>
        <sz val="12"/>
        <rFont val="Times New Roman"/>
        <family val="1"/>
        <charset val="204"/>
      </rPr>
      <t xml:space="preserve">, препреформованная фильтрующая полумаска экстра класса, степень защиты FFP3D (D-тест на эффективность при внешнем засорении доломитом), от пыли и туманов. Клапан выдоха. Круговой ультра-мягкий обтюратор и широкая тесьма для комфорта пользователя. Цветовая индикация степени защиты. Индивидуальная упаковка: отсутствует</t>
    </r>
  </si>
  <si>
    <t xml:space="preserve">Фильтрующие противоаэрозольные полумаски серия 5000 Премиум с дополнительной защитой от запахов газов и паров (формованные)</t>
  </si>
  <si>
    <r>
      <rPr>
        <b val="true"/>
        <sz val="12"/>
        <rFont val="Times New Roman"/>
        <family val="1"/>
        <charset val="204"/>
      </rPr>
      <t xml:space="preserve">Sperian 5141,</t>
    </r>
    <r>
      <rPr>
        <sz val="12"/>
        <rFont val="Times New Roman"/>
        <family val="1"/>
        <charset val="204"/>
      </rPr>
      <t xml:space="preserve"> препреформованная фильтрующая полумаска экстра класса, степень защиты FFP1D-OV (D-тест на эффективность при внешнем засорении доломитом), от пыли, туманов и органических паров. Слой активированного угля. Ультра-мягкий обтюратор. Клапан выдоха. Цветовая индикация степени защиты. Индивидуальная упаковка: отсутствует</t>
    </r>
  </si>
  <si>
    <r>
      <rPr>
        <b val="true"/>
        <sz val="12"/>
        <rFont val="Times New Roman"/>
        <family val="1"/>
        <charset val="204"/>
      </rPr>
      <t xml:space="preserve">Sperian 5251 </t>
    </r>
    <r>
      <rPr>
        <sz val="12"/>
        <rFont val="Times New Roman"/>
        <family val="1"/>
        <charset val="204"/>
      </rPr>
      <t xml:space="preserve">размер</t>
    </r>
    <r>
      <rPr>
        <b val="true"/>
        <sz val="12"/>
        <rFont val="Times New Roman"/>
        <family val="1"/>
        <charset val="204"/>
      </rPr>
      <t xml:space="preserve"> M/L,</t>
    </r>
    <r>
      <rPr>
        <sz val="12"/>
        <rFont val="Times New Roman"/>
        <family val="1"/>
        <charset val="204"/>
      </rPr>
      <t xml:space="preserve"> препреформованная фильтрующая полумаска экстра класса, степень защиты FFP2D-OV с клапанами выдоха (D-тест на эффективность при внешнем засорении доломитом), от пыли, туманов, органических паров и </t>
    </r>
    <r>
      <rPr>
        <b val="true"/>
        <sz val="12"/>
        <rFont val="Times New Roman"/>
        <family val="1"/>
        <charset val="204"/>
      </rPr>
      <t xml:space="preserve">сварочных дымов</t>
    </r>
    <r>
      <rPr>
        <sz val="12"/>
        <rFont val="Times New Roman"/>
        <family val="1"/>
        <charset val="204"/>
      </rPr>
      <t xml:space="preserve">. Слой активированного угля. Круговой ультра-мягкий обтюратор. Широкая тесьма. Цветовая индикация степени защиты. Индивидуальная упаковка: отсутствует</t>
    </r>
  </si>
  <si>
    <r>
      <rPr>
        <b val="true"/>
        <sz val="12"/>
        <rFont val="Times New Roman"/>
        <family val="1"/>
        <charset val="204"/>
      </rPr>
      <t xml:space="preserve">Sperian 5261,</t>
    </r>
    <r>
      <rPr>
        <sz val="12"/>
        <rFont val="Times New Roman"/>
        <family val="1"/>
        <charset val="204"/>
      </rPr>
      <t xml:space="preserve"> препреформованная фильтрующая полумаска экстра класса, степень защиты FFP2D-AV с клапаном выдоха (D-тест на эффективность при внешнем засорении доломитом), от пыли, туманов и кислых паров. Слой активированного угля. Ультра-мягкий обтюратор. Клапан выдоха. Цветовая индикация степени защиты. Индивидуальная упаковка: отсутствует</t>
    </r>
  </si>
  <si>
    <t xml:space="preserve">Фильтрующие противоаэрозольные полумаски серия 4000 Премиум (складные)</t>
  </si>
  <si>
    <r>
      <rPr>
        <b val="true"/>
        <sz val="12"/>
        <rFont val="Times New Roman"/>
        <family val="1"/>
        <charset val="204"/>
      </rPr>
      <t xml:space="preserve">Спериан 4110</t>
    </r>
    <r>
      <rPr>
        <sz val="12"/>
        <rFont val="Times New Roman"/>
        <family val="1"/>
        <charset val="204"/>
      </rPr>
      <t xml:space="preserve"> складная, без клапана выдоха, степень защиты FFP1D (D-тест на эффективность при внешнем засорении доломитом), от пыли туманов. Цветовая индикация степени защиты. Индивидуальная упаковка - п/э пакет.</t>
    </r>
  </si>
  <si>
    <r>
      <rPr>
        <b val="true"/>
        <sz val="12"/>
        <rFont val="Times New Roman"/>
        <family val="1"/>
        <charset val="204"/>
      </rPr>
      <t xml:space="preserve">Спериан 4111</t>
    </r>
    <r>
      <rPr>
        <sz val="12"/>
        <rFont val="Times New Roman"/>
        <family val="1"/>
        <charset val="204"/>
      </rPr>
      <t xml:space="preserve"> складная, с клапаном выдоха, степень защиты FFP1D (D-тест на эффективность при внешнем засорении доломитом), от пыли туманов. Цветовая индикация степени защиты. Индивидуальная упаковка - п/э пакет.</t>
    </r>
  </si>
  <si>
    <r>
      <rPr>
        <b val="true"/>
        <sz val="12"/>
        <rFont val="Times New Roman"/>
        <family val="1"/>
        <charset val="204"/>
      </rPr>
      <t xml:space="preserve">Спериан 4210 </t>
    </r>
    <r>
      <rPr>
        <sz val="12"/>
        <rFont val="Times New Roman"/>
        <family val="1"/>
        <charset val="204"/>
      </rPr>
      <t xml:space="preserve">складная, без клапана выдоха, степень защиты FFP2D (D-тест на эффективность при внешнем засорении доломитом), от пыли туманов. Цветовая индикация степени защиты. Индивидуальная упаковка - п/э пакет.</t>
    </r>
  </si>
  <si>
    <r>
      <rPr>
        <b val="true"/>
        <sz val="12"/>
        <rFont val="Times New Roman"/>
        <family val="1"/>
        <charset val="204"/>
      </rPr>
      <t xml:space="preserve">Спериан 4211 </t>
    </r>
    <r>
      <rPr>
        <sz val="12"/>
        <rFont val="Times New Roman"/>
        <family val="1"/>
        <charset val="204"/>
      </rPr>
      <t xml:space="preserve">складная, с клапаном выдоха, степень защиты FFP2D (D-тест на эффективность при внешнем засорении доломитом), от пыли туманов. Цветовая индикация степени защиты. Индивидуальная упаковка - п/э пакет.</t>
    </r>
  </si>
  <si>
    <r>
      <rPr>
        <b val="true"/>
        <sz val="12"/>
        <rFont val="Times New Roman"/>
        <family val="1"/>
        <charset val="204"/>
      </rPr>
      <t xml:space="preserve">Спериан 4311 </t>
    </r>
    <r>
      <rPr>
        <sz val="12"/>
        <rFont val="Times New Roman"/>
        <family val="1"/>
        <charset val="204"/>
      </rPr>
      <t xml:space="preserve">складная, с клапаном выдоха, степень защиты FFP3D (D-тест на эффективность при внешнем засорении доломитом), от пыли туманов. Цветовая индикация степени защиты. Индивидуальная упаковка - п/э пакет.</t>
    </r>
  </si>
  <si>
    <t xml:space="preserve">Фильтрующие противоаэрозольные полумаски серия 5000 Классик (формованные)</t>
  </si>
  <si>
    <r>
      <rPr>
        <b val="true"/>
        <sz val="12"/>
        <rFont val="Times New Roman"/>
        <family val="1"/>
        <charset val="204"/>
      </rPr>
      <t xml:space="preserve">Sperian 5185, </t>
    </r>
    <r>
      <rPr>
        <sz val="12"/>
        <rFont val="Times New Roman"/>
        <family val="1"/>
        <charset val="204"/>
      </rPr>
      <t xml:space="preserve">преформованная фильтрующая полумаска эконом класса, степень защиты FFP1, от пыли и туманов. Цветовая индикация степени защиты. Индивидуальная упаковка: отсутствует</t>
    </r>
  </si>
  <si>
    <r>
      <rPr>
        <b val="true"/>
        <sz val="12"/>
        <rFont val="Times New Roman"/>
        <family val="1"/>
        <charset val="204"/>
      </rPr>
      <t xml:space="preserve">Sperian 5186, </t>
    </r>
    <r>
      <rPr>
        <sz val="12"/>
        <rFont val="Times New Roman"/>
        <family val="1"/>
        <charset val="204"/>
      </rPr>
      <t xml:space="preserve">преформованная фильтрующая полумаска эконом класса, степень защиты FFP1, от пыли и туманов. Клапан выдоха. Цветовая индикация степени защиты. Индивидуальная упаковка: отсутствует</t>
    </r>
  </si>
  <si>
    <r>
      <rPr>
        <b val="true"/>
        <sz val="12"/>
        <rFont val="Times New Roman"/>
        <family val="1"/>
        <charset val="204"/>
      </rPr>
      <t xml:space="preserve">Sperian 5208, </t>
    </r>
    <r>
      <rPr>
        <sz val="12"/>
        <rFont val="Times New Roman"/>
        <family val="1"/>
        <charset val="204"/>
      </rPr>
      <t xml:space="preserve">преформованная фильтрующая полумаска эконом класса, степень защиты FFP2, от пыли и туманов. Цветовая индикация степени защиты. Индивидуальная упаковка: отсутствует</t>
    </r>
  </si>
  <si>
    <r>
      <rPr>
        <b val="true"/>
        <sz val="12"/>
        <rFont val="Times New Roman"/>
        <family val="1"/>
        <charset val="204"/>
      </rPr>
      <t xml:space="preserve">Sperian 5209,</t>
    </r>
    <r>
      <rPr>
        <sz val="12"/>
        <rFont val="Times New Roman"/>
        <family val="1"/>
        <charset val="204"/>
      </rPr>
      <t xml:space="preserve"> преформованная фильтрующая полумаска эконом класса, степень защиты FFP2, от пыли и туманов. Клапан выдоха. Цветовая индикация степени защиты. Индивидуальная упаковка: отсутствует</t>
    </r>
  </si>
  <si>
    <r>
      <rPr>
        <b val="true"/>
        <sz val="12"/>
        <rFont val="Times New Roman"/>
        <family val="1"/>
        <charset val="204"/>
      </rPr>
      <t xml:space="preserve">Sperian 5311</t>
    </r>
    <r>
      <rPr>
        <sz val="12"/>
        <rFont val="Times New Roman"/>
        <family val="1"/>
        <charset val="204"/>
      </rPr>
      <t xml:space="preserve"> препреформованная фильтрующая полумаска, степень защиты FFP3D (D-тест на эффективность при внешнем засорении доломитом), от пыли и туманов. Клапан выдоха. Круговой обтюратор для комфорта пользователя. Цветовая индикация степени защиты. Индивидуальная упаковка: отсутствует</t>
    </r>
  </si>
  <si>
    <t xml:space="preserve">Фильтрующие противоаэрозольные полумаски серия СуперОдин (формованные)</t>
  </si>
  <si>
    <r>
      <rPr>
        <b val="true"/>
        <sz val="12"/>
        <rFont val="Times New Roman"/>
        <family val="1"/>
        <charset val="204"/>
      </rPr>
      <t xml:space="preserve">СуперОдин 3203 (SuperOne) </t>
    </r>
    <r>
      <rPr>
        <sz val="12"/>
        <rFont val="Times New Roman"/>
        <family val="1"/>
        <charset val="204"/>
      </rPr>
      <t xml:space="preserve">FFP1, преформованная ультралегкая фильтрующая полумаска анатомической формы, для защиты от твердых и жидких аэрозолей, пыли, туманов. Вес 7 г Индивидуальная упаковка: отсутствует</t>
    </r>
  </si>
  <si>
    <t xml:space="preserve">300 шт</t>
  </si>
  <si>
    <r>
      <rPr>
        <b val="true"/>
        <sz val="12"/>
        <rFont val="Times New Roman"/>
        <family val="1"/>
        <charset val="204"/>
      </rPr>
      <t xml:space="preserve">СуперОдин 3204 (SuperOne) </t>
    </r>
    <r>
      <rPr>
        <sz val="12"/>
        <rFont val="Times New Roman"/>
        <family val="1"/>
        <charset val="204"/>
      </rPr>
      <t xml:space="preserve">FFP1 c клапаном преформованная ультралегкая фильтрующая полумаска анатомической формы, для защиты от твердых и жидких аэрозолей, пыли, туманов. Вес 11 г Индивидуальная упаковка: отсутствует</t>
    </r>
  </si>
  <si>
    <r>
      <rPr>
        <b val="true"/>
        <sz val="12"/>
        <rFont val="Times New Roman"/>
        <family val="1"/>
        <charset val="204"/>
      </rPr>
      <t xml:space="preserve">СуперОдин 3205 (SuperOne) </t>
    </r>
    <r>
      <rPr>
        <sz val="12"/>
        <rFont val="Times New Roman"/>
        <family val="1"/>
        <charset val="204"/>
      </rPr>
      <t xml:space="preserve">FFP2 преформованная ультралегкая фильтрующая полумаска анатомической формы, для защиты от твердых и жидких аэрозолей, пыли, туманов. Вес 8 г Индивидуальная упаковка: отсутствует</t>
    </r>
  </si>
  <si>
    <r>
      <rPr>
        <b val="true"/>
        <sz val="12"/>
        <rFont val="Times New Roman"/>
        <family val="1"/>
        <charset val="204"/>
      </rPr>
      <t xml:space="preserve">СуперОдин 3206 (SuperOne) </t>
    </r>
    <r>
      <rPr>
        <sz val="12"/>
        <rFont val="Times New Roman"/>
        <family val="1"/>
        <charset val="204"/>
      </rPr>
      <t xml:space="preserve">FFP2 с клапаном преформованная ультралегкая фильтрующая полумаска анатомической формы, для защиты от твердых и жидких аэрозолей, пыли, туманов. Вес 12 г. Индивидуальная упаковка: отсутствует</t>
    </r>
  </si>
  <si>
    <t xml:space="preserve">Фильтрующие противоаэрозольные полумаски серия ИзиФит (складные)</t>
  </si>
  <si>
    <r>
      <rPr>
        <b val="true"/>
        <sz val="12"/>
        <color rgb="FFFF0000"/>
        <rFont val="Times New Roman"/>
        <family val="1"/>
        <charset val="204"/>
      </rPr>
      <t xml:space="preserve">NEW!</t>
    </r>
    <r>
      <rPr>
        <sz val="12"/>
        <color rgb="FFFF0000"/>
        <rFont val="Times New Roman"/>
        <family val="1"/>
        <charset val="204"/>
      </rPr>
      <t xml:space="preserve"> </t>
    </r>
    <r>
      <rPr>
        <b val="true"/>
        <sz val="12"/>
        <rFont val="Times New Roman"/>
        <family val="1"/>
        <charset val="204"/>
      </rPr>
      <t xml:space="preserve">Sperian EasyFit 200</t>
    </r>
    <r>
      <rPr>
        <sz val="12"/>
        <rFont val="Times New Roman"/>
        <family val="1"/>
        <charset val="204"/>
      </rPr>
      <t xml:space="preserve"> складная, , степень защиты FFP2, от пыли туманов. Цветовая индикация степени защиты. Индивидуальная упаковка - нет.</t>
    </r>
  </si>
  <si>
    <r>
      <rPr>
        <b val="true"/>
        <sz val="12"/>
        <color rgb="FFFF0000"/>
        <rFont val="Times New Roman"/>
        <family val="1"/>
        <charset val="204"/>
      </rPr>
      <t xml:space="preserve">NEW!</t>
    </r>
    <r>
      <rPr>
        <sz val="12"/>
        <rFont val="Times New Roman"/>
        <family val="1"/>
        <charset val="204"/>
      </rPr>
      <t xml:space="preserve"> </t>
    </r>
    <r>
      <rPr>
        <b val="true"/>
        <sz val="12"/>
        <rFont val="Times New Roman"/>
        <family val="1"/>
        <charset val="204"/>
      </rPr>
      <t xml:space="preserve">Sperian EasyFit 300 </t>
    </r>
    <r>
      <rPr>
        <sz val="12"/>
        <rFont val="Times New Roman"/>
        <family val="1"/>
        <charset val="204"/>
      </rPr>
      <t xml:space="preserve">складная, , степень защиты FFP3, от пыли туманов. Цветовая индикация степени защиты. Индивидуальная упаковка - нет.</t>
    </r>
  </si>
  <si>
    <t xml:space="preserve">Изолирующие полумаски с двумя фильтрами (байонетное крепление)</t>
  </si>
  <si>
    <r>
      <rPr>
        <b val="true"/>
        <sz val="12"/>
        <rFont val="Times New Roman"/>
        <family val="1"/>
        <charset val="204"/>
      </rPr>
      <t xml:space="preserve">Спериан Вальюэйр (Sperian Valuair)</t>
    </r>
    <r>
      <rPr>
        <sz val="12"/>
        <rFont val="Times New Roman"/>
        <family val="1"/>
        <charset val="204"/>
      </rPr>
      <t xml:space="preserve"> - размер </t>
    </r>
    <r>
      <rPr>
        <b val="true"/>
        <sz val="12"/>
        <rFont val="Times New Roman"/>
        <family val="1"/>
        <charset val="204"/>
      </rPr>
      <t xml:space="preserve">М. </t>
    </r>
    <r>
      <rPr>
        <sz val="12"/>
        <rFont val="Times New Roman"/>
        <family val="1"/>
        <charset val="204"/>
      </rPr>
      <t xml:space="preserve">Полумаска из запатенотованного материала Kraton . Легко регулируемое наголовное крепление. Низкое сопротивление дыханию за счет увеличенного размера клапаны выдоха. Коробки плоские и не мешают обзору. Допускается одновременное использование защитных очков. Вес - 109г. Индивидуальная упаковка: 1 шт. в пластиковом пакете</t>
    </r>
  </si>
  <si>
    <r>
      <rPr>
        <b val="true"/>
        <sz val="12"/>
        <rFont val="Times New Roman"/>
        <family val="1"/>
        <charset val="204"/>
      </rPr>
      <t xml:space="preserve">Спериан Вальюэйр (Sperian Valuair) </t>
    </r>
    <r>
      <rPr>
        <sz val="12"/>
        <rFont val="Times New Roman"/>
        <family val="1"/>
        <charset val="204"/>
      </rPr>
      <t xml:space="preserve">- размер</t>
    </r>
    <r>
      <rPr>
        <b val="true"/>
        <sz val="12"/>
        <rFont val="Times New Roman"/>
        <family val="1"/>
        <charset val="204"/>
      </rPr>
      <t xml:space="preserve"> L. </t>
    </r>
    <r>
      <rPr>
        <sz val="12"/>
        <rFont val="Times New Roman"/>
        <family val="1"/>
        <charset val="204"/>
      </rPr>
      <t xml:space="preserve">Полумаска из запатенотованного материала Kraton . Легко регулируемое наголовное крепление. Низкое сопротивление дыханию за счет увеличенного размера клапаны выдоха. Коробки плоские и не мешают обзору. Допускается одновременное использование защитных очков. Вес - 109г. Индивидуальная упаковка: 1 шт. в пластиковом пакете</t>
    </r>
  </si>
  <si>
    <r>
      <rPr>
        <b val="true"/>
        <sz val="12"/>
        <rFont val="Times New Roman"/>
        <family val="1"/>
        <charset val="204"/>
      </rPr>
      <t xml:space="preserve">Спериан МХ (Sperian MX/PF)</t>
    </r>
    <r>
      <rPr>
        <sz val="12"/>
        <rFont val="Times New Roman"/>
        <family val="1"/>
        <charset val="204"/>
      </rPr>
      <t xml:space="preserve"> - уникальная полумаска специально предназначенная для продолжительной работы в тяжелых условиях. Маска имеет легкорегулируемое оголовье. Широкую двухуровневую линию обтюрации. Систему фиксации полумаски на шее. Увеличенный размер клапана выдоха, и, следовательно, низкое сопротивление выдоху. Полумаска хорошо сбалансирована, не оставляет натертостей на лице. Может использоваться с защитными очками.Индивидуальная упаковка: 1 шт. в пластиковом пакете</t>
    </r>
  </si>
  <si>
    <t xml:space="preserve">Изолирующие полнолицевые маски с двумя фильтрами (байонетное соединение)</t>
  </si>
  <si>
    <r>
      <rPr>
        <b val="true"/>
        <sz val="12"/>
        <rFont val="Times New Roman"/>
        <family val="1"/>
        <charset val="204"/>
      </rPr>
      <t xml:space="preserve"> Оптифит Твин (OptiFit Twin) </t>
    </r>
    <r>
      <rPr>
        <sz val="12"/>
        <rFont val="Times New Roman"/>
        <family val="1"/>
        <charset val="204"/>
      </rPr>
      <t xml:space="preserve">- размер </t>
    </r>
    <r>
      <rPr>
        <b val="true"/>
        <sz val="12"/>
        <rFont val="Times New Roman"/>
        <family val="1"/>
        <charset val="204"/>
      </rPr>
      <t xml:space="preserve">M</t>
    </r>
    <r>
      <rPr>
        <sz val="12"/>
        <rFont val="Times New Roman"/>
        <family val="1"/>
        <charset val="204"/>
      </rPr>
      <t xml:space="preserve">. Универсальная полнолицевая маска. Пятиточечное наголовное крепление. Материал – термопластичный эластомер (TPE). Регулировка размера - «быстрые» пряжки. Внутр. часть маски изготовлена из силикона, гарантирующего высокую степень обтюрации и водостойкость. Байоентное крепление двух фильтров. Поликарбонатный незапотевающий щиток повышенной стойкости к царапинам и ударам высокоскоростных частиц. Класс оптики – 1. Инд. уп.: 1 шт. в картонной коробке.</t>
    </r>
  </si>
  <si>
    <r>
      <rPr>
        <b val="true"/>
        <sz val="12"/>
        <rFont val="Times New Roman"/>
        <family val="1"/>
        <charset val="204"/>
      </rPr>
      <t xml:space="preserve"> Оптифит Твин (OptiFit Twin)</t>
    </r>
    <r>
      <rPr>
        <sz val="12"/>
        <rFont val="Times New Roman"/>
        <family val="1"/>
        <charset val="204"/>
      </rPr>
      <t xml:space="preserve"> - размер </t>
    </r>
    <r>
      <rPr>
        <b val="true"/>
        <sz val="12"/>
        <rFont val="Times New Roman"/>
        <family val="1"/>
        <charset val="204"/>
      </rPr>
      <t xml:space="preserve">L</t>
    </r>
    <r>
      <rPr>
        <sz val="12"/>
        <rFont val="Times New Roman"/>
        <family val="1"/>
        <charset val="204"/>
      </rPr>
      <t xml:space="preserve">. Универсальная полнолицевая маска. Пятиточечное наголовное крепление. Материал – термопластичный эластомер (TPE). Регулировка размера - «быстрые» пряжки. Внутр. часть маски изготовлена из силикона, гарантирующего высокую степень обтюрации и водостойкость. Байоентное крепление двух фильтров. Поликарбонатный незапотевающий щиток повышенной стойкости к царапинам и ударам высокоскоростных частиц. Класс оптики – 1. Инд. уп.: 1 шт. в картонной коробке.</t>
    </r>
  </si>
  <si>
    <t xml:space="preserve">Сменные фильтры для полумасок и полнолицевых масок (байонетное соединение)</t>
  </si>
  <si>
    <r>
      <rPr>
        <b val="true"/>
        <sz val="12"/>
        <rFont val="Times New Roman"/>
        <family val="1"/>
        <charset val="204"/>
      </rPr>
      <t xml:space="preserve">А1 </t>
    </r>
    <r>
      <rPr>
        <sz val="12"/>
        <rFont val="Times New Roman"/>
        <family val="1"/>
        <charset val="204"/>
      </rPr>
      <t xml:space="preserve">- от органических паров, малый вес, ударопрочность. Индивидуальная упаковка: 2 шт. в полиэтиленовом пакете.</t>
    </r>
  </si>
  <si>
    <r>
      <rPr>
        <b val="true"/>
        <sz val="12"/>
        <rFont val="Times New Roman"/>
        <family val="1"/>
        <charset val="204"/>
      </rPr>
      <t xml:space="preserve">А2</t>
    </r>
    <r>
      <rPr>
        <sz val="12"/>
        <rFont val="Times New Roman"/>
        <family val="1"/>
        <charset val="204"/>
      </rPr>
      <t xml:space="preserve"> - от органических паров, малый вес, ударопрочность.Индивидуальная упаковка: 2 шт. в полиэтиленовом пакете.</t>
    </r>
  </si>
  <si>
    <r>
      <rPr>
        <b val="true"/>
        <sz val="12"/>
        <rFont val="Times New Roman"/>
        <family val="1"/>
        <charset val="204"/>
      </rPr>
      <t xml:space="preserve">А2P3 -</t>
    </r>
    <r>
      <rPr>
        <sz val="12"/>
        <rFont val="Times New Roman"/>
        <family val="1"/>
        <charset val="204"/>
      </rPr>
      <t xml:space="preserve"> от органических паров + противоаэрозольный фильтр высокой эффективности, малый вес, ударопроч- ность. Индивид. упак.: 2 шт. в п/э пакете.</t>
    </r>
  </si>
  <si>
    <t xml:space="preserve">30 шт</t>
  </si>
  <si>
    <r>
      <rPr>
        <b val="true"/>
        <sz val="12"/>
        <rFont val="Times New Roman"/>
        <family val="1"/>
        <charset val="204"/>
      </rPr>
      <t xml:space="preserve">А1В1Р3 </t>
    </r>
    <r>
      <rPr>
        <sz val="12"/>
        <rFont val="Times New Roman"/>
        <family val="1"/>
        <charset val="204"/>
      </rPr>
      <t xml:space="preserve">- от паров орган. и неорган. соед. + высокоэффективный противо- аэрозольный фильтр, малый вес, ударо- прочность. Инд. упак.: 2 шт. в п/э пакете.</t>
    </r>
  </si>
  <si>
    <r>
      <rPr>
        <b val="true"/>
        <sz val="12"/>
        <rFont val="Times New Roman"/>
        <family val="1"/>
        <charset val="204"/>
      </rPr>
      <t xml:space="preserve">А1В1Е1К1</t>
    </r>
    <r>
      <rPr>
        <sz val="12"/>
        <rFont val="Times New Roman"/>
        <family val="1"/>
        <charset val="204"/>
      </rPr>
      <t xml:space="preserve"> - комплексн. защита от паров орган. и неорган. соед., кислых газов, аммиака и его соед., малый вес, ударо- прочность. Инд. уп.: 2 шт. в п/э пакете.</t>
    </r>
  </si>
  <si>
    <r>
      <rPr>
        <b val="true"/>
        <sz val="12"/>
        <rFont val="Times New Roman"/>
        <family val="1"/>
        <charset val="204"/>
      </rPr>
      <t xml:space="preserve">А1В1Е1К1Р3</t>
    </r>
    <r>
      <rPr>
        <sz val="12"/>
        <rFont val="Times New Roman"/>
        <family val="1"/>
        <charset val="204"/>
      </rPr>
      <t xml:space="preserve"> - компл. защита от паров орган. и неорган. соед., кислых газов, аммиака и его соед. + высокоэффективный противоаэрозоль- ный фильтр, малый вес, ударопрочность. Инд. уп.: 2 шт. в п/э пакете.</t>
    </r>
  </si>
  <si>
    <r>
      <rPr>
        <b val="true"/>
        <sz val="12"/>
        <rFont val="Times New Roman"/>
        <family val="1"/>
        <charset val="204"/>
      </rPr>
      <t xml:space="preserve">Р2</t>
    </r>
    <r>
      <rPr>
        <sz val="12"/>
        <rFont val="Times New Roman"/>
        <family val="1"/>
        <charset val="204"/>
      </rPr>
      <t xml:space="preserve"> - предфильтр к патронам к двойным маскам Индивидуальная упаковка: 2 шт. в полиэтиленовом пакете.</t>
    </r>
  </si>
  <si>
    <t xml:space="preserve">Противоаэрозольный предфильтр для малярных работ.</t>
  </si>
  <si>
    <t xml:space="preserve">Держатель предфильтра к патронам к двойным маскам</t>
  </si>
  <si>
    <r>
      <rPr>
        <b val="true"/>
        <sz val="12"/>
        <rFont val="Times New Roman"/>
        <family val="1"/>
        <charset val="204"/>
      </rPr>
      <t xml:space="preserve">Р3</t>
    </r>
    <r>
      <rPr>
        <sz val="12"/>
        <rFont val="Times New Roman"/>
        <family val="1"/>
        <charset val="204"/>
      </rPr>
      <t xml:space="preserve"> - противоаэрозольный фильтр высокой эффективности Индивидуальная упаковка: 2 шт. в полиэтиленовом пакете.</t>
    </r>
  </si>
  <si>
    <t xml:space="preserve">Полнолицевые маски с одним фильтром (соединение RD 40)</t>
  </si>
  <si>
    <r>
      <rPr>
        <b val="true"/>
        <sz val="12"/>
        <rFont val="Times New Roman"/>
        <family val="1"/>
        <charset val="204"/>
      </rPr>
      <t xml:space="preserve"> Оптифит (OptiFit)</t>
    </r>
    <r>
      <rPr>
        <sz val="12"/>
        <rFont val="Times New Roman"/>
        <family val="1"/>
        <charset val="204"/>
      </rPr>
      <t xml:space="preserve"> универсальная полнолицевая маска. Размер </t>
    </r>
    <r>
      <rPr>
        <b val="true"/>
        <sz val="12"/>
        <rFont val="Times New Roman"/>
        <family val="1"/>
        <charset val="204"/>
      </rPr>
      <t xml:space="preserve">М. </t>
    </r>
    <r>
      <rPr>
        <sz val="12"/>
        <rFont val="Times New Roman"/>
        <family val="1"/>
        <charset val="204"/>
      </rPr>
      <t xml:space="preserve">Наголовное крепление из 5 точек крепления. Материал – термопластичный эластомер (TPE). Регулировка размера - «быстрые» пряжки. Внутренняя часть маски изготовлена из силикона, гарантирующего высокую степень обтюрации и водостойкость. Соединение RD-40. Поликарбонатный экран незапотевающий повышенной устойкости к царапинам и ударам высокоскоростных частиц. Класс оптики – 1. Индивидуальная упаковка: 1 шт. в картонной коробке.</t>
    </r>
  </si>
  <si>
    <r>
      <rPr>
        <b val="true"/>
        <sz val="12"/>
        <rFont val="Times New Roman"/>
        <family val="1"/>
        <charset val="204"/>
      </rPr>
      <t xml:space="preserve"> Оптифит (OptiFit)</t>
    </r>
    <r>
      <rPr>
        <sz val="12"/>
        <rFont val="Times New Roman"/>
        <family val="1"/>
        <charset val="204"/>
      </rPr>
      <t xml:space="preserve"> универсальная полнолицевая маска. Размер </t>
    </r>
    <r>
      <rPr>
        <b val="true"/>
        <sz val="12"/>
        <rFont val="Times New Roman"/>
        <family val="1"/>
        <charset val="204"/>
      </rPr>
      <t xml:space="preserve">L</t>
    </r>
    <r>
      <rPr>
        <sz val="12"/>
        <rFont val="Times New Roman"/>
        <family val="1"/>
        <charset val="204"/>
      </rPr>
      <t xml:space="preserve">. Наголовное крепление из 5 точек крепления. Материал – термопластичный эластомер (TPE). Регулировка размера - «быстрые» пряжки. Внутренняя часть маски изготовлена из силикона, гарантирующего высокую степень обтюрации и водостойкость. Соединение RD-40. Поликарбонатный экран незапотевающий повышенной устойкости к царапинам и ударам высокоскоростных частиц. Класс оптики – 1. Индивидуальная упаковка: 1 шт. в картонной коробке.</t>
    </r>
  </si>
  <si>
    <t xml:space="preserve">Аксессуары для масок</t>
  </si>
  <si>
    <t xml:space="preserve">Защитные пленки для экрана маски Оптифит (комплект 25 шт.)</t>
  </si>
  <si>
    <t xml:space="preserve">Сменные фильтры в пластиковом корпусе для полнолицевых масок (соединение RD 40)</t>
  </si>
  <si>
    <r>
      <rPr>
        <b val="true"/>
        <sz val="12"/>
        <rFont val="Times New Roman"/>
        <family val="1"/>
        <charset val="204"/>
      </rPr>
      <t xml:space="preserve">A2B2E1K1P3</t>
    </r>
    <r>
      <rPr>
        <sz val="12"/>
        <rFont val="Times New Roman"/>
        <family val="1"/>
        <charset val="204"/>
      </rPr>
      <t xml:space="preserve"> - комплексная защита от паров органических и неорганических соединений, кислых газов, аммиака и его соединений + высокоэффективный противоаэрозольный фильтр, разъем RD40, малый вес, ударопрочность. Инд. уп.: 1 шт. в картонной коробке</t>
    </r>
  </si>
  <si>
    <r>
      <rPr>
        <b val="true"/>
        <sz val="12"/>
        <rFont val="Times New Roman"/>
        <family val="1"/>
        <charset val="204"/>
      </rPr>
      <t xml:space="preserve">P3</t>
    </r>
    <r>
      <rPr>
        <sz val="12"/>
        <rFont val="Times New Roman"/>
        <family val="1"/>
        <charset val="204"/>
      </rPr>
      <t xml:space="preserve"> - противоаэрозольный фильтр высокой эффективности Индивидуальная упаковка: 1 шт. в картонной коробке</t>
    </r>
  </si>
  <si>
    <t xml:space="preserve">Защитные перчатки</t>
  </si>
  <si>
    <t xml:space="preserve">Перчатки для защиты от механических рисков</t>
  </si>
  <si>
    <t xml:space="preserve">Перфект Поли (Perfect Poly)</t>
  </si>
  <si>
    <r>
      <rPr>
        <b val="true"/>
        <sz val="12"/>
        <rFont val="Times New Roman"/>
        <family val="1"/>
        <charset val="204"/>
      </rPr>
      <t xml:space="preserve">Перфект Поли Уайт (Perfect Poly White), </t>
    </r>
    <r>
      <rPr>
        <sz val="12"/>
        <rFont val="Times New Roman"/>
        <family val="1"/>
        <charset val="204"/>
      </rPr>
      <t xml:space="preserve">трикотажные перчатки из полиамида с превосходной устойчивостью к истиранию. Полиуретановое покрытие белого цвета на ладонях и кончиках пальцев. Для точных и тонких сборочных работ. Размеры 6-11. Индивидуальная упаковка: 1 пара в пластиковом пакете.</t>
    </r>
  </si>
  <si>
    <t xml:space="preserve">ПЮ Фест (PU First)</t>
  </si>
  <si>
    <r>
      <rPr>
        <b val="true"/>
        <sz val="12"/>
        <rFont val="Times New Roman"/>
        <family val="1"/>
        <charset val="204"/>
      </rPr>
      <t xml:space="preserve">ПЮ Фёрст Уайт (PU First White)</t>
    </r>
    <r>
      <rPr>
        <sz val="12"/>
        <rFont val="Times New Roman"/>
        <family val="1"/>
        <charset val="204"/>
      </rPr>
      <t xml:space="preserve">, трикотажные перчатки из 100% нейлона белого цвета с полиуретановым покрытием белого цвета на ладонях и пальцах. Для точных и тонких сборочных работ. Длина 24 см. Размеры 6-11. Индивидуальная упаковка: 1 пара в пластиковом пакете.</t>
    </r>
  </si>
  <si>
    <r>
      <rPr>
        <b val="true"/>
        <sz val="12"/>
        <rFont val="Times New Roman"/>
        <family val="1"/>
        <charset val="204"/>
      </rPr>
      <t xml:space="preserve">ПЮ Фёрст Грей (PU First Grey),</t>
    </r>
    <r>
      <rPr>
        <sz val="12"/>
        <rFont val="Times New Roman"/>
        <family val="1"/>
        <charset val="204"/>
      </rPr>
      <t xml:space="preserve"> трикотажные перчатки из полиамида серого цвета с полиуретановым покрытием серого цвета на ладонях и пальцах. Для точных и тонких сборочных работ. Размеры 6-11. Индивидуальная упаковка: 1 пара в пластиковом пакете.</t>
    </r>
  </si>
  <si>
    <t xml:space="preserve">Политрил (Polytril)</t>
  </si>
  <si>
    <r>
      <rPr>
        <b val="true"/>
        <sz val="12"/>
        <rFont val="Times New Roman"/>
        <family val="1"/>
        <charset val="204"/>
      </rPr>
      <t xml:space="preserve">Политрил (Polytril),</t>
    </r>
    <r>
      <rPr>
        <sz val="12"/>
        <rFont val="Times New Roman"/>
        <family val="1"/>
        <charset val="204"/>
      </rPr>
      <t xml:space="preserve"> универсальные трикотажные перчатки из полиамида с серым нитриловым покрытием на ладони и пальцах. Для работ, требующих чувствительность, маслобензойстокость и устойчивость к изнашиванию. Размеры 7-10.</t>
    </r>
  </si>
  <si>
    <t xml:space="preserve">Дексгрип (Dexgrip)</t>
  </si>
  <si>
    <r>
      <rPr>
        <b val="true"/>
        <sz val="12"/>
        <rFont val="Times New Roman"/>
        <family val="1"/>
        <charset val="204"/>
      </rPr>
      <t xml:space="preserve">Дексгрип (Dexgrip) </t>
    </r>
    <r>
      <rPr>
        <sz val="12"/>
        <rFont val="Times New Roman"/>
        <family val="1"/>
        <charset val="204"/>
      </rPr>
      <t xml:space="preserve">перчатки из серого трикотажа (хлопок/полиамид) с частичным латексным покрытием синего цвета и манжетой для механических работ со скользкими предметами (мокрыми, но не жирными). Длина 25 см. Размеры 7-10. Индивидуальная упаковка: отсутствует.</t>
    </r>
  </si>
  <si>
    <t xml:space="preserve">Резистоп (Resistop)</t>
  </si>
  <si>
    <t xml:space="preserve">Политекс (Polytex)</t>
  </si>
  <si>
    <t xml:space="preserve">RU711</t>
  </si>
  <si>
    <r>
      <rPr>
        <b val="true"/>
        <sz val="12"/>
        <rFont val="Times New Roman"/>
        <family val="1"/>
        <charset val="204"/>
      </rPr>
      <t xml:space="preserve">РУ 711 (RU711), </t>
    </r>
    <r>
      <rPr>
        <sz val="12"/>
        <rFont val="Times New Roman"/>
        <family val="1"/>
        <charset val="204"/>
      </rPr>
      <t xml:space="preserve">тонкие перчатки белого цвета из х/б интерлока с добавлением эластана. Отсутствие ворса, сверхвысокая чувтвительность, подходят на правую и левую руку, для ультра-тонких работ. Размеры 6/8 и 8/10. Индивидуальная упаковка: отсутствует. </t>
    </r>
  </si>
  <si>
    <t xml:space="preserve">RF040</t>
  </si>
  <si>
    <r>
      <rPr>
        <b val="true"/>
        <sz val="12"/>
        <rFont val="Times New Roman"/>
        <family val="1"/>
        <charset val="204"/>
      </rPr>
      <t xml:space="preserve">Политекс 40 (Polytex 40),</t>
    </r>
    <r>
      <rPr>
        <sz val="12"/>
        <rFont val="Times New Roman"/>
        <family val="1"/>
        <charset val="204"/>
      </rPr>
      <t xml:space="preserve"> тонкие перчатки белого цвета из полиамида. Отсутствие ворса, сверхвысокая чувтвительность, для тонких механических работ. Размеры 6-11. Индивидуальная упаковка: отсутствует. </t>
    </r>
  </si>
  <si>
    <t xml:space="preserve">Перчатки для защиты от порезов и механических рисков</t>
  </si>
  <si>
    <t xml:space="preserve">Уровень 3 защиты от порезов</t>
  </si>
  <si>
    <t xml:space="preserve">Перфект Каттинг (Perfect Cutting)</t>
  </si>
  <si>
    <r>
      <rPr>
        <b val="true"/>
        <sz val="12"/>
        <rFont val="Times New Roman"/>
        <family val="1"/>
        <charset val="204"/>
      </rPr>
      <t xml:space="preserve">Перфект Каттинг Текс (Perfect Cutting Tex)</t>
    </r>
    <r>
      <rPr>
        <sz val="12"/>
        <rFont val="Times New Roman"/>
        <family val="1"/>
        <charset val="204"/>
      </rPr>
      <t xml:space="preserve"> трикотажные перчатки из Дайнимы (Dyneema®)/полиамида для безопасной работы с острыми деталями Перчатки обеспечивают прекрасную защиту от порезов и устойчивость к истиранию. Перчатки можно стирать и использовать многократно. Отличная чувствительность пальцев. Размеры 7-11. Индивидуальная упаковка: отсутствует.</t>
    </r>
  </si>
  <si>
    <r>
      <rPr>
        <b val="true"/>
        <sz val="12"/>
        <rFont val="Times New Roman"/>
        <family val="1"/>
        <charset val="204"/>
      </rPr>
      <t xml:space="preserve">Перфект Каттинг Грей Плюс (Perfect Cutting Grey Plus),</t>
    </r>
    <r>
      <rPr>
        <sz val="12"/>
        <rFont val="Times New Roman"/>
        <family val="1"/>
        <charset val="204"/>
      </rPr>
      <t xml:space="preserve"> перчатки из Дайнимы®/Лайкры® белого цвета с покрытием из полиуретана серого цвета на ладони и кончиках пальцев. Для работ с мелкими предметами в сухой среде с риском пореза. Удлиненная манжета - 11см. Размеры 6-10.</t>
    </r>
  </si>
  <si>
    <t xml:space="preserve">Аракат (Aracut)</t>
  </si>
  <si>
    <r>
      <rPr>
        <b val="true"/>
        <sz val="12"/>
        <rFont val="Times New Roman"/>
        <family val="1"/>
        <charset val="204"/>
      </rPr>
      <t xml:space="preserve">Аракат (Aracut), </t>
    </r>
    <r>
      <rPr>
        <sz val="12"/>
        <rFont val="Times New Roman"/>
        <family val="1"/>
        <charset val="204"/>
      </rPr>
      <t xml:space="preserve">трикотажные перчатки для защиты от механических воздействий, для защиты от порезов из 100% Кевлара®. Размеры 6-10. Индивидуальная упаковка: отсутствует</t>
    </r>
  </si>
  <si>
    <r>
      <rPr>
        <b val="true"/>
        <sz val="12"/>
        <rFont val="Times New Roman"/>
        <family val="1"/>
        <charset val="204"/>
      </rPr>
      <t xml:space="preserve">Аракат ЛАТ (Aracut LAT) </t>
    </r>
    <r>
      <rPr>
        <sz val="12"/>
        <rFont val="Times New Roman"/>
        <family val="1"/>
        <charset val="204"/>
      </rPr>
      <t xml:space="preserve">перчатки из 100% Кевлара® с частичным латексным покрытием синего цвета и манжетой для механических работ со скользкими (мокрыми, сухими и жирными) предметами. Длина 26 см. Размеры 7-11.</t>
    </r>
  </si>
  <si>
    <r>
      <rPr>
        <b val="true"/>
        <sz val="12"/>
        <rFont val="Times New Roman"/>
        <family val="1"/>
        <charset val="204"/>
      </rPr>
      <t xml:space="preserve">Джанкярд Дог (Junkyard Dog), </t>
    </r>
    <r>
      <rPr>
        <sz val="12"/>
        <rFont val="Times New Roman"/>
        <family val="1"/>
        <charset val="204"/>
      </rPr>
      <t xml:space="preserve">перчатки для самых тяжелых механических работ с режущими или колющими деталями. Высокопрочные трикотажные перчатки из 100% Кевлар®, вязка 7 петель, длина 25 см, на ладони и пальцах — защитная накладка из термостойкого спилка. Могут применяться для защиты от температур до +100 °С. Широко применяются при работе с листами металла, при некоторых видах сварки.Размеры 7, 9 и 10. Индивидуальная упаковка: отсутствует</t>
    </r>
  </si>
  <si>
    <t xml:space="preserve">1пара</t>
  </si>
  <si>
    <t xml:space="preserve">Нарукавники Аракат Сливз (Aracut Sleeves)</t>
  </si>
  <si>
    <r>
      <rPr>
        <b val="true"/>
        <sz val="12"/>
        <rFont val="Times New Roman"/>
        <family val="1"/>
        <charset val="204"/>
      </rPr>
      <t xml:space="preserve">Аракат Сливз (Aracut Sleeves), </t>
    </r>
    <r>
      <rPr>
        <sz val="12"/>
        <rFont val="Times New Roman"/>
        <family val="1"/>
        <charset val="204"/>
      </rPr>
      <t xml:space="preserve">нарукавники из двухслойного трикотажного Кевлара® для защиты ладони, запястья, предплечья и локтевого сгиба от порезов и повышенных температур. Длина 46 см. Размер универсальный. </t>
    </r>
  </si>
  <si>
    <t xml:space="preserve">50 пар</t>
  </si>
  <si>
    <r>
      <rPr>
        <b val="true"/>
        <sz val="12"/>
        <rFont val="Times New Roman"/>
        <family val="1"/>
        <charset val="204"/>
      </rPr>
      <t xml:space="preserve">Аракат Сливз II (Aracut Sleeves II),</t>
    </r>
    <r>
      <rPr>
        <sz val="12"/>
        <rFont val="Times New Roman"/>
        <family val="1"/>
        <charset val="204"/>
      </rPr>
      <t xml:space="preserve"> нарукавники из двухслойного трикотажного Кевлара® для защиты ладони, запястья и предплечья от порезов, проколов и повышенных температур. Накладка из воловьей кожи для дополнительной защиты от брызг расплавленного металла. Длина 36 см. Размер универсальный. </t>
    </r>
  </si>
  <si>
    <t xml:space="preserve">Уровень 5 защиты от порезов</t>
  </si>
  <si>
    <t xml:space="preserve">Дайнагласс (Dynaglass)\</t>
  </si>
  <si>
    <r>
      <rPr>
        <b val="true"/>
        <sz val="12"/>
        <rFont val="Times New Roman"/>
        <family val="1"/>
        <charset val="204"/>
      </rPr>
      <t xml:space="preserve">Стемпинг Мастер (Stamping Master),</t>
    </r>
    <r>
      <rPr>
        <sz val="12"/>
        <rFont val="Times New Roman"/>
        <family val="1"/>
        <charset val="204"/>
      </rPr>
      <t xml:space="preserve"> перчатки из высококачественного спилка с МВО пропиткой на ладонной части перчаток, тыльная сторона и крага из хлопка. Подкладка - трикотажная основа Дайнагласс, прошиты нитью Кевлар. Для тяжелых работ в сухой или жирной среде с риском пореза. Размеры 7-11. Индивидуальная упаковка: отсутствует. </t>
    </r>
  </si>
  <si>
    <t xml:space="preserve">Перчатки для защиты от химических рисков</t>
  </si>
  <si>
    <r>
      <rPr>
        <b val="true"/>
        <sz val="12"/>
        <rFont val="Times New Roman"/>
        <family val="1"/>
        <charset val="204"/>
      </rPr>
      <t xml:space="preserve">Файндекс 944-01 Клин (FineDex 944-01 Clean),</t>
    </r>
    <r>
      <rPr>
        <sz val="12"/>
        <rFont val="Times New Roman"/>
        <family val="1"/>
        <charset val="204"/>
      </rPr>
      <t xml:space="preserve"> перчатки из натурального латекса желтого цвета с хлопковым напылением внутри. Размеры 6-10. Индивидуальная упаковка: 1 пара в пластиковом пакете.</t>
    </r>
  </si>
  <si>
    <r>
      <rPr>
        <b val="true"/>
        <sz val="12"/>
        <rFont val="Times New Roman"/>
        <family val="1"/>
        <charset val="204"/>
      </rPr>
      <t xml:space="preserve">Файндекс 944-22 Фишермен (FineDex 944-22 Fisherman),</t>
    </r>
    <r>
      <rPr>
        <sz val="12"/>
        <rFont val="Times New Roman"/>
        <family val="1"/>
        <charset val="204"/>
      </rPr>
      <t xml:space="preserve"> перчатки из натурального латекса оранжевого цвета со складчатым покрытием на трикотажной основе. Размеры 7-11. Индивидуальная упаковка: 1 пара в пластиковом пакете.</t>
    </r>
  </si>
  <si>
    <r>
      <rPr>
        <b val="true"/>
        <sz val="12"/>
        <rFont val="Times New Roman"/>
        <family val="1"/>
        <charset val="204"/>
      </rPr>
      <t xml:space="preserve">ПауэрКоут 948-31 Нитраф (PowerCoat 948-31 Nitraf), </t>
    </r>
    <r>
      <rPr>
        <sz val="12"/>
        <rFont val="Times New Roman"/>
        <family val="1"/>
        <charset val="204"/>
      </rPr>
      <t xml:space="preserve">химически стойкие прочные перчатки из нитрила с хлопковым напылением для работы с органическими растворителями, нефтепродуктами и др. Рифленая поверхность облегчает захват. Маслобензостойкие. Размеры 7-10. Индивидуальная упаковка: 1 пара в пластиковом пакете.</t>
    </r>
  </si>
  <si>
    <r>
      <rPr>
        <b val="true"/>
        <sz val="12"/>
        <rFont val="Times New Roman"/>
        <family val="1"/>
        <charset val="204"/>
      </rPr>
      <t xml:space="preserve">ПауэрКоут 950-10 Микс-Калор (PowerCoat 950-10 Mix-Color)</t>
    </r>
    <r>
      <rPr>
        <sz val="12"/>
        <rFont val="Times New Roman"/>
        <family val="1"/>
        <charset val="204"/>
      </rPr>
      <t xml:space="preserve">, перчатки из неопрена/латекса с хлопковым напылением для работы с органическими растворителями, нефтепродуктами и др. химическими веществами. Ромбовидная поверхность ладонной части. Размеры 7-10</t>
    </r>
  </si>
  <si>
    <r>
      <rPr>
        <b val="true"/>
        <sz val="12"/>
        <rFont val="Times New Roman"/>
        <family val="1"/>
        <charset val="204"/>
      </rPr>
      <t xml:space="preserve">ПауэрКоут 950-20 Неофит (PowerCoat 950-20 Neofit),</t>
    </r>
    <r>
      <rPr>
        <sz val="12"/>
        <rFont val="Times New Roman"/>
        <family val="1"/>
        <charset val="204"/>
      </rPr>
      <t xml:space="preserve"> исключительно химически стойкие перчатки из 100% неопрена. Сфера применения включает работы с кислотами, нефтепродуктами и красками. Хлопоковое напыление. Рифленая воерхность для хорошего захвата. Толщина 0,60 мм. Длина 33 см. Размеры 7-10. Индивидуальная упаковка: 1 пара в пластиковом пакете.</t>
    </r>
  </si>
  <si>
    <r>
      <rPr>
        <b val="true"/>
        <sz val="12"/>
        <rFont val="Times New Roman"/>
        <family val="1"/>
        <charset val="204"/>
      </rPr>
      <t xml:space="preserve">Петронил Антистатик (Petronil Antistatique), </t>
    </r>
    <r>
      <rPr>
        <sz val="12"/>
        <rFont val="Times New Roman"/>
        <family val="1"/>
        <charset val="204"/>
      </rPr>
      <t xml:space="preserve">перчатки из двойного ПВХ для защиты от механических воздействий, нефти, масел. Подкладка - х/б интерлок. Антистатические свойства позволяют рекомендовать для работ с воспламеняющимися и горючими веществами, в среде с опасностью взрыва. Длина 40 см. Размеры 7,5 - 11,5. Индивидуальная упаковка: 1 пара в полиэтиленовом пакете.</t>
    </r>
  </si>
  <si>
    <t xml:space="preserve">Одноразовые перчатки для защиты от слабых химических рисков и для пищевой промышленности</t>
  </si>
  <si>
    <r>
      <rPr>
        <sz val="12"/>
        <rFont val="Times New Roman"/>
        <family val="1"/>
        <charset val="204"/>
      </rPr>
      <t xml:space="preserve">Перчатки </t>
    </r>
    <r>
      <rPr>
        <b val="true"/>
        <sz val="12"/>
        <rFont val="Times New Roman"/>
        <family val="1"/>
        <charset val="204"/>
      </rPr>
      <t xml:space="preserve">латексные, неопудренные, бесцветные</t>
    </r>
    <r>
      <rPr>
        <sz val="12"/>
        <rFont val="Times New Roman"/>
        <family val="1"/>
        <charset val="204"/>
      </rPr>
      <t xml:space="preserve">. Рекомендованы в том числе для пищевой промышленности. Размеры S, M, L и XL. В коробке - 100 шт. </t>
    </r>
  </si>
  <si>
    <t xml:space="preserve">1000 шт</t>
  </si>
  <si>
    <r>
      <rPr>
        <sz val="12"/>
        <rFont val="Times New Roman"/>
        <family val="1"/>
        <charset val="204"/>
      </rPr>
      <t xml:space="preserve">Перчатки </t>
    </r>
    <r>
      <rPr>
        <b val="true"/>
        <sz val="12"/>
        <rFont val="Times New Roman"/>
        <family val="1"/>
        <charset val="204"/>
      </rPr>
      <t xml:space="preserve">виниловые, неопудренные, бесцветные.</t>
    </r>
    <r>
      <rPr>
        <sz val="12"/>
        <rFont val="Times New Roman"/>
        <family val="1"/>
        <charset val="204"/>
      </rPr>
      <t xml:space="preserve"> Рекомендованы в том числе для пищевой промышленности. Размеры S, M, L и XL. В коробке - 100 шт. </t>
    </r>
  </si>
  <si>
    <r>
      <rPr>
        <sz val="12"/>
        <rFont val="Times New Roman"/>
        <family val="1"/>
        <charset val="204"/>
      </rPr>
      <t xml:space="preserve">Перчатки </t>
    </r>
    <r>
      <rPr>
        <b val="true"/>
        <sz val="12"/>
        <rFont val="Times New Roman"/>
        <family val="1"/>
        <charset val="204"/>
      </rPr>
      <t xml:space="preserve">виниловые, опудренные, бесцветные.</t>
    </r>
    <r>
      <rPr>
        <sz val="12"/>
        <rFont val="Times New Roman"/>
        <family val="1"/>
        <charset val="204"/>
      </rPr>
      <t xml:space="preserve"> Рекомендованы в том числе для пищевой промышленности. Размеры S, M, L и . В коробке - 100 шт. </t>
    </r>
  </si>
  <si>
    <r>
      <rPr>
        <sz val="12"/>
        <rFont val="Times New Roman"/>
        <family val="1"/>
        <charset val="204"/>
      </rPr>
      <t xml:space="preserve">Перчатки </t>
    </r>
    <r>
      <rPr>
        <b val="true"/>
        <sz val="12"/>
        <rFont val="Times New Roman"/>
        <family val="1"/>
        <charset val="204"/>
      </rPr>
      <t xml:space="preserve">нитриловые, неопудренные, синего цвета.</t>
    </r>
    <r>
      <rPr>
        <sz val="12"/>
        <rFont val="Times New Roman"/>
        <family val="1"/>
        <charset val="204"/>
      </rPr>
      <t xml:space="preserve"> Рекомендованы в том числе для пищевой промышленности. Размеры S, M, L и XL. В коробке - 100 шт. </t>
    </r>
  </si>
  <si>
    <r>
      <rPr>
        <sz val="12"/>
        <rFont val="Times New Roman"/>
        <family val="1"/>
        <charset val="204"/>
      </rPr>
      <t xml:space="preserve">Перчатки </t>
    </r>
    <r>
      <rPr>
        <b val="true"/>
        <sz val="12"/>
        <rFont val="Times New Roman"/>
        <family val="1"/>
        <charset val="204"/>
      </rPr>
      <t xml:space="preserve">нитриловые, опудренные, синего цвета.</t>
    </r>
    <r>
      <rPr>
        <sz val="12"/>
        <rFont val="Times New Roman"/>
        <family val="1"/>
        <charset val="204"/>
      </rPr>
      <t xml:space="preserve"> Рекомендованы в том числе для пищевой промышленности. Размеры S, M, L и XL. В коробке - 100 шт. </t>
    </r>
  </si>
  <si>
    <t xml:space="preserve">Перчатки для защиты от высоких температур</t>
  </si>
  <si>
    <r>
      <rPr>
        <b val="true"/>
        <sz val="12"/>
        <rFont val="Times New Roman"/>
        <family val="1"/>
        <charset val="204"/>
      </rPr>
      <t xml:space="preserve">Блю Велдинг (Blue Welding),</t>
    </r>
    <r>
      <rPr>
        <sz val="12"/>
        <rFont val="Times New Roman"/>
        <family val="1"/>
        <charset val="204"/>
      </rPr>
      <t xml:space="preserve"> перчатки из синего спилка для защиты от механических воздействий, брызг и искр расплавленного металла. Толщина: 1,2/1,4. Длина 34 см. Размеры 9-10.</t>
    </r>
  </si>
  <si>
    <r>
      <rPr>
        <b val="true"/>
        <sz val="12"/>
        <rFont val="Times New Roman"/>
        <family val="1"/>
        <charset val="204"/>
      </rPr>
      <t xml:space="preserve">Грин Велдинг (Green Welding), </t>
    </r>
    <r>
      <rPr>
        <sz val="12"/>
        <rFont val="Times New Roman"/>
        <family val="1"/>
        <charset val="204"/>
      </rPr>
      <t xml:space="preserve">перчатки из термостойкого спилка, прошитые нитью Кевлар® для защиты от механических воздействий, брызг и искр расплавленного металла. Для всех типов сварки и тяжелых механических работ. Все швы наружные для комфорта. На ладонной части - усиление для повышения прочности. Хлопковая подкладка на ладонной части, парусина - на манжете. Длина 35 см. Размеры 8-10.</t>
    </r>
  </si>
  <si>
    <r>
      <rPr>
        <b val="true"/>
        <sz val="12"/>
        <rFont val="Times New Roman"/>
        <family val="1"/>
        <charset val="204"/>
      </rPr>
      <t xml:space="preserve">Грин Велдинг Плюс (Green Welding Plus)</t>
    </r>
    <r>
      <rPr>
        <sz val="12"/>
        <rFont val="Times New Roman"/>
        <family val="1"/>
        <charset val="204"/>
      </rPr>
      <t xml:space="preserve"> перчатки аналогичные модели Грин Велдинг с дополнительной подкладкой из хлопкового флиса по всей внутренней поверхности кисти. На краге подкладка из брезента. Длина 35 см. Размеры 8-10. Индивидуальная упаковка: отсутствует</t>
    </r>
  </si>
  <si>
    <r>
      <rPr>
        <b val="true"/>
        <sz val="12"/>
        <rFont val="Times New Roman"/>
        <family val="1"/>
        <charset val="204"/>
      </rPr>
      <t xml:space="preserve">Аргон (Argon),</t>
    </r>
    <r>
      <rPr>
        <sz val="12"/>
        <rFont val="Times New Roman"/>
        <family val="1"/>
        <charset val="204"/>
      </rPr>
      <t xml:space="preserve"> перчатки из тончайшей козьей кожи. Длина краги 15см. Для аргонодуговой сварки. Размеры 8-11. Индивидуальная упаковка: отсутствует.</t>
    </r>
  </si>
  <si>
    <r>
      <rPr>
        <b val="true"/>
        <sz val="12"/>
        <rFont val="Times New Roman"/>
        <family val="1"/>
        <charset val="204"/>
      </rPr>
      <t xml:space="preserve">Миг Фит (Mig Fit), </t>
    </r>
    <r>
      <rPr>
        <sz val="12"/>
        <rFont val="Times New Roman"/>
        <family val="1"/>
        <charset val="204"/>
      </rPr>
      <t xml:space="preserve">перчатки термостойкие для защиты от механических воздействий, от контакта с нагретыми поверхностями, от искр и брызг расплавленного металла и сильного теплового излучения. Для электродуговой сварки и сварки MIG. Тыльная сторона перчатки и манжета из аллюминизированного кевлара Кевлар®. Ладонная часть - из спилка. На х/б флисовой подкладке. Длина 36 см. Размеры 10-11. Индивидуальная упаковка: отсутствует.</t>
    </r>
  </si>
  <si>
    <r>
      <rPr>
        <b val="true"/>
        <sz val="12"/>
        <rFont val="Times New Roman"/>
        <family val="1"/>
        <charset val="204"/>
      </rPr>
      <t xml:space="preserve">Атлантик Вэлдер Правая (ATLANTIC WELDER RH)</t>
    </r>
    <r>
      <rPr>
        <sz val="12"/>
        <rFont val="Times New Roman"/>
        <family val="1"/>
        <charset val="204"/>
      </rPr>
      <t xml:space="preserve"> перчатки для защиты от повышенных температур, инфракрасного излучения, искр и брызг расплавленного металла. Тыльная сторона кисти из из алюминизированного кевлара. Ладонная часть и тыльная часть краги из спилка. Длина 35см. Размеры 7-11. Индивидуальная упаковка: отсутствует.</t>
    </r>
  </si>
  <si>
    <r>
      <rPr>
        <b val="true"/>
        <sz val="12"/>
        <rFont val="Times New Roman"/>
        <family val="1"/>
        <charset val="204"/>
      </rPr>
      <t xml:space="preserve">Атлантик Вэлдер Левая (ATLANTIC WELDER RH)</t>
    </r>
    <r>
      <rPr>
        <sz val="12"/>
        <rFont val="Times New Roman"/>
        <family val="1"/>
        <charset val="204"/>
      </rPr>
      <t xml:space="preserve"> перчатки для защиты от повышенных температур, инфракрасного излучения, искр и брызг расплавленного металла. Тыльная сторона кисти из из алюминизированного кевлара. Ладонная часть и тыльная часть краги из спилка. Длина 35см. Размеры 7-11. Индивидуальная упаковка: отсутствует.</t>
    </r>
  </si>
  <si>
    <r>
      <rPr>
        <b val="true"/>
        <sz val="12"/>
        <rFont val="Times New Roman"/>
        <family val="1"/>
        <charset val="204"/>
      </rPr>
      <t xml:space="preserve">Аратерма Фит (Aratherma Fit) </t>
    </r>
    <r>
      <rPr>
        <sz val="12"/>
        <rFont val="Times New Roman"/>
        <family val="1"/>
        <charset val="204"/>
      </rPr>
      <t xml:space="preserve">Идеальные перчатки для работы с раскаленными, острыми предметами. Универсальные теплостойкие перчатки из Кевлара® и хлопка. Максимальная устойчивость к порезам. Трикотажная перчатка с удлиненной манжетой для защиты запястья. Полная подкладка из 100% хлопка с антибактериальной пропиткой обеспечивает комфорт для пользователя. Перчатки выдерживают контакт с предметами, раскаленными до +350 °С — 14,5 с. Размеры 7 и 9. Индивидуальная упаковка: отсутствует.</t>
    </r>
  </si>
  <si>
    <t xml:space="preserve">Перчатки для защиты от пониженных температур</t>
  </si>
  <si>
    <r>
      <rPr>
        <b val="true"/>
        <sz val="12"/>
        <rFont val="Times New Roman"/>
        <family val="1"/>
        <charset val="204"/>
      </rPr>
      <t xml:space="preserve">Винтер Пруф Драйвер (Winter Proof Driver),</t>
    </r>
    <r>
      <rPr>
        <sz val="12"/>
        <rFont val="Times New Roman"/>
        <family val="1"/>
        <charset val="204"/>
      </rPr>
      <t xml:space="preserve"> перчатки утепленные из черной кожи с водоотталкивающим покрытием для защиты от механических воздействий и работы в условиях повышенной влажности. Подкладка из овечьей шерсти. Размеры 8-11.</t>
    </r>
  </si>
  <si>
    <r>
      <rPr>
        <b val="true"/>
        <sz val="12"/>
        <rFont val="Times New Roman"/>
        <family val="1"/>
        <charset val="204"/>
      </rPr>
      <t xml:space="preserve">Диер Фит (Deer Fit</t>
    </r>
    <r>
      <rPr>
        <sz val="12"/>
        <rFont val="Times New Roman"/>
        <family val="1"/>
        <charset val="204"/>
      </rPr>
      <t xml:space="preserve">) перчатки из оленьей кожи нежно желтого цвета с водоотталкивающим покрытием. Предназначены для защиты от незначительных механических воздействий в условиях холода, palm in grain and back on flesh side. Подкладка из Тинсулейта®. Размеры 7-11.</t>
    </r>
  </si>
  <si>
    <r>
      <rPr>
        <b val="true"/>
        <sz val="12"/>
        <rFont val="Times New Roman"/>
        <family val="1"/>
        <charset val="204"/>
      </rPr>
      <t xml:space="preserve">Винтер Про (Winter Pro)</t>
    </r>
    <r>
      <rPr>
        <sz val="12"/>
        <rFont val="Times New Roman"/>
        <family val="1"/>
        <charset val="204"/>
      </rPr>
      <t xml:space="preserve">, перчатки из ПВХ синего цвета на 100% бесшовной х/б трикотажной основе. Шероховатое покрытие ладонной и тыльной стороны. Крага защищает запястье от механических рисков, холода и химикатов. Размеры 8 и 10.</t>
    </r>
  </si>
  <si>
    <t xml:space="preserve">Перчатки специального назначения</t>
  </si>
  <si>
    <r>
      <rPr>
        <b val="true"/>
        <sz val="12"/>
        <rFont val="Times New Roman"/>
        <family val="1"/>
        <charset val="204"/>
      </rPr>
      <t xml:space="preserve">Криогеник (Cryogenic), </t>
    </r>
    <r>
      <rPr>
        <sz val="12"/>
        <rFont val="Times New Roman"/>
        <family val="1"/>
        <charset val="204"/>
      </rPr>
      <t xml:space="preserve">водонепроницаемые кожаные перчатки с силиконовым покрытием для защиты от жидкого азота при температуре минус 170°С. Перчатки удлиненной крагой, с термоизолирующей подкладкой для защиты от механических воздействий при низких температурах. Размеры 9-11. Индивидуальная упаковка: 1 пара в полиэтиленовом пакете.</t>
    </r>
  </si>
  <si>
    <t xml:space="preserve">25 пар</t>
  </si>
  <si>
    <r>
      <rPr>
        <b val="true"/>
        <sz val="12"/>
        <rFont val="Times New Roman"/>
        <family val="1"/>
        <charset val="204"/>
      </rPr>
      <t xml:space="preserve">Велвет Шок (Velvet Shock), </t>
    </r>
    <r>
      <rPr>
        <sz val="12"/>
        <rFont val="Times New Roman"/>
        <family val="1"/>
        <charset val="204"/>
      </rPr>
      <t xml:space="preserve">перчатки из воловьей кожи/спилка водостойкие. Тыльная сторона из водостойкой замши Велвет®. На ладони виброзащитная прокладка из вспененного полимера Порон (Poron®) толщиной 4,8мм. Размеры 9-11</t>
    </r>
  </si>
  <si>
    <t xml:space="preserve">Кольчужные перчатки, фартуки и туники</t>
  </si>
  <si>
    <r>
      <rPr>
        <b val="true"/>
        <sz val="14"/>
        <rFont val="Times New Roman"/>
        <family val="1"/>
        <charset val="204"/>
      </rPr>
      <t xml:space="preserve">Серия "Чайнекс Экстра" (CHAINEXTRA) </t>
    </r>
    <r>
      <rPr>
        <sz val="14"/>
        <rFont val="Times New Roman"/>
        <family val="1"/>
        <charset val="204"/>
      </rPr>
      <t xml:space="preserve">- </t>
    </r>
    <r>
      <rPr>
        <b val="true"/>
        <sz val="14"/>
        <rFont val="Times New Roman"/>
        <family val="1"/>
        <charset val="204"/>
      </rPr>
      <t xml:space="preserve">перчатки</t>
    </r>
    <r>
      <rPr>
        <sz val="14"/>
        <rFont val="Times New Roman"/>
        <family val="1"/>
        <charset val="204"/>
      </rPr>
      <t xml:space="preserve"> 5-палые  из нержавеющей стали со съемным пластиковым ремешком. Продаются по одной. Подходят как для правой, так и для левой руки. Размеры с 6 по 12. Могут стерилизоваться. Длительный срок службы. Цветовая  маркировка размера. В артикуле перчаток "</t>
    </r>
    <r>
      <rPr>
        <b val="true"/>
        <sz val="14"/>
        <rFont val="Times New Roman"/>
        <family val="1"/>
        <charset val="204"/>
      </rPr>
      <t xml:space="preserve">Х"</t>
    </r>
    <r>
      <rPr>
        <sz val="14"/>
        <rFont val="Times New Roman"/>
        <family val="1"/>
        <charset val="204"/>
      </rPr>
      <t xml:space="preserve"> - размер перчатки.</t>
    </r>
  </si>
  <si>
    <r>
      <rPr>
        <sz val="12"/>
        <rFont val="Times New Roman"/>
        <family val="1"/>
        <charset val="204"/>
      </rPr>
      <t xml:space="preserve">254200 </t>
    </r>
    <r>
      <rPr>
        <b val="true"/>
        <sz val="12"/>
        <rFont val="Times New Roman"/>
        <family val="1"/>
        <charset val="204"/>
      </rPr>
      <t xml:space="preserve">Х </t>
    </r>
    <r>
      <rPr>
        <sz val="12"/>
        <rFont val="Times New Roman"/>
        <family val="1"/>
        <charset val="204"/>
      </rPr>
      <t xml:space="preserve">RO302</t>
    </r>
  </si>
  <si>
    <t xml:space="preserve">без манжеты (длина перчатки до запястья) Индивидуальная упаковка: 1 шт. в полиэтиленовом пакете.</t>
  </si>
  <si>
    <t xml:space="preserve">Одноразовая одежда</t>
  </si>
  <si>
    <t xml:space="preserve">Химически-стойкие комбинезоны ограниченного срока пользования</t>
  </si>
  <si>
    <r>
      <rPr>
        <b val="true"/>
        <sz val="12"/>
        <rFont val="Times New Roman"/>
        <family val="1"/>
        <charset val="204"/>
      </rPr>
      <t xml:space="preserve">СПАСЕЛ 3000 (SPACEL 3000)</t>
    </r>
    <r>
      <rPr>
        <sz val="12"/>
        <rFont val="Times New Roman"/>
        <family val="1"/>
        <charset val="204"/>
      </rPr>
      <t xml:space="preserve">, ТИП 6 (защита от выплесков жидких хим. в-в)  химически стойкий комбинезон с капюшоном, одноразового применения, желтого цвета. Ограниченная защита от широкого диапазона химикатов. Размеры M-XXXL (02-06)</t>
    </r>
  </si>
  <si>
    <t xml:space="preserve">25 шт</t>
  </si>
  <si>
    <r>
      <rPr>
        <b val="true"/>
        <sz val="12"/>
        <rFont val="Times New Roman"/>
        <family val="1"/>
        <charset val="204"/>
      </rPr>
      <t xml:space="preserve">СПАСЕЛ 2000 (SPACEL 2000)</t>
    </r>
    <r>
      <rPr>
        <sz val="12"/>
        <rFont val="Times New Roman"/>
        <family val="1"/>
        <charset val="204"/>
      </rPr>
      <t xml:space="preserve">, химически стойкий комбинезон с капюшоном одноразового применения, синего цвета. Ограниченная защита от слабых химикатов. Размеры M-XXXL (02-06)</t>
    </r>
  </si>
  <si>
    <r>
      <rPr>
        <b val="true"/>
        <sz val="12"/>
        <rFont val="Times New Roman"/>
        <family val="1"/>
        <charset val="204"/>
      </rPr>
      <t xml:space="preserve">МЬЮТЕКС 2 (MUTEX2),</t>
    </r>
    <r>
      <rPr>
        <sz val="12"/>
        <rFont val="Times New Roman"/>
        <family val="1"/>
        <charset val="204"/>
      </rPr>
      <t xml:space="preserve"> обновленный антистатический одноразовый комбинезон с капюшоном. Подходит для  работы с микроэлектроникой, c краской, в автомобильной промышленности. Размеры S - XXXL.</t>
    </r>
  </si>
  <si>
    <r>
      <rPr>
        <b val="true"/>
        <sz val="12"/>
        <rFont val="Times New Roman"/>
        <family val="1"/>
        <charset val="204"/>
      </rPr>
      <t xml:space="preserve">ОВЕРАЛ MC 3.5.6. (OVERALL MS 3.5.6)</t>
    </r>
    <r>
      <rPr>
        <sz val="12"/>
        <rFont val="Times New Roman"/>
        <family val="1"/>
        <charset val="204"/>
      </rPr>
      <t xml:space="preserve"> , комбинезон с капюшоном из полипропилена, нетканный, многослойный, белого цвета. Защищает от химикатов. Размеры L-XXL.</t>
    </r>
  </si>
  <si>
    <r>
      <rPr>
        <b val="true"/>
        <sz val="12"/>
        <rFont val="Times New Roman"/>
        <family val="1"/>
        <charset val="204"/>
      </rPr>
      <t xml:space="preserve">Комбинезон, </t>
    </r>
    <r>
      <rPr>
        <sz val="12"/>
        <rFont val="Times New Roman"/>
        <family val="1"/>
        <charset val="204"/>
      </rPr>
      <t xml:space="preserve">полипропилен, белый, с капюшоном, резинка на запястьях и лодыжках, плотность 40г/кв.м, укрепленная застежка "молния". Размеры L-XXL (03-05).</t>
    </r>
  </si>
  <si>
    <r>
      <rPr>
        <b val="true"/>
        <sz val="12"/>
        <rFont val="Times New Roman"/>
        <family val="1"/>
        <charset val="204"/>
      </rPr>
      <t xml:space="preserve">Комбинезон, </t>
    </r>
    <r>
      <rPr>
        <sz val="12"/>
        <rFont val="Times New Roman"/>
        <family val="1"/>
        <charset val="204"/>
      </rPr>
      <t xml:space="preserve">полипропилен, синий с капюшоном, резинка на запястьях и лодыжках, плотность 40г/кв.м, укрепленная застежка "молния". Размеры L-XXL (03-05).</t>
    </r>
  </si>
  <si>
    <t xml:space="preserve">Аксессуары</t>
  </si>
  <si>
    <r>
      <rPr>
        <b val="true"/>
        <sz val="12"/>
        <rFont val="Times New Roman"/>
        <family val="1"/>
        <charset val="204"/>
      </rPr>
      <t xml:space="preserve">Покрытия защитные для сапог</t>
    </r>
    <r>
      <rPr>
        <sz val="12"/>
        <rFont val="Times New Roman"/>
        <family val="1"/>
        <charset val="204"/>
      </rPr>
      <t xml:space="preserve">, полиэтиленовые, плотность 70 мк, прозрачные, длина 40 см, высота 45 см. Коробка 25 пар.</t>
    </r>
  </si>
  <si>
    <t xml:space="preserve">250 пар</t>
  </si>
  <si>
    <t xml:space="preserve">Защитная обувь</t>
  </si>
  <si>
    <t xml:space="preserve">Серия обуви "БакРан"</t>
  </si>
  <si>
    <r>
      <rPr>
        <b val="true"/>
        <sz val="12"/>
        <rFont val="Times New Roman"/>
        <family val="1"/>
        <charset val="204"/>
      </rPr>
      <t xml:space="preserve">NEW! БАКОУ БакРан Блэк САНДАЛЕ S1 (Bacou B'R Black Sandale S1), </t>
    </r>
    <r>
      <rPr>
        <sz val="12"/>
        <rFont val="Times New Roman"/>
        <family val="1"/>
        <charset val="204"/>
      </rPr>
      <t xml:space="preserve">Cандалии из кожи черного цвета с антибактериальной пропиткой. Застежка на «липучку».Перфорация на верхней части сандалий и по бокам. Ультра-легкий подносок из ударопрочного композитного материала. Антистатичная и антибактериальная вынимаемая стелька, подошва из двойного ПУ. Размеры 35-47.</t>
    </r>
  </si>
  <si>
    <t xml:space="preserve">10 пар</t>
  </si>
  <si>
    <r>
      <rPr>
        <b val="true"/>
        <sz val="12"/>
        <rFont val="Times New Roman"/>
        <family val="1"/>
        <charset val="204"/>
      </rPr>
      <t xml:space="preserve">NEW!</t>
    </r>
    <r>
      <rPr>
        <sz val="12"/>
        <rFont val="Times New Roman"/>
        <family val="1"/>
        <charset val="204"/>
      </rPr>
      <t xml:space="preserve"> </t>
    </r>
    <r>
      <rPr>
        <b val="true"/>
        <sz val="12"/>
        <rFont val="Times New Roman"/>
        <family val="1"/>
        <charset val="204"/>
      </rPr>
      <t xml:space="preserve">БАКОУ БакРан 700 АЕРЕ S1 (Bacou Bac’Run 700 Aere S1)</t>
    </r>
    <r>
      <rPr>
        <sz val="12"/>
        <rFont val="Times New Roman"/>
        <family val="1"/>
        <charset val="204"/>
      </rPr>
      <t xml:space="preserve"> Полуботинки из кожи черного цвета на шнуровке. Отверстия для улучшенного воздухообмена стопы. Подносок из ударопрочного композитного материала. Антистатичная и антибактериальная вынимаемая стелька, подошва-двойной ПУ. Размеры 35-47.
</t>
    </r>
  </si>
  <si>
    <r>
      <rPr>
        <b val="true"/>
        <sz val="12"/>
        <rFont val="Times New Roman"/>
        <family val="1"/>
        <charset val="204"/>
      </rPr>
      <t xml:space="preserve">NEW! БАКОУ БакРан 709 S1P C1 (Bacou Bac’Run 709 Fur S1P Cl).</t>
    </r>
    <r>
      <rPr>
        <sz val="12"/>
        <rFont val="Times New Roman"/>
        <family val="1"/>
        <charset val="204"/>
      </rPr>
      <t xml:space="preserve"> Утепленные высокие ботинки из кожи черного цвета на шнуровке. Мягкий, уплотненный край ботинок для защиты лодыжки, металлическая стелька. Подносок из ударопрочного композитного материала, подошва-двойной ПУ. Размеры 38-47.</t>
    </r>
  </si>
  <si>
    <r>
      <rPr>
        <b val="true"/>
        <sz val="12"/>
        <rFont val="Times New Roman"/>
        <family val="1"/>
        <charset val="204"/>
      </rPr>
      <t xml:space="preserve">БАКОУ БакРан 711 S3 (BACOU BAC'RUN 711 S3) </t>
    </r>
    <r>
      <rPr>
        <sz val="12"/>
        <rFont val="Times New Roman"/>
        <family val="1"/>
        <charset val="204"/>
      </rPr>
      <t xml:space="preserve">полуботинки из натуральной кожи с масловодостойкой пропиткой. Носовая  часть усилена резиновой накладкой. Ультра-легкий подносок из ударопрочного композитного материала. Антипрокольная металлическая стелька. Оргономичная, антистатичная и антибактериальная стелька. Подошва из двухслойного полиуретана. Размеры: 35-48.Индивидуальная упаковка: 1 пара в картонной коробке.</t>
    </r>
  </si>
  <si>
    <r>
      <rPr>
        <b val="true"/>
        <sz val="12"/>
        <rFont val="Times New Roman"/>
        <family val="1"/>
        <charset val="204"/>
      </rPr>
      <t xml:space="preserve">БАКОУ БакРан 715 S2 (BACOU BAC'RUN 715 S2) </t>
    </r>
    <r>
      <rPr>
        <sz val="12"/>
        <rFont val="Times New Roman"/>
        <family val="1"/>
        <charset val="204"/>
      </rPr>
      <t xml:space="preserve">ботинки из натуральной кожи с масловодостойкой пропиткой. Носовая и пяточная часть усилены резиновыми накладками. Ультра-легкий подносок из ударопрочного композитного материала. Эргономичная, антистатичная и антибактериальная стелька. Подошва из двухслойного полиуретана. Вшитый кожаный язык. Размеры: 35 - 48. Индивидуальная упаковка: 1 пара в картонной коробке.</t>
    </r>
  </si>
  <si>
    <r>
      <rPr>
        <b val="true"/>
        <sz val="12"/>
        <rFont val="Times New Roman"/>
        <family val="1"/>
        <charset val="204"/>
      </rPr>
      <t xml:space="preserve">БАКОУ БакРан 721 S1P (BACOU BAC'RUN 721 S1P),</t>
    </r>
    <r>
      <rPr>
        <sz val="12"/>
        <rFont val="Times New Roman"/>
        <family val="1"/>
        <charset val="204"/>
      </rPr>
      <t xml:space="preserve"> сандалии из натуральной кожи выделки нубук. Отверстия для улучшенного воздухообмена. Система быстрой застежки на липучке "Велкро". Пластиковый подносок. Металлическая стелька. Подошва из двойного полиуретана. Размеры 35-47</t>
    </r>
  </si>
  <si>
    <r>
      <rPr>
        <b val="true"/>
        <sz val="12"/>
        <rFont val="Times New Roman"/>
        <family val="1"/>
        <charset val="204"/>
      </rPr>
      <t xml:space="preserve">БАКОУ БакРан ВЕЛДЕР S3 HRO(BACOU BAC'RUN WELDER S3 HRO),</t>
    </r>
    <r>
      <rPr>
        <sz val="12"/>
        <rFont val="Times New Roman"/>
        <family val="1"/>
        <charset val="204"/>
      </rPr>
      <t xml:space="preserve"> ботинки сварщика из лицевой водоотталкивающей кожи. Все швы прошиты огнестойкой нитью Номекс®. Застежка на "липучке" для защиты от попадания искр, брызг расплавленного металла и пыли. Антистатичная и антибактериальная вынимаемая стелька. МБС, термостойкая подошва из комбинации полиуретана и нитрила. Выдерживает контакт с температурами до +300°С. Пластиковый подносок. Металлическая стелька. Размеры 38-48</t>
    </r>
  </si>
  <si>
    <r>
      <rPr>
        <b val="true"/>
        <sz val="12"/>
        <rFont val="Times New Roman"/>
        <family val="1"/>
        <charset val="204"/>
      </rPr>
      <t xml:space="preserve">БАКОУ БакРан 771 S3 Cl (BACOU BAC'RUN 771 S3 Cl),</t>
    </r>
    <r>
      <rPr>
        <sz val="12"/>
        <rFont val="Times New Roman"/>
        <family val="1"/>
        <charset val="204"/>
      </rPr>
      <t xml:space="preserve"> утепленные ботинки из натуральной кожи с масловодостойкой пропиткой, утепленные искусственным мехом. Ультра-легкий подносок из ударопрочного композитного материала.  Антипрокольная металлическая стелька. Эргономичная, антистатичная и антибактериальная стелька. Подошва из двухслойного полиуретана. Вшитый кожаный язык. Размеры: 38 - 47. Индивидуальная упаковка: 1 пара в картонной коробке.</t>
    </r>
  </si>
  <si>
    <r>
      <rPr>
        <b val="true"/>
        <sz val="12"/>
        <rFont val="Times New Roman"/>
        <family val="1"/>
        <charset val="204"/>
      </rPr>
      <t xml:space="preserve">БАКОУ БакРан 760 S3 (BACOU BAC'RUN 760 S3), </t>
    </r>
    <r>
      <rPr>
        <sz val="12"/>
        <rFont val="Times New Roman"/>
        <family val="1"/>
        <charset val="204"/>
      </rPr>
      <t xml:space="preserve">сапоги из водо-масло-нефтестойкой кожи с выделкой "нубук". Носовая часть усилена резиновой накладкой. Ультра-легкий подносок из ударопрочного композитного материала.  Непрокалываемая металлическая стелька. Оргономичная, антистатичная и антибактериальная стелька. Подошва из двухслойного полиуретана. Индивидуальная упаковка: 1 пара в картонной коробке.</t>
    </r>
  </si>
  <si>
    <t xml:space="preserve">5 пар</t>
  </si>
  <si>
    <r>
      <rPr>
        <b val="true"/>
        <sz val="12"/>
        <rFont val="Times New Roman"/>
        <family val="1"/>
        <charset val="204"/>
      </rPr>
      <t xml:space="preserve">БАКОУ БакРан 761 S3 Cl (BACOU BAC'RUN 761 S3 Cl), </t>
    </r>
    <r>
      <rPr>
        <sz val="12"/>
        <rFont val="Times New Roman"/>
        <family val="1"/>
        <charset val="204"/>
      </rPr>
      <t xml:space="preserve">сапоги утепленые искусственным мехом из водо-масло-нефтестойкой кожи с выделкой "нубук". Носовая часть усилена резиновой накладкой. Ультра-легкий подносок из ударопрочного композитного материала.  Непрокалываемая металлическая стелька. Оргономичная, антистатичная и антибактериальная стелька. Подошва из двухслойного полиуретана. Индивидуальная упаковка: 1 пара в картонной коробке.</t>
    </r>
  </si>
  <si>
    <t xml:space="preserve">Серия обуви "Нитлайт"</t>
  </si>
  <si>
    <r>
      <rPr>
        <b val="true"/>
        <sz val="12"/>
        <rFont val="Times New Roman"/>
        <family val="1"/>
        <charset val="204"/>
      </rPr>
      <t xml:space="preserve">БАКОУ НТЛ СУПЕР БУТ БК S1 HRO (BACOU NTL SUPER BOOT BK S1 HRO) -</t>
    </r>
    <r>
      <rPr>
        <sz val="12"/>
        <rFont val="Times New Roman"/>
        <family val="1"/>
        <charset val="204"/>
      </rPr>
      <t xml:space="preserve"> ботинки кожаные с металлическим подноском. Нитриловая МБС подошва, устойчивая к температуре + 300 оС. Мягкий кант. Вшитый язык. Размеры: 38 - 47 Индивидуальная упаковка: 1 пара в картонной коробке.</t>
    </r>
  </si>
  <si>
    <r>
      <rPr>
        <b val="true"/>
        <sz val="12"/>
        <rFont val="Times New Roman"/>
        <family val="1"/>
        <charset val="204"/>
      </rPr>
      <t xml:space="preserve">БАКОУ НТЛ ВЕЛДЕР БУТ S1Р HRO (BACOU NTL WELDER BOOT S1Р HRO), </t>
    </r>
    <r>
      <rPr>
        <sz val="12"/>
        <rFont val="Times New Roman"/>
        <family val="1"/>
        <charset val="204"/>
      </rPr>
      <t xml:space="preserve">ботинки из натуральной кожи черного цвета толщиной 2-2,2 мм со специальной огнестойкой пропиткой. Температурный диапазон использования: от -30ºС до +300ºС. Маслобензостойкие, высокая устойчивость ко всем существующим химическим веществам. Антистатическая подошва. Широкая колодка. Амортизатор в каблуке. Ремешок с быстро-расстегивающейся металлической пряжкой. Вулканизированная нитриловая подошва Nit’Lite, легкая, c высокой теплоизоляцией, маслобензостойкая, со стальным подноском и стальной стелькой. Антистатические и антибактериальные свойства подкладки. Металлическая антипрокольная стелька. Размеры от 38 до 47. Индивидуальная упаковка: 1 пара в картонной коробке.</t>
    </r>
  </si>
  <si>
    <r>
      <rPr>
        <b val="true"/>
        <sz val="12"/>
        <rFont val="Times New Roman"/>
        <family val="1"/>
        <charset val="204"/>
      </rPr>
      <t xml:space="preserve">БАКОУ НТЛ ФАУНДРИ БУТ S3 HRO (BACOU NTL FONDERY BOOT S3 HRO) </t>
    </r>
    <r>
      <rPr>
        <sz val="12"/>
        <rFont val="Times New Roman"/>
        <family val="1"/>
        <charset val="204"/>
      </rPr>
      <t xml:space="preserve">Полусапоги для металлургов. Верх: натуральная кожа лицевая.Подкладка: натуральная кожа. Вшитый кожаный язык. Защитная накладка на подъемную часть: натуральная кожа - для защиты от попадания окалины и искр металла внутрь обуви. Застежка: 2 ремешка с 2 металлическими пряжками быстрого действия. Металлическая стелька и металлический подносок с защитой от коррозии. Размеры: 38 - 47. Индивидуальная упаковка: 1 пара в картонной коробке.</t>
    </r>
  </si>
  <si>
    <t xml:space="preserve">Серия обуви "Глобал"</t>
  </si>
  <si>
    <r>
      <rPr>
        <b val="true"/>
        <sz val="12"/>
        <rFont val="Times New Roman"/>
        <family val="1"/>
        <charset val="204"/>
      </rPr>
      <t xml:space="preserve">Глобал Спорт 2 S1P (Global Sport 2 S1P)</t>
    </r>
    <r>
      <rPr>
        <sz val="12"/>
        <rFont val="Times New Roman"/>
        <family val="1"/>
        <charset val="204"/>
      </rPr>
      <t xml:space="preserve">, полуботинки из натуральной замши серого цвета с отверстиями для улучшенного воздухообмена. Металлический подносок. Антистатичная подкладка с антибактериальной пропиткой. Металлическая антипрокольная стелька. Подошва полиуретановая одинарная, маслобензостойкая и кислотостойкая, антистатичная с рельефной поверхностью с высокими антискользящими свойствами. Размеры с 35 по 48. Индивидуальная упаковка: 1 пара в картонной коробке.</t>
    </r>
  </si>
  <si>
    <r>
      <rPr>
        <b val="true"/>
        <sz val="12"/>
        <rFont val="Times New Roman"/>
        <family val="1"/>
        <charset val="204"/>
      </rPr>
      <t xml:space="preserve">Глобал Конфорт 2 S1P (Global Confort 2 S1P),</t>
    </r>
    <r>
      <rPr>
        <sz val="12"/>
        <rFont val="Times New Roman"/>
        <family val="1"/>
        <charset val="204"/>
      </rPr>
      <t xml:space="preserve"> полуботинки из натуральной кожи черного цвета с металлическим подноском. Антистатичная подкладка с антибактериальной пропиткой. Металлическая антипрокольная стелька. Подошва полиуретановая одинарная, маслобензостойкая и кислотостойкая, антистатичная с рельефной поверхностью с высокими антискользящими свойствами. Размеры с 35 по 48.Индивидуальная упаковка: 1 пара в картонной коробке.</t>
    </r>
  </si>
  <si>
    <r>
      <rPr>
        <b val="true"/>
        <sz val="12"/>
        <rFont val="Times New Roman"/>
        <family val="1"/>
        <charset val="204"/>
      </rPr>
      <t xml:space="preserve">"Глобал Турбо 2 S1P" (Global Turbo 2 S1P),</t>
    </r>
    <r>
      <rPr>
        <sz val="12"/>
        <rFont val="Times New Roman"/>
        <family val="1"/>
        <charset val="204"/>
      </rPr>
      <t xml:space="preserve"> ботинки из натуральной кожи черного цвета с металлическим подноском. Антистатичная подкладка с антибактериальной пропиткой. Металлическая антипрокольная стелька. Подошва полиуретановая одинарная, маслобензостойкая и кислотостойкая, антистатичная с рельефной поверхностью с высокими антискользящими свойствами. Размеры с 35 по 48. Индивидуальная упаковка: 1 пара в картонной коробке.</t>
    </r>
  </si>
  <si>
    <t xml:space="preserve">Серия белой обуви</t>
  </si>
  <si>
    <r>
      <rPr>
        <b val="true"/>
        <sz val="12"/>
        <rFont val="Times New Roman"/>
        <family val="1"/>
        <charset val="204"/>
      </rPr>
      <t xml:space="preserve">БАКОУ МОНТ БЛАНК S2 (BACOU MONT BLANC S2)</t>
    </r>
    <r>
      <rPr>
        <sz val="12"/>
        <rFont val="Times New Roman"/>
        <family val="1"/>
        <charset val="204"/>
      </rPr>
      <t xml:space="preserve"> - белые туфли с антибактериальной пропиткой. На передней части ботинка отсутствуют швы. Стальной подносок.  Размер: 35 – 47.Индивидуальная упаковка: 1 пара в картонной коробке.</t>
    </r>
  </si>
  <si>
    <t xml:space="preserve">Безопасность работ на высоте</t>
  </si>
  <si>
    <t xml:space="preserve">Удерживающая привязь</t>
  </si>
  <si>
    <r>
      <rPr>
        <b val="true"/>
        <sz val="12"/>
        <rFont val="Times New Roman"/>
        <family val="1"/>
        <charset val="204"/>
      </rPr>
      <t xml:space="preserve">Титан пояс (Titan work positioning belt)</t>
    </r>
    <r>
      <rPr>
        <sz val="12"/>
        <rFont val="Times New Roman"/>
        <family val="1"/>
        <charset val="204"/>
      </rPr>
      <t xml:space="preserve">, удерживающая привязь для фиксации рабочего положения на высоте с 2-мя D-образными креплениями на поясе. Индивидуальная упаковка: 1 шт. в полиэтиленовом пакете.</t>
    </r>
  </si>
  <si>
    <t xml:space="preserve">Страховочные привязи для всего тела</t>
  </si>
  <si>
    <r>
      <rPr>
        <b val="true"/>
        <sz val="12"/>
        <rFont val="Times New Roman"/>
        <family val="1"/>
        <charset val="204"/>
      </rPr>
      <t xml:space="preserve">Титан 1P (TITAN harness 1P), </t>
    </r>
    <r>
      <rPr>
        <sz val="12"/>
        <rFont val="Times New Roman"/>
        <family val="1"/>
        <charset val="204"/>
      </rPr>
      <t xml:space="preserve">привязь с наплечными и набедренными лямками из полиамида с одним D-образным кольцом на спине. Коректирующий ремень на груди и на ягодицах.Индивидуальная упаковка: 1 шт. в полиэтиленовом пакете.</t>
    </r>
  </si>
  <si>
    <r>
      <rPr>
        <b val="true"/>
        <sz val="12"/>
        <rFont val="Times New Roman"/>
        <family val="1"/>
        <charset val="204"/>
      </rPr>
      <t xml:space="preserve">Титан 2P (TITAN harness 2P),</t>
    </r>
    <r>
      <rPr>
        <sz val="12"/>
        <rFont val="Times New Roman"/>
        <family val="1"/>
        <charset val="204"/>
      </rPr>
      <t xml:space="preserve"> привязь с наплечными и набедренными лямками из полиамида с двумя D-образными кольцами на спине и груди. Корректирующий ремень на груди и на ягодицах.Индивидуальная упаковка: 1 шт. в полиэтиленовом пакете.</t>
    </r>
  </si>
  <si>
    <r>
      <rPr>
        <b val="true"/>
        <sz val="12"/>
        <rFont val="Times New Roman"/>
        <family val="1"/>
        <charset val="204"/>
      </rPr>
      <t xml:space="preserve">Титан 1P с поясом (TITAN harness 1P/Belt), </t>
    </r>
    <r>
      <rPr>
        <sz val="12"/>
        <rFont val="Times New Roman"/>
        <family val="1"/>
        <charset val="204"/>
      </rPr>
      <t xml:space="preserve">привязь с наплечными и набедренными лямками из полиамида с одним D-образным кольцами на спине, а также 2 симметрично расположенными D-образными кольцами на удерживающем поясном ремне. Корректирующий ремень на груди и на ягодицах. Индивидуальная упаковка: 1 шт. в полиэтиленовом пакете.</t>
    </r>
  </si>
  <si>
    <r>
      <rPr>
        <b val="true"/>
        <sz val="12"/>
        <rFont val="Times New Roman"/>
        <family val="1"/>
        <charset val="204"/>
      </rPr>
      <t xml:space="preserve">Титан 2P с поясом (TITAN harness 2P/Belt)</t>
    </r>
    <r>
      <rPr>
        <sz val="12"/>
        <rFont val="Times New Roman"/>
        <family val="1"/>
        <charset val="204"/>
      </rPr>
      <t xml:space="preserve"> - Привязь с наплечными и набедренными лямками из полиамида с двумя D-кольцами на спине и груди, а также 2 симметрично расположенных D-образных кольца на удерживающем поясном ремне. Корректирующий ремень на груди и на ягодицах. Индивидуальная упаковка: 1 шт. в полиэтиленовом пакете.</t>
    </r>
  </si>
  <si>
    <r>
      <rPr>
        <b val="true"/>
        <sz val="12"/>
        <rFont val="Times New Roman"/>
        <family val="1"/>
        <charset val="204"/>
      </rPr>
      <t xml:space="preserve">МА-60 (MA-60)</t>
    </r>
    <r>
      <rPr>
        <sz val="12"/>
        <rFont val="Times New Roman"/>
        <family val="1"/>
        <charset val="204"/>
      </rPr>
      <t xml:space="preserve">, эластичная привязь, имеет плечевые и набедренные основные лямки, удерживающий поясной ремень, две точки крепления (на спине и груди), а также 2 симметрично расположенных D-образных кольца на удерживающем поясном ремне. Привязь имеет водо-нефте-грязеотталкивающее покрытие "Тефлон".Индивидуальная упаковка: 1 шт. в полиэтиленовом пакете. Размер M/L</t>
    </r>
  </si>
  <si>
    <r>
      <rPr>
        <b val="true"/>
        <sz val="12"/>
        <rFont val="Times New Roman"/>
        <family val="1"/>
        <charset val="204"/>
      </rPr>
      <t xml:space="preserve">Революшн Р4 (R4 Revolution), </t>
    </r>
    <r>
      <rPr>
        <sz val="12"/>
        <rFont val="Times New Roman"/>
        <family val="1"/>
        <charset val="204"/>
      </rPr>
      <t xml:space="preserve">страховочная привязь с регулируемыми набедренными и наплечными основными лямками. С широким эргономичным кушаком и встроенной защитной спинкой. Эластичная тесьма Дюрафлекс и уникальное поворотное соединение набедренных и наплечных лямок обеспечивает непревзойденный комфорт при работе в наклонном положении и максимальную свободу движений. Две точки крепления: на спине и груди. Для фиксации - 2 D-образных кольца на поясе. Pазмер L/XL</t>
    </r>
  </si>
  <si>
    <r>
      <rPr>
        <b val="true"/>
        <sz val="12"/>
        <rFont val="Times New Roman"/>
        <family val="1"/>
        <charset val="204"/>
      </rPr>
      <t xml:space="preserve">Кевлар 650К (Kevlar harness 650K), термостойкая страховочная привязь </t>
    </r>
    <r>
      <rPr>
        <sz val="12"/>
        <rFont val="Times New Roman"/>
        <family val="1"/>
        <charset val="204"/>
      </rPr>
      <t xml:space="preserve">с одной точкой крепления – D-образным кольцом на спине. Регулируемые основные лямки. Основа привязи Кевлар с внешним слоем огнестойкого Номекса. Все пряжки из легированной стали. Максимальная рекомендуемая температура использования: 149-177°C, температура деструкции 427-482°C. Разрывная нагрузка &gt;15 кН. Для защиты от искр и брызг расплавленного металла, при сварке, монтажных работах. Инд. упаковка: 1шт п/э пакет. Размер L/XL</t>
    </r>
  </si>
  <si>
    <t xml:space="preserve">Удерживающие стропы</t>
  </si>
  <si>
    <r>
      <rPr>
        <b val="true"/>
        <sz val="12"/>
        <rFont val="Times New Roman"/>
        <family val="1"/>
        <charset val="204"/>
      </rPr>
      <t xml:space="preserve">Риглекс 3000 (Reglex 3000)</t>
    </r>
    <r>
      <rPr>
        <sz val="12"/>
        <rFont val="Times New Roman"/>
        <family val="1"/>
        <charset val="204"/>
      </rPr>
      <t xml:space="preserve"> удерживающий строп с регулируемой длиной из полиамидного каната длиной 2 м, ø 14 мм для фиксации рабочего положения на высоте. На одном конце стропа - крюк-карабин, на стропе имеется устройство типа эксцентрик, что позволяет быстро производить регулировку длины стропа одной рукой. На втором конце стандартный карабин. Инд. упаковка: 1шт в полиэтиленовом пакете.</t>
    </r>
  </si>
  <si>
    <r>
      <rPr>
        <b val="true"/>
        <sz val="12"/>
        <rFont val="Times New Roman"/>
        <family val="1"/>
        <charset val="204"/>
      </rPr>
      <t xml:space="preserve">Титан удерживающий строп (TITAN work positioning lanyard)</t>
    </r>
    <r>
      <rPr>
        <sz val="12"/>
        <rFont val="Times New Roman"/>
        <family val="1"/>
        <charset val="204"/>
      </rPr>
      <t xml:space="preserve"> страховочный строп из полиамида d=12 мм,  с регулируемой длиной  до 1,8 м, с двумя карабинами двухуровневой фиксации. Для закрепления в рабочем положении. Индивидуальная упаковка: 1 шт. в полиэтиленовом пакете.</t>
    </r>
  </si>
  <si>
    <t xml:space="preserve">Страховочные стропы</t>
  </si>
  <si>
    <t xml:space="preserve">ME12156</t>
  </si>
  <si>
    <r>
      <rPr>
        <b val="true"/>
        <sz val="12"/>
        <rFont val="Times New Roman"/>
        <family val="1"/>
        <charset val="204"/>
      </rPr>
      <t xml:space="preserve">БФД (BFD),</t>
    </r>
    <r>
      <rPr>
        <sz val="12"/>
        <rFont val="Times New Roman"/>
        <family val="1"/>
        <charset val="204"/>
      </rPr>
      <t xml:space="preserve"> страховочный строп из оцинкованного стального троса Ø6 мм с разрывным ленточным амортизатором из полиамида. Амортизатор в защитном корпусе из ПВХ. С одной стороны алюминиевый крюк-карабином с самозакрывающимся замком, с другой – стальной крюк-карабин с раскрытием 63 мм. Вес: 1,2 кг.</t>
    </r>
  </si>
  <si>
    <r>
      <rPr>
        <b val="true"/>
        <sz val="12"/>
        <rFont val="Times New Roman"/>
        <family val="1"/>
        <charset val="204"/>
      </rPr>
      <t xml:space="preserve">Аморстоп (Amorstop)</t>
    </r>
    <r>
      <rPr>
        <sz val="12"/>
        <rFont val="Times New Roman"/>
        <family val="1"/>
        <charset val="204"/>
      </rPr>
      <t xml:space="preserve">, страховочный строп с разрывным ленточным амортизатором.  Строп 2-плечный из прочной тканой ленты. Длина плеча 1 м. С одного конца лямки соединены с амортизатором и карабином, а на других концах имеются  2 крюка-карабина с самозакрывающимися замками и раскрытием 62 мм каждый. Индивидуальная упаковка: 1 шт. в полиэтиленовом пакете.</t>
    </r>
  </si>
  <si>
    <r>
      <rPr>
        <b val="true"/>
        <sz val="12"/>
        <rFont val="Times New Roman"/>
        <family val="1"/>
        <charset val="204"/>
      </rPr>
      <t xml:space="preserve">Титан двухплечный строп (TITAN forked lanyard)</t>
    </r>
    <r>
      <rPr>
        <sz val="12"/>
        <rFont val="Times New Roman"/>
        <family val="1"/>
        <charset val="204"/>
      </rPr>
      <t xml:space="preserve">,  двухплечный страховочный строп 2 м из прочной тканой ленты с разрывным ленточным амортизатором. С одного конца плечи стропа соединены с амортизатором и карабином, а на других концах - 2 крюка-карабина с самозакрывающимися замками (раскрытие – 63 мм). Индивидуальная упаковка: 1 шт. в полиэтиленовом пакете.</t>
    </r>
  </si>
  <si>
    <r>
      <rPr>
        <b val="true"/>
        <sz val="12"/>
        <rFont val="Times New Roman"/>
        <family val="1"/>
        <charset val="204"/>
      </rPr>
      <t xml:space="preserve">Титан С3 (TITAN C3),</t>
    </r>
    <r>
      <rPr>
        <sz val="12"/>
        <rFont val="Times New Roman"/>
        <family val="1"/>
        <charset val="204"/>
      </rPr>
      <t xml:space="preserve"> страховочный строп 2м из полиамидного каната Ø12 мм с разрывным ленточным амортизатором. На одном конце - крюк-карабин с самозакрывающимся замком (раскрытие – 63 мм), на другом - карабин с винтовым замком МЛ-00. Индивидуальная упаковка: 1шт в полиэтиленовом пакете.</t>
    </r>
  </si>
  <si>
    <r>
      <rPr>
        <b val="true"/>
        <sz val="12"/>
        <rFont val="Times New Roman"/>
        <family val="1"/>
        <charset val="204"/>
      </rPr>
      <t xml:space="preserve">Титан В (Titan safe B)</t>
    </r>
    <r>
      <rPr>
        <sz val="12"/>
        <rFont val="Times New Roman"/>
        <family val="1"/>
        <charset val="204"/>
      </rPr>
      <t xml:space="preserve">, страховочный строп из полиамида с разрывным амортизатором, длиной 1,8 м. Без карабинов.Индивидуальная упаковка: 1 шт. в полиэтиленовом пакете.</t>
    </r>
  </si>
  <si>
    <r>
      <rPr>
        <b val="true"/>
        <sz val="12"/>
        <rFont val="Times New Roman"/>
        <family val="1"/>
        <charset val="204"/>
      </rPr>
      <t xml:space="preserve">Маниард МЕ-82 (Manyard ME82)</t>
    </r>
    <r>
      <rPr>
        <sz val="12"/>
        <rFont val="Times New Roman"/>
        <family val="1"/>
        <charset val="204"/>
      </rPr>
      <t xml:space="preserve">, эластичный страховочный строп с встроенным амортизатором. Длина без нагрузки 1.35 м. Максимальная длина с нагрузкой 2,0 м. Покрытие Тефлоном. На концах стропа - два карабина из гальванизированной стали. Индивидуальная упаковка: 1 шт. в полиэтиленовом пакете.</t>
    </r>
  </si>
  <si>
    <r>
      <rPr>
        <b val="true"/>
        <sz val="12"/>
        <rFont val="Times New Roman"/>
        <family val="1"/>
        <charset val="204"/>
      </rPr>
      <t xml:space="preserve">Маниард МЕ-86 (Manyard ME86)</t>
    </r>
    <r>
      <rPr>
        <sz val="12"/>
        <rFont val="Times New Roman"/>
        <family val="1"/>
        <charset val="204"/>
      </rPr>
      <t xml:space="preserve">, эластичный страховочный строп с встроенным амортизатором. Длина без нагрузки 1.35 м. Максимальная длина с нагрузкой 2,0 м. Покрытие Тефлоном. На концах стропа - стандартный карабин из гальванизированной стали + крюк-карабин из хромированной стали с раскрытием 63 мм. Вес стропа – 0,985 кг. Индивидуальная упаковка: 1 шт. в полиэтиленовом пакете.</t>
    </r>
  </si>
  <si>
    <t xml:space="preserve">Блокирующие устройства ползункового типа и гибкие анкерные линии</t>
  </si>
  <si>
    <r>
      <rPr>
        <b val="true"/>
        <sz val="12"/>
        <rFont val="Times New Roman"/>
        <family val="1"/>
        <charset val="204"/>
      </rPr>
      <t xml:space="preserve">MФ-51 (MF51)</t>
    </r>
    <r>
      <rPr>
        <sz val="12"/>
        <rFont val="Times New Roman"/>
        <family val="1"/>
        <charset val="204"/>
      </rPr>
      <t xml:space="preserve">, автоматическое/ручное блокирующее устройство ползункового типа для анкерной линии ø 10-12 мм. Используется для защиты от падения при вертикальном перемещении по гибкой анкерной линии. Индивидуальная упаковка: 1 шт. в полиэтиленовом пакете.</t>
    </r>
  </si>
  <si>
    <r>
      <rPr>
        <b val="true"/>
        <sz val="12"/>
        <rFont val="Times New Roman"/>
        <family val="1"/>
        <charset val="204"/>
      </rPr>
      <t xml:space="preserve">MФ-51 (MF51)</t>
    </r>
    <r>
      <rPr>
        <sz val="12"/>
        <rFont val="Times New Roman"/>
        <family val="1"/>
        <charset val="204"/>
      </rPr>
      <t xml:space="preserve">, автоматическое/ручное блокирующее устройство ползункового типа для анкерной линии ø14/16mm. Используется для защиты от падения при вертикальном перемещении по гибкой анкерной линии. Индивидуальная упаковка: 1 шт. в полиэтиленовом пакете.</t>
    </r>
  </si>
  <si>
    <r>
      <rPr>
        <b val="true"/>
        <sz val="12"/>
        <rFont val="Times New Roman"/>
        <family val="1"/>
        <charset val="204"/>
      </rPr>
      <t xml:space="preserve">MH-00 (MH00)</t>
    </r>
    <r>
      <rPr>
        <sz val="12"/>
        <rFont val="Times New Roman"/>
        <family val="1"/>
        <charset val="204"/>
      </rPr>
      <t xml:space="preserve">, гибкая анкерная линия в оплетке диаметром 10,5мм из материала Kermantel (полиамид). Карабин МЛ-00. Длина 10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в оплетке диаметром 10,5мм из материала Kermantel (полиамид). Карабин МЛ-00. Длина 20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в оплетке диаметром 10,5мм из материала Kermantel (полиамид). Карабин МЛ-00. Длина 30м. Индивидуальная упаковка: 1 шт. в п/э пакете.</t>
    </r>
  </si>
  <si>
    <t xml:space="preserve">2 шт</t>
  </si>
  <si>
    <r>
      <rPr>
        <b val="true"/>
        <sz val="12"/>
        <rFont val="Times New Roman"/>
        <family val="1"/>
        <charset val="204"/>
      </rPr>
      <t xml:space="preserve">MH-00 (MH00)</t>
    </r>
    <r>
      <rPr>
        <sz val="12"/>
        <rFont val="Times New Roman"/>
        <family val="1"/>
        <charset val="204"/>
      </rPr>
      <t xml:space="preserve">, гибкая анкерная линия в оплетке диаметром 10,5мм из материала Kermantel (полиамид). Карабин МЛ-00. Длина 40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в оплетке диаметром 10,5мм из материала Kermantel (полиамид). Карабин МЛ-00. Длина 50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типа безоплеточного крученого каната из полиамида диметром 14мм с резиновым отвесом и винтовым карабином на конце. Длина 10 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типа безоплеточного крученого каната из полиамида диметром 14мм с резиновым отвесом и винтовым карабином на конце. Длина 20 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типа безоплеточного крученого каната из полиамида диметром 14мм с резиновым отвесом и винтовым карабином на конце. Длина 30 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типа безоплеточного крученого каната из полиамида диметром 14мм с резиновым отвесом и винтовым карабином на конце. Длина 40 м. Индивидуальная упаковка: 1 шт. в п/э пакете.</t>
    </r>
  </si>
  <si>
    <r>
      <rPr>
        <b val="true"/>
        <sz val="12"/>
        <rFont val="Times New Roman"/>
        <family val="1"/>
        <charset val="204"/>
      </rPr>
      <t xml:space="preserve">MH-00 (MH00)</t>
    </r>
    <r>
      <rPr>
        <sz val="12"/>
        <rFont val="Times New Roman"/>
        <family val="1"/>
        <charset val="204"/>
      </rPr>
      <t xml:space="preserve">, гибкая анкерная линия типа безоплеточного крученого каната из полиамида диметром 14мм с резиновым отвесом и винтовым карабином на конце. Длина 50 м. Индивидуальная упаковка: 1 шт. в п/э пакете.</t>
    </r>
  </si>
  <si>
    <t xml:space="preserve">Блокирующие устройства типа "рулетка"</t>
  </si>
  <si>
    <r>
      <rPr>
        <b val="true"/>
        <sz val="12"/>
        <rFont val="Times New Roman"/>
        <family val="1"/>
        <charset val="204"/>
      </rPr>
      <t xml:space="preserve">Титан СМС (Titan CMS)</t>
    </r>
    <r>
      <rPr>
        <sz val="12"/>
        <rFont val="Times New Roman"/>
        <family val="1"/>
        <charset val="204"/>
      </rPr>
      <t xml:space="preserve">, Блокирующее устройство типа рулетки с ленточным стропом и ленточным амортизатором. В пластиковом корпусе. Устройство с автоматическим возвратом ленты, общая длина которой – 2,20 м, ширина 50 мм. Индивидуальная упаковка: 1 шт. в полиэтиленовом пакете.</t>
    </r>
  </si>
  <si>
    <r>
      <rPr>
        <b val="true"/>
        <sz val="12"/>
        <rFont val="Times New Roman"/>
        <family val="1"/>
        <charset val="204"/>
      </rPr>
      <t xml:space="preserve">Титан СМС (Titan CMS</t>
    </r>
    <r>
      <rPr>
        <sz val="12"/>
        <rFont val="Times New Roman"/>
        <family val="1"/>
        <charset val="204"/>
      </rPr>
      <t xml:space="preserve">), Блокирующее устройство типа рулетки с ленточным стропом и ленточным амортизатором. Без корпуса. Устройство с автоматическим возвратом ленты, общая длина которой – 2,20 м, ширина 50 мм. Индивидуальная упаковка: 1 шт. в полиэтиленовом пакете.</t>
    </r>
  </si>
  <si>
    <r>
      <rPr>
        <b val="true"/>
        <sz val="12"/>
        <rFont val="Times New Roman"/>
        <family val="1"/>
        <charset val="204"/>
      </rPr>
      <t xml:space="preserve">Фалкон (Falcon SRL) </t>
    </r>
    <r>
      <rPr>
        <sz val="12"/>
        <rFont val="Times New Roman"/>
        <family val="1"/>
        <charset val="204"/>
      </rPr>
      <t xml:space="preserve">Блокирующее устройство с втяжным тросом инерционного типа, срабатывающей тормозной системой. Корпус плоский из прочного композитного пластика. Тормозное устройство срабатывает при скорости движения троса 1,5 м/с. Стальной трос длиной 10 м и диаметром 4.8 мм. Боковое расположение выходного отверстия уменьшает трение и увеличивает срок службы троса.  Блок ремонтопригоден. Вес 5 кг.Индивидуальная упаковка: 1 шт. в картонной коробке.</t>
    </r>
  </si>
  <si>
    <r>
      <rPr>
        <b val="true"/>
        <sz val="12"/>
        <rFont val="Times New Roman"/>
        <family val="1"/>
        <charset val="204"/>
      </rPr>
      <t xml:space="preserve">Фалкон (Falcon SRL)</t>
    </r>
    <r>
      <rPr>
        <sz val="12"/>
        <rFont val="Times New Roman"/>
        <family val="1"/>
        <charset val="204"/>
      </rPr>
      <t xml:space="preserve"> Блокирующее устройство с втяжным тросом инерционного типа, срабатывающей тормозной системой. Корпус плоский из прочного композитного пластика. Тормозное устройство срабатывает при скорости движения троса 1,5 м/с. Стальной трос длиной 20 м и диаметром 4.8 мм. Боковое расположение выходного отверстия уменьшает трение и увеличивает срок службы троса.  Блок ремонтопригоден. Снабжен ручкой для удобства транспортировки. Вес 7,7 кг. Индивидуальная упаковка: 1 шт. в картонной коробке.</t>
    </r>
  </si>
  <si>
    <t xml:space="preserve">Соединительные элементы</t>
  </si>
  <si>
    <r>
      <rPr>
        <b val="true"/>
        <sz val="12"/>
        <rFont val="Times New Roman"/>
        <family val="1"/>
        <charset val="204"/>
      </rPr>
      <t xml:space="preserve">СиЭс-20 (CS20), </t>
    </r>
    <r>
      <rPr>
        <sz val="12"/>
        <rFont val="Times New Roman"/>
        <family val="1"/>
        <charset val="204"/>
      </rPr>
      <t xml:space="preserve">Карабин с винтовым замком. Материал: сталь. Раскрытие - 17мм. Предельная нагрузка - 25кН. Вес: 165г. Замена арт. 1002832</t>
    </r>
  </si>
  <si>
    <r>
      <rPr>
        <b val="true"/>
        <sz val="12"/>
        <rFont val="Times New Roman"/>
        <family val="1"/>
        <charset val="204"/>
      </rPr>
      <t xml:space="preserve">Зикрал (Zicral) -</t>
    </r>
    <r>
      <rPr>
        <sz val="12"/>
        <rFont val="Times New Roman"/>
        <family val="1"/>
        <charset val="204"/>
      </rPr>
      <t xml:space="preserve"> Карабин с автоматической муфтой. Материал: алюминий. Раскрытие - 16мм. Предельная нагрузка - 28кН. Вес: 75г. Замена арт. 1004317</t>
    </r>
  </si>
  <si>
    <r>
      <rPr>
        <b val="true"/>
        <sz val="12"/>
        <rFont val="Times New Roman"/>
        <family val="1"/>
        <charset val="204"/>
      </rPr>
      <t xml:space="preserve">МЛ-04 (ML04) - </t>
    </r>
    <r>
      <rPr>
        <sz val="12"/>
        <rFont val="Times New Roman"/>
        <family val="1"/>
        <charset val="204"/>
      </rPr>
      <t xml:space="preserve">Крюк-карабин с автоматически закрывающимся замком. Материал: алюминий. Раскрытие - 63мм. Предельная нагрузка - 22кН. Вес: 470г. Замена арт. 1002836</t>
    </r>
  </si>
  <si>
    <r>
      <rPr>
        <b val="true"/>
        <sz val="12"/>
        <rFont val="Times New Roman"/>
        <family val="1"/>
        <charset val="204"/>
      </rPr>
      <t xml:space="preserve">ГО-60</t>
    </r>
    <r>
      <rPr>
        <sz val="12"/>
        <rFont val="Times New Roman"/>
        <family val="1"/>
        <charset val="204"/>
      </rPr>
      <t xml:space="preserve"> </t>
    </r>
    <r>
      <rPr>
        <b val="true"/>
        <sz val="12"/>
        <rFont val="Times New Roman"/>
        <family val="1"/>
        <charset val="204"/>
      </rPr>
      <t xml:space="preserve">(GO60)</t>
    </r>
    <r>
      <rPr>
        <sz val="12"/>
        <rFont val="Times New Roman"/>
        <family val="1"/>
        <charset val="204"/>
      </rPr>
      <t xml:space="preserve"> </t>
    </r>
    <r>
      <rPr>
        <b val="true"/>
        <sz val="12"/>
        <rFont val="Times New Roman"/>
        <family val="1"/>
        <charset val="204"/>
      </rPr>
      <t xml:space="preserve">- </t>
    </r>
    <r>
      <rPr>
        <sz val="12"/>
        <rFont val="Times New Roman"/>
        <family val="1"/>
        <charset val="204"/>
      </rPr>
      <t xml:space="preserve">Крюк-карабин с автоматически закрывающимся замком. Материал: алюминий. Раскрытие - 60мм. Предельная нагрузка - 23кН. Вес: 244г. Замена арт. 1004318</t>
    </r>
  </si>
  <si>
    <r>
      <rPr>
        <b val="true"/>
        <sz val="12"/>
        <rFont val="Times New Roman"/>
        <family val="1"/>
        <charset val="204"/>
      </rPr>
      <t xml:space="preserve">МДжей-00 (MJ00)</t>
    </r>
    <r>
      <rPr>
        <sz val="12"/>
        <rFont val="Times New Roman"/>
        <family val="1"/>
        <charset val="204"/>
      </rPr>
      <t xml:space="preserve">, петля из тканой ленты для крепления на высоте. Длина 0,80 м. Индивидуальная упаковка: 1 шт. в п/э пакете.</t>
    </r>
  </si>
  <si>
    <r>
      <rPr>
        <b val="true"/>
        <sz val="12"/>
        <rFont val="Times New Roman"/>
        <family val="1"/>
        <charset val="204"/>
      </rPr>
      <t xml:space="preserve">МДжей-00 (MJ00)</t>
    </r>
    <r>
      <rPr>
        <sz val="12"/>
        <rFont val="Times New Roman"/>
        <family val="1"/>
        <charset val="204"/>
      </rPr>
      <t xml:space="preserve">, петля из тканой ленты для крепления на высоте. Длина 1,5 м. Индивидуальная упаковка: 1 шт. в п/э пакете.</t>
    </r>
  </si>
  <si>
    <t xml:space="preserve">Комплексные средства защиты от падения с высоты</t>
  </si>
  <si>
    <r>
      <rPr>
        <b val="true"/>
        <sz val="12"/>
        <rFont val="Times New Roman"/>
        <family val="1"/>
        <charset val="204"/>
      </rPr>
      <t xml:space="preserve">Комплект для работы на высоте "Бэк-Пэк Кит"  (BACK PACK KIT)</t>
    </r>
    <r>
      <rPr>
        <sz val="12"/>
        <rFont val="Times New Roman"/>
        <family val="1"/>
        <charset val="204"/>
      </rPr>
      <t xml:space="preserve">: Страховочная привязь MA-04, две точки крепления, арт. 1002849 с регулируемыми набедренными и наплечными основными лямками из Дюрафлекс + строп страховочный  МЕ-86 эластичный с амортизатором арт. 1005325. Длина 2 м с большим крюком-карабином. Покрытие TEFLON®. Поставляется в рюкзаке. </t>
    </r>
  </si>
  <si>
    <r>
      <rPr>
        <b val="true"/>
        <sz val="12"/>
        <rFont val="Times New Roman"/>
        <family val="1"/>
        <charset val="204"/>
      </rPr>
      <t xml:space="preserve">Титан-комплект для работы на высоте (TITAN Work Positioning Kit)</t>
    </r>
    <r>
      <rPr>
        <sz val="12"/>
        <rFont val="Times New Roman"/>
        <family val="1"/>
        <charset val="204"/>
      </rPr>
      <t xml:space="preserve"> - Сбалансированный комплект средств защиты для безопасного закрепления на рабочем месте. Состоит из арт. 1011894 ("Титан 2 Белт") + арт. 1008288 ("Титан FPL") + арт. 1008329 ("Титан СМС" инерционным блоком длина 2,5 м). Индивидуальная упаковка: 1 шт. в полиэтиленовой сумке.</t>
    </r>
  </si>
  <si>
    <t xml:space="preserve">Временная горизонтальная анкерная линия</t>
  </si>
  <si>
    <r>
      <rPr>
        <b val="true"/>
        <sz val="12"/>
        <rFont val="Times New Roman"/>
        <family val="1"/>
        <charset val="204"/>
      </rPr>
      <t xml:space="preserve">Временная горизонтальная анкерная линия (Serpent Temporaru Horizontal Lifeline)</t>
    </r>
    <r>
      <rPr>
        <sz val="12"/>
        <rFont val="Times New Roman"/>
        <family val="1"/>
        <charset val="204"/>
      </rPr>
      <t xml:space="preserve"> состоит из полиамидного стропа в оплетке (d=14 мм, разрывная нагрузка 3000 Н), двух гальванизированных карабинов CS20 разрывания нагрузка 2200 Н),  специального устройства фиксатором, предназначенного для натяжения стропа перед началом работы (корпус из стали и алюминиевый вращающийся блок, разрывная нагрузка 1900 Н), две крепежные ленты длиной по 1,5 м, для прикрепления к стационарным опорам, ширина 23 мм, разрывная нагрузка – 1000 Н. Максимальное расстояние между опорами - 20 м. Вес изделия: 6,1 кг  Индивидуальная упаковка: пластиковый кейс</t>
    </r>
  </si>
  <si>
    <t xml:space="preserve">Эвакуационное и спасательное оборудование</t>
  </si>
  <si>
    <r>
      <rPr>
        <b val="true"/>
        <sz val="12"/>
        <rFont val="Times New Roman"/>
        <family val="1"/>
        <charset val="204"/>
      </rPr>
      <t xml:space="preserve">MН-10 (MN10)</t>
    </r>
    <r>
      <rPr>
        <sz val="12"/>
        <rFont val="Times New Roman"/>
        <family val="1"/>
        <charset val="204"/>
      </rPr>
      <t xml:space="preserve">, переносной штатив-тренога из алюминия, складной с двумя положениями опоры и с автоматически замыкающимися в рабочем положении ножками с резиновыми накладками, предотвращающими скольжение. Штатив имеет две точки крепления для страховки и спасения людей при работе в шахтах или колодцах. Рабочая высота треноги 2,1 м. Лебедка поставляется отдельно. Индивидуальная упаковка: 1 шт. в картонной коробке.</t>
    </r>
  </si>
  <si>
    <r>
      <rPr>
        <b val="true"/>
        <sz val="12"/>
        <rFont val="Times New Roman"/>
        <family val="1"/>
        <charset val="204"/>
      </rPr>
      <t xml:space="preserve">МН-20 (MN20)</t>
    </r>
    <r>
      <rPr>
        <sz val="12"/>
        <rFont val="Times New Roman"/>
        <family val="1"/>
        <charset val="204"/>
      </rPr>
      <t xml:space="preserve">, лебедка с втяжным тросом и крюком-карабином на конце. Втяжной трос из  гальванизированной стали длиной 20 м с крюком-карабином на конце. Высокоскоростная стопорная система. Имеется индикатор пригодности устройства для целевого использования. Устройство используется со штативом-треногой «МН-10». Индивидуальная упаковка: 1 шт. в картонной коробке.</t>
    </r>
  </si>
  <si>
    <r>
      <rPr>
        <b val="true"/>
        <sz val="12"/>
        <rFont val="Times New Roman"/>
        <family val="1"/>
        <charset val="204"/>
      </rPr>
      <t xml:space="preserve">Экстрагрип (Extragrip)</t>
    </r>
    <r>
      <rPr>
        <sz val="12"/>
        <rFont val="Times New Roman"/>
        <family val="1"/>
        <charset val="204"/>
      </rPr>
      <t xml:space="preserve"> Износоустойчивые и исключительно удобные в работе перчатки: ладонная часть из водоотталкивающей мягкой кожи с резиновым упрочнением на ладони и пальцах для хорошего захвата и стойкости к истиранию. Тыльная часть из нейлона/Лайкра с покрытием из водоотталкивающей "дышащей" мембраны для эластичности и комфорта рук. Жестко фиксируемая манжета для дополнительного удобства. Размеры: 7-11. Цвет: Черный/Светлый хаки</t>
    </r>
  </si>
  <si>
    <r>
      <rPr>
        <b val="true"/>
        <sz val="12"/>
        <rFont val="Times New Roman"/>
        <family val="1"/>
        <charset val="204"/>
      </rPr>
      <t xml:space="preserve">Вибстоп 1 (Vibstop 1)</t>
    </r>
    <r>
      <rPr>
        <sz val="12"/>
        <rFont val="Times New Roman"/>
        <family val="1"/>
        <charset val="204"/>
      </rPr>
      <t xml:space="preserve"> Виброзащитные перчатки из высококачественной кожи со спец. виброзащитным материалом на ладонной части и пальцах. Тыльная часть из нейлона/Лайкра с покрытием из водоотталкивающей и "дышащей" мембраны для эластичности и комфорта рук. Жестко фиксируемая манжета с укреплением способствует поглощению и сокращению эффекта вибрации. Исключительный захват. Размеры: 9-11. Цвет: черный</t>
    </r>
  </si>
  <si>
    <r>
      <rPr>
        <b val="true"/>
        <sz val="12"/>
        <rFont val="Times New Roman"/>
        <family val="1"/>
        <charset val="204"/>
      </rPr>
      <t xml:space="preserve">Винд Комфорт (Wind Comfort)</t>
    </r>
    <r>
      <rPr>
        <sz val="12"/>
        <rFont val="Times New Roman"/>
        <family val="1"/>
        <charset val="204"/>
      </rPr>
      <t xml:space="preserve"> Удобные ветрозащитные перчатки из водоотталкивающего тканого нейлона с полиуретановым покрытием на ладонной части, подкладка по всей поверхности из мягкого толстого джерси. Укрепленная резиновой накладкой ладонная часть обеспечивает стойкость к истиранию, хороший захват и длительный срок службы. Эластичная резинка на запястье для удобства пользователя, манжета фиксируется застежкой "липучкой" для защиты от попадания влаги и холода через рукав. Маленькие крючок и кольцо на запястье предназначены для соединения перчаток между собой и подвешивания. Размеры: 7-11. Цвет: черный</t>
    </r>
  </si>
  <si>
    <r>
      <rPr>
        <b val="true"/>
        <sz val="12"/>
        <rFont val="Times New Roman"/>
        <family val="1"/>
        <charset val="204"/>
      </rPr>
      <t xml:space="preserve">Коузифит (Cosyfit)</t>
    </r>
    <r>
      <rPr>
        <sz val="12"/>
        <rFont val="Times New Roman"/>
        <family val="1"/>
        <charset val="204"/>
      </rPr>
      <t xml:space="preserve"> Теплые и удивительно легкие перчатки из мягкой оленьей замши с подкладкой по всей поверхности из Thinsulate моментально согревают, при этом хорошо "дышат" и обеспечивают исключительный комфорт. Укрепленная резиновой накладкой ладонная часть обеспечивает хороший захват и стойкость к истиранию. Сокращенное количество швов продлевает срок службы перчаток. Эластичная резинка на запястье повышает комфорт при использовании. Маленькие крючок и кольцо на запястье предназначены для соединения перчаток между собой и подвешивания. Размеры: 7-11. Цвет: черный</t>
    </r>
  </si>
  <si>
    <r>
      <rPr>
        <b val="true"/>
        <sz val="12"/>
        <rFont val="Times New Roman"/>
        <family val="1"/>
        <charset val="204"/>
      </rPr>
      <t xml:space="preserve">Варм Эффект (Warm Effect)</t>
    </r>
    <r>
      <rPr>
        <sz val="12"/>
        <rFont val="Times New Roman"/>
        <family val="1"/>
        <charset val="204"/>
      </rPr>
      <t xml:space="preserve"> Комфортные износоустойчивые зимние перчатки из водоотталкивающей кожи, подкладка по всей поверхности из мягкого толстого джерси для обеспечения тепла. Тыльная часть из нейлона/Lycra с покрытием из водоотталкивающей "дышащей" мембраны для эластичности и комфорта рук. Удлиненная манжета (50мм) из тканого нейлона фиксируется застежкой "липучкой" для защиты от попадания влаги и холода через рукав. Маленькие крючок и кольцо на запястье предназначены для соединения перчаток между собой и подвешивания. Размеры: 7-11. Цвет: черный</t>
    </r>
  </si>
  <si>
    <t xml:space="preserve">Продукция компаний 3М и PELTOR</t>
  </si>
  <si>
    <t xml:space="preserve">ЦЕНА ОПТОВАЯ, ДЕЙСТВУЮЩАЯ  ПРИ ПОКУПКЕ  НА СУММУ &gt;  25 т.р.</t>
  </si>
  <si>
    <t xml:space="preserve">Артикул </t>
  </si>
  <si>
    <t xml:space="preserve">Номер по каталогу</t>
  </si>
  <si>
    <t xml:space="preserve">Описание товара</t>
  </si>
  <si>
    <t xml:space="preserve">Единица товара</t>
  </si>
  <si>
    <t xml:space="preserve">Единица измерения (согласно счету)</t>
  </si>
  <si>
    <t xml:space="preserve">Количество штук в единице измерения</t>
  </si>
  <si>
    <t xml:space="preserve">Цена за единицу товара с НДС, руб</t>
  </si>
  <si>
    <t xml:space="preserve">1. Средства защиты органов дыхания</t>
  </si>
  <si>
    <t xml:space="preserve">1.1. Респираторы</t>
  </si>
  <si>
    <t xml:space="preserve">XH004500407</t>
  </si>
  <si>
    <t xml:space="preserve">VFlex 9101</t>
  </si>
  <si>
    <t xml:space="preserve">"VFLEX 9101" - противоаэрозольный респиратор 1-й степени защиты без клапана. До 4 ПДК. Стандартный размер</t>
  </si>
  <si>
    <t xml:space="preserve">штука</t>
  </si>
  <si>
    <t xml:space="preserve">Короб</t>
  </si>
  <si>
    <t xml:space="preserve">XH004500415</t>
  </si>
  <si>
    <t xml:space="preserve">VFlex 9101S</t>
  </si>
  <si>
    <t xml:space="preserve">"VFLEX 9101S" - противоаэрозольный респиратор 1-й степени защиты без клапана. До 4 ПДК. Маленький размер</t>
  </si>
  <si>
    <t xml:space="preserve">VFlex 9152</t>
  </si>
  <si>
    <t xml:space="preserve">"VFLEX 9152" - противоаэрозольный респиратор 2-й степени защиты без клапана. До 12 ПДК. Стандартный размер</t>
  </si>
  <si>
    <t xml:space="preserve">VFlex 9152S</t>
  </si>
  <si>
    <t xml:space="preserve">"VFLEX 9152S" - противоаэрозольный респиратор 2-й степени защиты без клапана. До 12 ПДК. Маленький размер</t>
  </si>
  <si>
    <t xml:space="preserve">XH004500118</t>
  </si>
  <si>
    <t xml:space="preserve">"Эконом" - противоаэрозольный респиратор 1-й степени защиты. До 4 ПДК</t>
  </si>
  <si>
    <t xml:space="preserve">XH004500126</t>
  </si>
  <si>
    <t xml:space="preserve">"Эконом" - противоаэрозольный респиратор 2-й степени защиты. До 12 ПДК</t>
  </si>
  <si>
    <t xml:space="preserve">XH004500449</t>
  </si>
  <si>
    <t xml:space="preserve">"Эконом" - противоаэрозольный респиратор 1-й степени защиты. До 4 ПДК. 720 шт/кор</t>
  </si>
  <si>
    <t xml:space="preserve">XH004500456</t>
  </si>
  <si>
    <t xml:space="preserve">"Эконом" - противоаэрозольный респиратор 2-й степени защиты. До 12 ПДК. 720 шт/кор</t>
  </si>
  <si>
    <t xml:space="preserve">XO004500054</t>
  </si>
  <si>
    <t xml:space="preserve">Противоаэрозольный респиратор 1-й степени защиты с клапаном выдоха. До 4 ПДК</t>
  </si>
  <si>
    <t xml:space="preserve">XH004500498</t>
  </si>
  <si>
    <t xml:space="preserve">Противоаэрозольный респиратор 2-й степени защиты с клапаном выдоха. До 12 ПДК</t>
  </si>
  <si>
    <t xml:space="preserve">GT500075194</t>
  </si>
  <si>
    <t xml:space="preserve">"Комфорт" - противоаэрозольный респиратор (с клапаном)</t>
  </si>
  <si>
    <t xml:space="preserve">XK004630132</t>
  </si>
  <si>
    <t xml:space="preserve">K101</t>
  </si>
  <si>
    <t xml:space="preserve">K101 Полумаска фильтрующая 1-й степени защиты. До 4 ПДК</t>
  </si>
  <si>
    <t xml:space="preserve">Штука</t>
  </si>
  <si>
    <t xml:space="preserve">XK004640016</t>
  </si>
  <si>
    <t xml:space="preserve">K111</t>
  </si>
  <si>
    <t xml:space="preserve">K111 Полумаска фильтрующая 1-й степени защиты с клапаном выдоха. До 4 ПДК</t>
  </si>
  <si>
    <t xml:space="preserve">XK004630165</t>
  </si>
  <si>
    <t xml:space="preserve">K112</t>
  </si>
  <si>
    <t xml:space="preserve">K112 Полумаска фильтрующая 2-й степени защиты с клапаном выдоха. До 12 ПДК</t>
  </si>
  <si>
    <t xml:space="preserve">XK004640040</t>
  </si>
  <si>
    <t xml:space="preserve">K113</t>
  </si>
  <si>
    <t xml:space="preserve">K113 Полумаска фильтрующая 3-й степени защиты с клапаном выдоха. До 50 ПДК</t>
  </si>
  <si>
    <t xml:space="preserve">XH004500381</t>
  </si>
  <si>
    <t xml:space="preserve">K101P</t>
  </si>
  <si>
    <t xml:space="preserve">K101Р Полумаска фильтрующая 1-й степени защиты без клапана. До 4 ПДК</t>
  </si>
  <si>
    <t xml:space="preserve">XH004500399</t>
  </si>
  <si>
    <t xml:space="preserve">K102P</t>
  </si>
  <si>
    <t xml:space="preserve">K102Р Полумаска фильтрующая 2-й степени защиты без клапана. До 12 ПДК</t>
  </si>
  <si>
    <t xml:space="preserve">XH004500357</t>
  </si>
  <si>
    <t xml:space="preserve">K111P</t>
  </si>
  <si>
    <t xml:space="preserve">K111Р Полумаска фильтрующая 1-й степени защиты с клапаном выдоха. До 4 ПДК</t>
  </si>
  <si>
    <t xml:space="preserve">XH004500365</t>
  </si>
  <si>
    <t xml:space="preserve">K112P</t>
  </si>
  <si>
    <t xml:space="preserve">K112Р Полумаска фильтрующая 2-й степени защиты с клапаном выдоха. До 12 ПДК</t>
  </si>
  <si>
    <t xml:space="preserve">XH004500373</t>
  </si>
  <si>
    <t xml:space="preserve">K113P</t>
  </si>
  <si>
    <t xml:space="preserve">K113Р Полумаска фильтрующая 3-й степени защиты с клапаном выдоха. До 50 ПДК</t>
  </si>
  <si>
    <t xml:space="preserve">GT500075178</t>
  </si>
  <si>
    <t xml:space="preserve">"Комфорт" - противоаэрозольный респиратор 1-й степени защиты. До 4 ПДК</t>
  </si>
  <si>
    <t xml:space="preserve">GT500013286</t>
  </si>
  <si>
    <t xml:space="preserve">AURA  9310</t>
  </si>
  <si>
    <t xml:space="preserve">9310 противоаэрозольный респиратор 1-й степени защиты. До 4 ПДК</t>
  </si>
  <si>
    <t xml:space="preserve">GT500073181</t>
  </si>
  <si>
    <t xml:space="preserve">AURA  9312+ </t>
  </si>
  <si>
    <t xml:space="preserve">AURA  9312+ противоаэрозольный респиратор 1-й степени защиты (с клапаном выдоха). До 4 ПДК</t>
  </si>
  <si>
    <t xml:space="preserve">GT500073165</t>
  </si>
  <si>
    <t xml:space="preserve">AURA  9320+ </t>
  </si>
  <si>
    <t xml:space="preserve">AURA  9320+ противоаэрозольный респиратор 2-й степени защиты. До 12 ПДК</t>
  </si>
  <si>
    <t xml:space="preserve">GT500073439</t>
  </si>
  <si>
    <t xml:space="preserve">AURA  9322+ </t>
  </si>
  <si>
    <t xml:space="preserve">AURA  9322+ противоаэрозольный респиратор 2-й степени защиты (с клапаном выдоха). До 12 ПДК</t>
  </si>
  <si>
    <t xml:space="preserve">GT500078974</t>
  </si>
  <si>
    <t xml:space="preserve">AURA  9330+ </t>
  </si>
  <si>
    <t xml:space="preserve">AURA  9330+ противоаэрозольный респиратор 3-й степени защиты . До 50 ПДК.</t>
  </si>
  <si>
    <t xml:space="preserve">GT500073132</t>
  </si>
  <si>
    <t xml:space="preserve">AURA  9332+ </t>
  </si>
  <si>
    <t xml:space="preserve">AURA  9332+ противоаэрозольный респиратор 3-й степени защиты (с клапаном выдоха). До 50 ПДК.</t>
  </si>
  <si>
    <t xml:space="preserve">9925 специализированный респиратор для защиты от пылей, сварочных дымов, озона, органических паров 2-й степени защиты (с клапаном выдоха). До 12 ПДК, от озона - до 10 ПДК.</t>
  </si>
  <si>
    <t xml:space="preserve">9913 противоаэрозольный респиратор 1-й степени защиты с дополнительной защитой от органических паров. До 4 ПДК, от органических паров - в пределах ПДК.</t>
  </si>
  <si>
    <t xml:space="preserve">GT500077992</t>
  </si>
  <si>
    <t xml:space="preserve">9914 противоаэрозольный респиратор 1-й степени защиты с дополнительной защитой от органических паров (с клапаном выдоха). До 4 ПДК, от органических паров - в пределах ПДК.</t>
  </si>
  <si>
    <t xml:space="preserve">GT500077976</t>
  </si>
  <si>
    <t xml:space="preserve">9915 противоаэрозольный респиратор 1-й степени защиты с дополнительной защитой от кислых газов. До 4 ПДК, от кислых газов - до 10 ПДК. </t>
  </si>
  <si>
    <t xml:space="preserve">GT500077984</t>
  </si>
  <si>
    <t xml:space="preserve">9926 противоаэрозольный респиратор 2-й степени защиты с дополнительной защитой от кислых газов  (с клапаном выдоха). До 12 ПДК, от кислых газов - до 10 ПДК.</t>
  </si>
  <si>
    <t xml:space="preserve">9928 противоаэрозольный респиратор 2-й степени защиты с дополнительной защитой от пыли, туманов, сварочных дымов  (с клапаном выдоха). До 10 ПДК от озона, до 12 ПДК от аэрозолей.</t>
  </si>
  <si>
    <t xml:space="preserve">FT-10</t>
  </si>
  <si>
    <t xml:space="preserve">Тест-комплект для проверки плотности прилегания респиратора</t>
  </si>
  <si>
    <t xml:space="preserve">*продукт выбывает из ассортимента 3М по мере окончания складского запаса</t>
  </si>
  <si>
    <t xml:space="preserve">1.2. Полумаски серии 7500 </t>
  </si>
  <si>
    <t xml:space="preserve">малый размер</t>
  </si>
  <si>
    <t xml:space="preserve">средний размер</t>
  </si>
  <si>
    <t xml:space="preserve">большой размер</t>
  </si>
  <si>
    <t xml:space="preserve">1.3. Полумаски серии 6000</t>
  </si>
  <si>
    <t xml:space="preserve">XA007702633</t>
  </si>
  <si>
    <t xml:space="preserve">XA007702658</t>
  </si>
  <si>
    <t xml:space="preserve">XA007702674</t>
  </si>
  <si>
    <t xml:space="preserve">1.4. Полные маски серии 6000</t>
  </si>
  <si>
    <t xml:space="preserve">защитная пленка для полных масок 6000</t>
  </si>
  <si>
    <t xml:space="preserve">1.5. Фильтры  серии 6000</t>
  </si>
  <si>
    <t xml:space="preserve">CR180804906</t>
  </si>
  <si>
    <t xml:space="preserve">6035</t>
  </si>
  <si>
    <t xml:space="preserve">противоаэрозольный фильтр, высокой эффективности, срок хранения 10 лет</t>
  </si>
  <si>
    <t xml:space="preserve">6051</t>
  </si>
  <si>
    <t xml:space="preserve">от органических паров A</t>
  </si>
  <si>
    <t xml:space="preserve">от органических паров А2</t>
  </si>
  <si>
    <r>
      <rPr>
        <sz val="11"/>
        <rFont val="Times New Roman"/>
        <family val="1"/>
        <charset val="204"/>
      </rPr>
      <t xml:space="preserve">от органических паров и кислых газов</t>
    </r>
    <r>
      <rPr>
        <b val="true"/>
        <sz val="11"/>
        <rFont val="Times New Roman"/>
        <family val="1"/>
        <charset val="204"/>
      </rPr>
      <t xml:space="preserve"> </t>
    </r>
    <r>
      <rPr>
        <sz val="11"/>
        <rFont val="Times New Roman"/>
        <family val="1"/>
        <charset val="204"/>
      </rPr>
      <t xml:space="preserve">ABE</t>
    </r>
  </si>
  <si>
    <t xml:space="preserve">от органических паров, кислых газов, аммиака ABEK</t>
  </si>
  <si>
    <r>
      <rPr>
        <sz val="11"/>
        <rFont val="Times New Roman"/>
        <family val="1"/>
        <charset val="204"/>
      </rPr>
      <t xml:space="preserve">от аммиака и метиламина</t>
    </r>
    <r>
      <rPr>
        <b val="true"/>
        <sz val="11"/>
        <rFont val="Times New Roman"/>
        <family val="1"/>
        <charset val="204"/>
      </rPr>
      <t xml:space="preserve"> </t>
    </r>
    <r>
      <rPr>
        <sz val="11"/>
        <rFont val="Times New Roman"/>
        <family val="1"/>
        <charset val="204"/>
      </rPr>
      <t xml:space="preserve">К</t>
    </r>
  </si>
  <si>
    <r>
      <rPr>
        <sz val="11"/>
        <rFont val="Times New Roman"/>
        <family val="1"/>
        <charset val="204"/>
      </rPr>
      <t xml:space="preserve">от формальдегидов и органических паров</t>
    </r>
    <r>
      <rPr>
        <b val="true"/>
        <sz val="11"/>
        <rFont val="Times New Roman"/>
        <family val="1"/>
        <charset val="204"/>
      </rPr>
      <t xml:space="preserve"> </t>
    </r>
    <r>
      <rPr>
        <sz val="11"/>
        <rFont val="Times New Roman"/>
        <family val="1"/>
        <charset val="204"/>
      </rPr>
      <t xml:space="preserve">А+формальдегид</t>
    </r>
  </si>
  <si>
    <t xml:space="preserve">пары органических соединений, аэрозоли АХРЗ</t>
  </si>
  <si>
    <t xml:space="preserve">от органических паров, кислых газов, аммиака и его производных ABEK2P3</t>
  </si>
  <si>
    <t xml:space="preserve">от хлора и паров ртути Hg</t>
  </si>
  <si>
    <t xml:space="preserve">1.6. Предфильтры и фильтры</t>
  </si>
  <si>
    <t xml:space="preserve">TI551152281</t>
  </si>
  <si>
    <t xml:space="preserve">противоаэрозольный предфильтр </t>
  </si>
  <si>
    <t xml:space="preserve">TI551201484</t>
  </si>
  <si>
    <t xml:space="preserve">противоаэрозольный фильтр 2-й степени защиты</t>
  </si>
  <si>
    <t xml:space="preserve">TI551152356</t>
  </si>
  <si>
    <t xml:space="preserve">противоаэрозольный фильтр 3-й степени защиты</t>
  </si>
  <si>
    <t xml:space="preserve">фильтр высокоэффективной очистки 3-й степени защиты</t>
  </si>
  <si>
    <t xml:space="preserve">фильтр высокоэффективной очистки 3-й степени защиты с дополнительной защитой от органических и кислых газов и паров</t>
  </si>
  <si>
    <t xml:space="preserve">1.7. Держатели предфильтров и фильтров</t>
  </si>
  <si>
    <t xml:space="preserve">предфильтра 5911</t>
  </si>
  <si>
    <t xml:space="preserve">фильтра высокоэффективной очистки</t>
  </si>
  <si>
    <t xml:space="preserve">1.8. Запасные части для масок и полумасок</t>
  </si>
  <si>
    <t xml:space="preserve">Маски 6000  серии</t>
  </si>
  <si>
    <t xml:space="preserve">6893 Лепесток клапана вдоха резиновый</t>
  </si>
  <si>
    <t xml:space="preserve">6889 Лепесток клапана выдоха</t>
  </si>
  <si>
    <t xml:space="preserve">6895 Прокладка резиновая под клапан выдохы</t>
  </si>
  <si>
    <t xml:space="preserve">6897 Ремни оголовья для полной маски 6700.6800.6900</t>
  </si>
  <si>
    <t xml:space="preserve">6898 Сменная линза для полной маски 6700.6800.6900</t>
  </si>
  <si>
    <t xml:space="preserve">6281 Ремни оголовья для полумаски 6100.6200.6300</t>
  </si>
  <si>
    <t xml:space="preserve">6894 Подмасочник для полной маски 6700.6800.6900</t>
  </si>
  <si>
    <t xml:space="preserve">Маска 7500</t>
  </si>
  <si>
    <t xml:space="preserve">7581 Ремни оголовья </t>
  </si>
  <si>
    <t xml:space="preserve">7582 Лепесток клапана вдоха</t>
  </si>
  <si>
    <t xml:space="preserve">7583 Лепесток клапана выдоха</t>
  </si>
  <si>
    <t xml:space="preserve">7586 Держатель фильтра</t>
  </si>
  <si>
    <t xml:space="preserve">603 Платформа-держатель противоаэрозольного фильтра серии 5000</t>
  </si>
  <si>
    <t xml:space="preserve">XH003420367</t>
  </si>
  <si>
    <t xml:space="preserve">1466*</t>
  </si>
  <si>
    <t xml:space="preserve">1466 Ремень подбородочный для каски 1465  *</t>
  </si>
  <si>
    <t xml:space="preserve">Упаковка</t>
  </si>
  <si>
    <t xml:space="preserve">Полумаска и фильтры серии 3000</t>
  </si>
  <si>
    <t xml:space="preserve">XC003921761</t>
  </si>
  <si>
    <t xml:space="preserve">3100 Полумаска размер M/S  20 шт. / кор.</t>
  </si>
  <si>
    <t xml:space="preserve">XC003921746</t>
  </si>
  <si>
    <t xml:space="preserve">3200 Полумаска размер L/M 20 шт. / кор.</t>
  </si>
  <si>
    <t xml:space="preserve">WX700900862</t>
  </si>
  <si>
    <t xml:space="preserve">3351 Фильтр противогазовый от органических паров A1 1/упак, 10 упак/кор., 6 кор./короб</t>
  </si>
  <si>
    <t xml:space="preserve">XA010002203</t>
  </si>
  <si>
    <t xml:space="preserve">3391 Фильтр от органических паров и аэрозолей A1P2  1/упак, 10 упак/кор., 6 кор./короб</t>
  </si>
  <si>
    <t xml:space="preserve">7725 Предфильтр противоаэрозольный P2  10 шт./упак, 10 упак/кор.</t>
  </si>
  <si>
    <t xml:space="preserve">WX700900888 </t>
  </si>
  <si>
    <t xml:space="preserve">774 Держатель предфильтра 1 шт./упак, 10 упак/кор.</t>
  </si>
  <si>
    <t xml:space="preserve">2. Средства защиты органа слуха</t>
  </si>
  <si>
    <t xml:space="preserve">2.1. Противошумные вкладыши</t>
  </si>
  <si>
    <t xml:space="preserve">DT999928401</t>
  </si>
  <si>
    <t xml:space="preserve">противошумные вкладыши без шнурка</t>
  </si>
  <si>
    <t xml:space="preserve">пара</t>
  </si>
  <si>
    <t xml:space="preserve">Пара</t>
  </si>
  <si>
    <t xml:space="preserve">DT999928419</t>
  </si>
  <si>
    <t xml:space="preserve">противошумные вкладыши со шнурком</t>
  </si>
  <si>
    <t xml:space="preserve">DT999928427</t>
  </si>
  <si>
    <t xml:space="preserve">DT999928435</t>
  </si>
  <si>
    <t xml:space="preserve">DT999928146</t>
  </si>
  <si>
    <t xml:space="preserve">Противошумные вкладыши многократного использования в индивидуальной упаковке</t>
  </si>
  <si>
    <t xml:space="preserve">DT999928153</t>
  </si>
  <si>
    <t xml:space="preserve">Противошумные вкладыши многократного использования в индивидуальной упаковке со шнурком</t>
  </si>
  <si>
    <t xml:space="preserve">XA007701908</t>
  </si>
  <si>
    <t xml:space="preserve">UF-01-000 </t>
  </si>
  <si>
    <t xml:space="preserve">ULTRAFIT Противошумные вкладыши многоразовые</t>
  </si>
  <si>
    <t xml:space="preserve">XA007701924</t>
  </si>
  <si>
    <t xml:space="preserve">TR-01-000 </t>
  </si>
  <si>
    <t xml:space="preserve">TRACERS Противошумные вкладыши многоразовые, определяемы металлодетектором. Цвет синий. </t>
  </si>
  <si>
    <t xml:space="preserve">EX-01-021 </t>
  </si>
  <si>
    <t xml:space="preserve">PUSH-IN Противошумные вкладыши на стержне (не требуют скручивания перед вставлением в ушной канал). Без шнурка. 400 пар/короб</t>
  </si>
  <si>
    <t xml:space="preserve">EX-01-020</t>
  </si>
  <si>
    <t xml:space="preserve">PUSH-IN Противошумные вкладыши на стержне (не требуют скручивания перед вставлением в ушной канал). Со шнурком. 400 пар/короб</t>
  </si>
  <si>
    <t xml:space="preserve">XA007701882</t>
  </si>
  <si>
    <t xml:space="preserve">PP-01-002</t>
  </si>
  <si>
    <t xml:space="preserve">противошумные вкладыши CLASSIC</t>
  </si>
  <si>
    <t xml:space="preserve">XA007701999</t>
  </si>
  <si>
    <t xml:space="preserve">ES-01-001</t>
  </si>
  <si>
    <t xml:space="preserve">противошумные вкладыши E·A·R SOFT</t>
  </si>
  <si>
    <t xml:space="preserve">ES-01-005</t>
  </si>
  <si>
    <t xml:space="preserve">противошумные вкладыши E·A·R SOFT со шнурком (пар/короб)</t>
  </si>
  <si>
    <t xml:space="preserve">GT500004848</t>
  </si>
  <si>
    <t xml:space="preserve">Противошумные вкладыши на дужке</t>
  </si>
  <si>
    <t xml:space="preserve">H0001861683</t>
  </si>
  <si>
    <t xml:space="preserve">сменные вкладыши для 1310</t>
  </si>
  <si>
    <t xml:space="preserve">2.2. Диспенсеры для берушей (противошумных вкладышей)</t>
  </si>
  <si>
    <t xml:space="preserve">GT500046690</t>
  </si>
  <si>
    <t xml:space="preserve">1100-R</t>
  </si>
  <si>
    <t xml:space="preserve">Противошумные вкладыши 3M 1100 500 пар./упак 4 упак./кор.</t>
  </si>
  <si>
    <t xml:space="preserve">GT500046708</t>
  </si>
  <si>
    <t xml:space="preserve">1120-R</t>
  </si>
  <si>
    <t xml:space="preserve">Противошумные вкладыши 3M 1120 500 пар./упак 4 упак./кор.</t>
  </si>
  <si>
    <t xml:space="preserve">XA007702088</t>
  </si>
  <si>
    <t xml:space="preserve">PD-01-000</t>
  </si>
  <si>
    <t xml:space="preserve">Диспенсер для противошумных вкладышей EAR One Touch</t>
  </si>
  <si>
    <t xml:space="preserve">XA007702062</t>
  </si>
  <si>
    <t xml:space="preserve">PD-01-001</t>
  </si>
  <si>
    <t xml:space="preserve">Противошумные вкладыши Classic в колбе для диспенсера 500 пар в колбе</t>
  </si>
  <si>
    <t xml:space="preserve">XA007702054</t>
  </si>
  <si>
    <t xml:space="preserve">PD-01-002</t>
  </si>
  <si>
    <t xml:space="preserve">Противошумные вкладыши Ear Soft в колбе для диспенсера 500 пар в колбе</t>
  </si>
  <si>
    <t xml:space="preserve">2.3.Наушники</t>
  </si>
  <si>
    <t xml:space="preserve">DE272950812</t>
  </si>
  <si>
    <t xml:space="preserve">Наушники 1436, складное оголовье</t>
  </si>
  <si>
    <t xml:space="preserve">XH001650411</t>
  </si>
  <si>
    <t xml:space="preserve">H510A-401-GU</t>
  </si>
  <si>
    <t xml:space="preserve">Optime I, стандартное оголовье</t>
  </si>
  <si>
    <t xml:space="preserve">XH001650460</t>
  </si>
  <si>
    <t xml:space="preserve">H510P3E-405-GU</t>
  </si>
  <si>
    <t xml:space="preserve">Optime I, с креплением на каску</t>
  </si>
  <si>
    <t xml:space="preserve">XH001650536</t>
  </si>
  <si>
    <t xml:space="preserve">H510B-403-GU</t>
  </si>
  <si>
    <t xml:space="preserve">Optime I, затылочное оголовье</t>
  </si>
  <si>
    <t xml:space="preserve">XA007702187</t>
  </si>
  <si>
    <t xml:space="preserve">H510P3E-469-GB</t>
  </si>
  <si>
    <t xml:space="preserve">Optime I, с креплением на каску, Hi-Viz (повышенной видимости)</t>
  </si>
  <si>
    <t xml:space="preserve">XA007702138</t>
  </si>
  <si>
    <t xml:space="preserve">H510F-404-GU</t>
  </si>
  <si>
    <t xml:space="preserve">Optime I, складное оголовье</t>
  </si>
  <si>
    <t xml:space="preserve">XH001650627</t>
  </si>
  <si>
    <t xml:space="preserve">H520A-407-GQ</t>
  </si>
  <si>
    <t xml:space="preserve">Optime II, стандартное оголовье</t>
  </si>
  <si>
    <t xml:space="preserve">XH001650700</t>
  </si>
  <si>
    <t xml:space="preserve">H520P3E-410-GQ</t>
  </si>
  <si>
    <t xml:space="preserve">Optime II, с креплением на каску</t>
  </si>
  <si>
    <t xml:space="preserve">XA007702195</t>
  </si>
  <si>
    <t xml:space="preserve">H520A-472-GB</t>
  </si>
  <si>
    <t xml:space="preserve">Optime II, стандартное оголовье, повышенной видимости Hi-Viz</t>
  </si>
  <si>
    <t xml:space="preserve">XA007702260</t>
  </si>
  <si>
    <t xml:space="preserve">H520P3E-467-GB</t>
  </si>
  <si>
    <t xml:space="preserve">Optime II, с креплением на каску, повышенной видимости Hi-Viz</t>
  </si>
  <si>
    <t xml:space="preserve">XH001650643</t>
  </si>
  <si>
    <t xml:space="preserve">H520B-408-GQ</t>
  </si>
  <si>
    <t xml:space="preserve">Optime II, затылочное оголовье</t>
  </si>
  <si>
    <t xml:space="preserve">XA007702211</t>
  </si>
  <si>
    <t xml:space="preserve">H520F-409-GQ</t>
  </si>
  <si>
    <t xml:space="preserve">Optime II, складное оголовье</t>
  </si>
  <si>
    <t xml:space="preserve">XA007702245</t>
  </si>
  <si>
    <t xml:space="preserve">H520F-460-GB</t>
  </si>
  <si>
    <t xml:space="preserve">Optime II, складное оголовье, повышенной видимости Hi-Viz </t>
  </si>
  <si>
    <t xml:space="preserve">XH001650833</t>
  </si>
  <si>
    <t xml:space="preserve">H540A-411-SV</t>
  </si>
  <si>
    <t xml:space="preserve">Optime III, стандартное оголовье</t>
  </si>
  <si>
    <t xml:space="preserve">XH001650858</t>
  </si>
  <si>
    <t xml:space="preserve">H540P3E-413-SV</t>
  </si>
  <si>
    <t xml:space="preserve">Optime III, с креплением на каску</t>
  </si>
  <si>
    <t xml:space="preserve">XA007702286</t>
  </si>
  <si>
    <t xml:space="preserve">H540A-461-GB</t>
  </si>
  <si>
    <t xml:space="preserve">Optime III, стандартное оголовье, повышенной видимости Hi-Viz</t>
  </si>
  <si>
    <t xml:space="preserve">XA007702294</t>
  </si>
  <si>
    <t xml:space="preserve">H540P3E-475-GB</t>
  </si>
  <si>
    <t xml:space="preserve">Optime III, с креплением на каску, повышенной видимости Hi-Viz</t>
  </si>
  <si>
    <t xml:space="preserve">XH001650841</t>
  </si>
  <si>
    <t xml:space="preserve">H540B-412-SV</t>
  </si>
  <si>
    <t xml:space="preserve">Optime III, затылочное оголовье</t>
  </si>
  <si>
    <t xml:space="preserve">XH001678628</t>
  </si>
  <si>
    <t xml:space="preserve">MT155H530A </t>
  </si>
  <si>
    <t xml:space="preserve"> OPTIME PTL , стандартное оголовье</t>
  </si>
  <si>
    <t xml:space="preserve">XH001678636</t>
  </si>
  <si>
    <t xml:space="preserve">MT155H530P3E 380</t>
  </si>
  <si>
    <t xml:space="preserve"> OPTIME PTL , с креплением на каску</t>
  </si>
  <si>
    <t xml:space="preserve">XH001651310</t>
  </si>
  <si>
    <t xml:space="preserve">H515FB-516-RD</t>
  </si>
  <si>
    <t xml:space="preserve"> BULL'S EYE I , наушники, цвет красный</t>
  </si>
  <si>
    <t xml:space="preserve">XH001658307 </t>
  </si>
  <si>
    <t xml:space="preserve">H515FB-516-SV</t>
  </si>
  <si>
    <t xml:space="preserve"> BULL'S EYE I , наушники, цвет </t>
  </si>
  <si>
    <t xml:space="preserve">XH001658299</t>
  </si>
  <si>
    <t xml:space="preserve">H515FB-516-GN</t>
  </si>
  <si>
    <t xml:space="preserve">XH001658430</t>
  </si>
  <si>
    <t xml:space="preserve">H520F-440-GN</t>
  </si>
  <si>
    <t xml:space="preserve">Bull's Eye II, наушники, цвет зеленый</t>
  </si>
  <si>
    <t xml:space="preserve">XH001658448 </t>
  </si>
  <si>
    <t xml:space="preserve">H520F-440-RD </t>
  </si>
  <si>
    <t xml:space="preserve"> Bull's Eye II, наушники, цвет красный</t>
  </si>
  <si>
    <t xml:space="preserve">XH001658455</t>
  </si>
  <si>
    <t xml:space="preserve">H520F-440-SV</t>
  </si>
  <si>
    <t xml:space="preserve"> Bull's Eye II, наушники, цвет черный</t>
  </si>
  <si>
    <t xml:space="preserve"> XH001651161 </t>
  </si>
  <si>
    <t xml:space="preserve"> H510AK-442-GB </t>
  </si>
  <si>
    <t xml:space="preserve"> KID NEON GREEN Наушники детские, цвет зеленый</t>
  </si>
  <si>
    <t xml:space="preserve">XH001651476</t>
  </si>
  <si>
    <t xml:space="preserve">HY51</t>
  </si>
  <si>
    <t xml:space="preserve">Набор сменных индивидуальных гигиенических  обтюраторов для наушников Optime I</t>
  </si>
  <si>
    <t xml:space="preserve">3. Средства защиты головы</t>
  </si>
  <si>
    <t xml:space="preserve">3.1. Защитные каски серии G3000</t>
  </si>
  <si>
    <t xml:space="preserve">XH001674684</t>
  </si>
  <si>
    <t xml:space="preserve">G3000CUV-BB</t>
  </si>
  <si>
    <t xml:space="preserve">Каска защитная G3000CUV. УФ-индикатор показывает степень износа каски. Цвет синий</t>
  </si>
  <si>
    <t xml:space="preserve">XH001674692</t>
  </si>
  <si>
    <t xml:space="preserve">G3000CUV-GB</t>
  </si>
  <si>
    <t xml:space="preserve">Каска защитная G3000CUV. УФ-индикатор показывает степень износа каски. Цвет неоновый зелёный повышенной видимости.</t>
  </si>
  <si>
    <t xml:space="preserve">XH001674726</t>
  </si>
  <si>
    <t xml:space="preserve">G3000CUV-GU</t>
  </si>
  <si>
    <t xml:space="preserve">Каска защитная G3000CUV. УФ-индикатор показывает степень износа каски. Цвет желтый.</t>
  </si>
  <si>
    <t xml:space="preserve">XH001674734</t>
  </si>
  <si>
    <t xml:space="preserve">G3000CUV-OR</t>
  </si>
  <si>
    <t xml:space="preserve">Каска защитная G3000CUV. УФ-индикатор показывает степень износа каски. Цвет оранжевый.</t>
  </si>
  <si>
    <t xml:space="preserve">XH001674742</t>
  </si>
  <si>
    <t xml:space="preserve">G3000CUV-RD</t>
  </si>
  <si>
    <t xml:space="preserve">Каска защитная G3000CUV. УФ-индикатор показывает степень износа каски. Цвет красный.</t>
  </si>
  <si>
    <t xml:space="preserve">XH001674759</t>
  </si>
  <si>
    <t xml:space="preserve">G3000CUV-VI</t>
  </si>
  <si>
    <t xml:space="preserve">Каска защитная G3000CUV. УФ-индикатор показывает степень износа каски. Цвет белый</t>
  </si>
  <si>
    <t xml:space="preserve">XH001676036</t>
  </si>
  <si>
    <t xml:space="preserve">G3000CUV - 10 GU</t>
  </si>
  <si>
    <t xml:space="preserve">Каска защитная G3000-10. С держателем фонаря и кабеля, защита от брызг расплавленного металла. УФ-индикатор показывает степень износа каски. Цвет желтый. </t>
  </si>
  <si>
    <t xml:space="preserve">XH001675194</t>
  </si>
  <si>
    <t xml:space="preserve">G3000NUV-RD</t>
  </si>
  <si>
    <t xml:space="preserve">Каска защитная G3000NUV. УФ-индикатор показывает степень износа каски. Цвет красный. Оголовье с храповиком.</t>
  </si>
  <si>
    <t xml:space="preserve">XH001675202</t>
  </si>
  <si>
    <t xml:space="preserve">G3000NUV-VI</t>
  </si>
  <si>
    <t xml:space="preserve">Каска защитная G3000NUV. УФ-индикатор показывает степень износа каски. Цвет белый. Оголовье с храповиком.</t>
  </si>
  <si>
    <t xml:space="preserve">XH001675152</t>
  </si>
  <si>
    <t xml:space="preserve">G3000NUV-BB</t>
  </si>
  <si>
    <t xml:space="preserve">Каска защитная G3000NUV. УФ-индикатор показывает степень износа каски. Цвет синий. Оголовье с храповиком.</t>
  </si>
  <si>
    <t xml:space="preserve">XH001675178</t>
  </si>
  <si>
    <t xml:space="preserve">G3000NUV-GU</t>
  </si>
  <si>
    <t xml:space="preserve">Каска защитная G3000NUV. УФ-индикатор показывает степень износа каски. Цвет желтый. Оголовье с храповиком.</t>
  </si>
  <si>
    <t xml:space="preserve">XH001675186</t>
  </si>
  <si>
    <t xml:space="preserve">G3000NUV-OR</t>
  </si>
  <si>
    <t xml:space="preserve">Каска защитная G3000NUV. УФ-индикатор показывает степень износа каски. Цвет оранжевый. Оголовье с храповиком.</t>
  </si>
  <si>
    <t xml:space="preserve">XH001674809</t>
  </si>
  <si>
    <t xml:space="preserve">G3001CUV  RD</t>
  </si>
  <si>
    <t xml:space="preserve">Каска защитная G3001CUV. Защита от брызг расплавленного металла и электрическая изоляция (440В). УФ-индикатор показывает степень износа каски. Цвет красный. </t>
  </si>
  <si>
    <t xml:space="preserve">XH001674817</t>
  </si>
  <si>
    <t xml:space="preserve">G3001CUV  VI</t>
  </si>
  <si>
    <t xml:space="preserve">Каска защитная G3001CUV. Защита от брызг расплавленного металла и электрическая изоляция (440В). УФ-индикатор показывает степень износа каски. Цвет белый. </t>
  </si>
  <si>
    <t xml:space="preserve">XH001675236</t>
  </si>
  <si>
    <t xml:space="preserve">G3001NUV-VI</t>
  </si>
  <si>
    <t xml:space="preserve">Каска защитная G3001NUV. Защита от брызг расплавленного металла и электрическая изоляция (440В). УФ-индикатор показывает степень износа каски. Цвет белый. Оголовье с храповиком.</t>
  </si>
  <si>
    <t xml:space="preserve">3.2. Защитные каски серии G2000</t>
  </si>
  <si>
    <t xml:space="preserve">XH001650098</t>
  </si>
  <si>
    <t xml:space="preserve">G2000CUV-BB</t>
  </si>
  <si>
    <t xml:space="preserve">Каска защитная G2000. УФ-индикатор показывает степень износа каски. Цвет синий. </t>
  </si>
  <si>
    <t xml:space="preserve">GT600000498</t>
  </si>
  <si>
    <t xml:space="preserve">G2000CUV-GU</t>
  </si>
  <si>
    <t xml:space="preserve">Каска защитная G2000. УФ-индикатор показывает степень износа каски. Цвет желтый. </t>
  </si>
  <si>
    <t xml:space="preserve">XH001650122</t>
  </si>
  <si>
    <t xml:space="preserve">G2000CUV-OR</t>
  </si>
  <si>
    <t xml:space="preserve">Каска защитная G2000. УФ-индикатор показывает степень износа каски. Цвет оранжевый. </t>
  </si>
  <si>
    <t xml:space="preserve">GT600000506</t>
  </si>
  <si>
    <t xml:space="preserve">G2000CUV-RD</t>
  </si>
  <si>
    <t xml:space="preserve">Каска защитная G2000. УФ-индикатор показывает степень износа каски. Цвет красный. </t>
  </si>
  <si>
    <t xml:space="preserve">XH001650130</t>
  </si>
  <si>
    <t xml:space="preserve">G2000CUV-VI</t>
  </si>
  <si>
    <t xml:space="preserve">Каска защитная G2000. УФ-индикатор показывает степень износа каски. Цвет белый. </t>
  </si>
  <si>
    <t xml:space="preserve">XH001656129</t>
  </si>
  <si>
    <t xml:space="preserve">G2001CUV-RD</t>
  </si>
  <si>
    <t xml:space="preserve">Каска защитная G2001, пластиковое оголовье, без вентиляции. УФ-индикатор показывает степень износа каски. Цвет красный</t>
  </si>
  <si>
    <t xml:space="preserve">XH001656145</t>
  </si>
  <si>
    <t xml:space="preserve">G2001CUV-VI</t>
  </si>
  <si>
    <t xml:space="preserve">Каска защитная G2001, пластиковое оголовье, без вентиляции. УФ-индикатор показывает степень износа каски.  Цвет белый</t>
  </si>
  <si>
    <t xml:space="preserve">XH001665948</t>
  </si>
  <si>
    <t xml:space="preserve">G2001DUV-OR</t>
  </si>
  <si>
    <t xml:space="preserve">G2001DUV-OR Каска защитная. Цвет оранжевый.</t>
  </si>
  <si>
    <t xml:space="preserve">XH001656210 </t>
  </si>
  <si>
    <t xml:space="preserve">G2001DUV-VI</t>
  </si>
  <si>
    <t xml:space="preserve">G2001DUV-VI Каска защитная. Цвет белый.</t>
  </si>
  <si>
    <t xml:space="preserve">XH001656186</t>
  </si>
  <si>
    <t xml:space="preserve">G2001DUV-BB</t>
  </si>
  <si>
    <t xml:space="preserve">G2001DUV-BB Каска защитная. Цвет синий.</t>
  </si>
  <si>
    <t xml:space="preserve">3.3. Дополнительные детали к каскам</t>
  </si>
  <si>
    <t xml:space="preserve">XH001650361</t>
  </si>
  <si>
    <t xml:space="preserve">GH2</t>
  </si>
  <si>
    <t xml:space="preserve">Подбородочный ремень для каски серии G2000</t>
  </si>
  <si>
    <t xml:space="preserve">XH001650353</t>
  </si>
  <si>
    <t xml:space="preserve">GH1</t>
  </si>
  <si>
    <t xml:space="preserve">Подбородочный ремень для каски серии G3000</t>
  </si>
  <si>
    <t xml:space="preserve">XH001657853</t>
  </si>
  <si>
    <t xml:space="preserve">GLF</t>
  </si>
  <si>
    <t xml:space="preserve">Держатель фонаря и кабеля для каски G2000</t>
  </si>
  <si>
    <t xml:space="preserve">GT600016254</t>
  </si>
  <si>
    <t xml:space="preserve">P3KV</t>
  </si>
  <si>
    <t xml:space="preserve">Крепление щитка на каску P3KV</t>
  </si>
  <si>
    <t xml:space="preserve">3.4. Защитные лицевые щитки</t>
  </si>
  <si>
    <t xml:space="preserve">XH001650270</t>
  </si>
  <si>
    <t xml:space="preserve">V4D</t>
  </si>
  <si>
    <t xml:space="preserve">Щиток защитный V4D. Ацетат. Прозрачный. (-40; +100°С, 1 мм толщ). Крепится на каску с наушниками. Для креплания на каску без наушников требуется дополнительный адаптор P3EV/2.</t>
  </si>
  <si>
    <t xml:space="preserve">XH001650296</t>
  </si>
  <si>
    <t xml:space="preserve">V4H</t>
  </si>
  <si>
    <t xml:space="preserve">Щиток защитный V4H. Поликарбонат. Прозрачный. (-40; +130°С, 1,2 мм толщ). Крепится на каску с наушниками. Для креплания на каску без наушников требуется дополнительный адаптор P3EV/2.</t>
  </si>
  <si>
    <t xml:space="preserve">XH001653357</t>
  </si>
  <si>
    <t xml:space="preserve">4H</t>
  </si>
  <si>
    <t xml:space="preserve">Сменная лицевая часть к V4H  -  лицевой щиток 4Н. Поликарбонат. 1,2 мм толщиной.</t>
  </si>
  <si>
    <t xml:space="preserve">XA007702328</t>
  </si>
  <si>
    <t xml:space="preserve">V4KK</t>
  </si>
  <si>
    <t xml:space="preserve">Щиток защитный V4KK. Поликарбонат. Прозрачный. (-40; +130°С, 1,4 мм толщ, увеличенная площадь). Крепится на каску с наушниками. Для креплания на каску без наушников требуется дополнительный адаптор P3EV/2.</t>
  </si>
  <si>
    <t xml:space="preserve">XH001650304</t>
  </si>
  <si>
    <t xml:space="preserve">V40F</t>
  </si>
  <si>
    <t xml:space="preserve">Лицевой щиток из поликарбоната с креплением к наушникам и экраном с защитой лба. Предназначен для применения с противошумными наушниками или коммуникационными гарнитурами (без каски).</t>
  </si>
  <si>
    <t xml:space="preserve">XH001650346</t>
  </si>
  <si>
    <t xml:space="preserve">4F</t>
  </si>
  <si>
    <t xml:space="preserve">Сменная часть для мультисистемы V40F - поликарбонатный щиток 4F</t>
  </si>
  <si>
    <t xml:space="preserve">XH001651484</t>
  </si>
  <si>
    <t xml:space="preserve">P3EV/2</t>
  </si>
  <si>
    <t xml:space="preserve">Адаптор для крепления щитка к каске без наушников</t>
  </si>
  <si>
    <t xml:space="preserve">82701-00000CP</t>
  </si>
  <si>
    <t xml:space="preserve">WP96 Лицевой щиток из бесцветного поликарбоната. Толщина 2 мм, размер 230 х 370 мм. Обеспечивает защиту от ударных воздействий и брызг.</t>
  </si>
  <si>
    <t xml:space="preserve">82531-00000   </t>
  </si>
  <si>
    <t xml:space="preserve">H18P  Крепление щитка WP96 на каску серий G3000  и  G2000</t>
  </si>
  <si>
    <t xml:space="preserve">коробка</t>
  </si>
  <si>
    <t xml:space="preserve">82501-00000CP</t>
  </si>
  <si>
    <t xml:space="preserve">H8 крепление щитка WP96 с храповиком на оголовье.</t>
  </si>
  <si>
    <t xml:space="preserve">3.5. Фильтрующие системы с принудительной подачей воздуха</t>
  </si>
  <si>
    <t xml:space="preserve">Головные части</t>
  </si>
  <si>
    <t xml:space="preserve">060-75-00P</t>
  </si>
  <si>
    <t xml:space="preserve">HT-700 Сменный щиток для HT-701. Поликарбонат</t>
  </si>
  <si>
    <t xml:space="preserve">S-133L</t>
  </si>
  <si>
    <t xml:space="preserve">S-133L Капюшон с прикрепленным оголовьем. Цвет белый. При загрязнении заменяется все изделие.</t>
  </si>
  <si>
    <t xml:space="preserve">S-333LG</t>
  </si>
  <si>
    <t xml:space="preserve">S-333LG Капюшон (головная часть) с прикрепленным оголовьем.. Повышенная прочность и комфорт. Цвет серый. При загрязнении заменяется все изделие.</t>
  </si>
  <si>
    <t xml:space="preserve">S-433L</t>
  </si>
  <si>
    <t xml:space="preserve">S-433L Капюшон (головная часть) с прикрепленным оголовьем. Цвет белый. При загрязнении заменяется все изделие.</t>
  </si>
  <si>
    <t xml:space="preserve">S-533L</t>
  </si>
  <si>
    <t xml:space="preserve">S-533L Капюшон вс прикрепленным оголовьем. Повышенная прочность и комфорт. Цвет белый. При загрязнении заменяется все изделие.</t>
  </si>
  <si>
    <t xml:space="preserve">S-655</t>
  </si>
  <si>
    <t xml:space="preserve">S-655 Капюшон в сборе с оголовьем с регулировкой потока воздуха. Цвет белый. Комплект включает: S-605 капюшон с внутренним трикотажным воротником; оголовье с регулятором потока воздуха; прокладка для уменьшения размера оголовья; S-922 защитная пленка</t>
  </si>
  <si>
    <t xml:space="preserve">S-605</t>
  </si>
  <si>
    <t xml:space="preserve">S-605-10 Сменный капюшон к S-655</t>
  </si>
  <si>
    <t xml:space="preserve">S-657</t>
  </si>
  <si>
    <t xml:space="preserve">S-657 Капюшон в сборе с оголовьем с регулировкой потока воздуха. Цвет белый. Комплект включает: S-607 капюшон с внутренней пелериной; оголовье с регулятором потока воздуха; прокладка для уменьшения размера оголовья; S-922 защитная пленка</t>
  </si>
  <si>
    <t xml:space="preserve">S-607</t>
  </si>
  <si>
    <t xml:space="preserve">S-607-10 Сменный капюшон к S-657</t>
  </si>
  <si>
    <t xml:space="preserve">S-757E</t>
  </si>
  <si>
    <t xml:space="preserve">S-757 Капюшон в сборе с оголовьем с регулировкой потока воздуха. Для покраски распылением - специальный материал не позволяет краске просачиваться. Цвет белый. Комплект включает: S-707 капюшон с внутренней пелериной; оголовье с регулятором потока воздуха; прокладка для уменьшения размера оголовья; S-922 защитная пленка</t>
  </si>
  <si>
    <t xml:space="preserve">S-707E</t>
  </si>
  <si>
    <t xml:space="preserve">S-707-10 Сменный капюшон к S-757</t>
  </si>
  <si>
    <t xml:space="preserve">S-855E</t>
  </si>
  <si>
    <t xml:space="preserve">S-855E Капюшон в сборе с оголовьем с регулировкой потока воздуха. Химически стойкий. Цвет серый. Комплект включает: S-805 капюшон с внутренним трикотажным воротником; оголовье с регулятором потока воздуха; прокладка для уменьшения размера оголовья; S-922 защитная пленка</t>
  </si>
  <si>
    <t xml:space="preserve">S-805E</t>
  </si>
  <si>
    <t xml:space="preserve">S-805E-5 Сменный капюшон к S-855</t>
  </si>
  <si>
    <t xml:space="preserve">S-920S</t>
  </si>
  <si>
    <t xml:space="preserve">S-920S Защитная пленка лицевой части. Применяется с капюшонами серий S-100, S-300, S400, S-500. 10 шт./упак; 4 упак/крафт пакет</t>
  </si>
  <si>
    <t xml:space="preserve">Крафт-пакет</t>
  </si>
  <si>
    <t xml:space="preserve">S-922</t>
  </si>
  <si>
    <t xml:space="preserve">S-922 Защитная пленка лицевой части. Применяется с капюшонами серий S-600, S-700, S-800 10 шт./упак; 4 упак/крафт пакет</t>
  </si>
  <si>
    <t xml:space="preserve">Жесткие головные части</t>
  </si>
  <si>
    <t xml:space="preserve">M-306</t>
  </si>
  <si>
    <r>
      <rPr>
        <sz val="11"/>
        <rFont val="Times New Roman"/>
        <family val="1"/>
        <charset val="204"/>
      </rPr>
      <t xml:space="preserve">Versaflo</t>
    </r>
    <r>
      <rPr>
        <sz val="11"/>
        <color rgb="FF003366"/>
        <rFont val="Times New Roman"/>
        <family val="1"/>
        <charset val="204"/>
      </rPr>
      <t xml:space="preserve">™ M-306 Головная часть: лицевой щиток и каска. Щиток - поликарбонат с покрытием. Для респираторной защиты, защиты головы, лица, глаз.</t>
    </r>
  </si>
  <si>
    <t xml:space="preserve">M-307</t>
  </si>
  <si>
    <r>
      <rPr>
        <sz val="11"/>
        <rFont val="Times New Roman"/>
        <family val="1"/>
        <charset val="204"/>
      </rPr>
      <t xml:space="preserve">Versaflo</t>
    </r>
    <r>
      <rPr>
        <sz val="11"/>
        <color rgb="FF003366"/>
        <rFont val="Times New Roman"/>
        <family val="1"/>
        <charset val="204"/>
      </rPr>
      <t xml:space="preserve">™ M-306 Головная часть: лицевой щиток и каска. Щиток - поликарбонат с покрытием. Лицевой уплотнитель из огнестойкого материала. Для респираторной защиты, защиты головы, лица, глаз.</t>
    </r>
  </si>
  <si>
    <t xml:space="preserve">Шланги дыхательные</t>
  </si>
  <si>
    <t xml:space="preserve">008-00-42Р3</t>
  </si>
  <si>
    <t xml:space="preserve">Соединительный шланг облегченный</t>
  </si>
  <si>
    <t xml:space="preserve">008-08-00Р3</t>
  </si>
  <si>
    <t xml:space="preserve">Защитный рукав для шланга</t>
  </si>
  <si>
    <t xml:space="preserve">BT-20L</t>
  </si>
  <si>
    <t xml:space="preserve">BT-20L Дыхательный шланг. Материал - полиуретан, упочненный металлическим кордом. 
Длина L, на рост выше среднего.</t>
  </si>
  <si>
    <t xml:space="preserve">BT-30</t>
  </si>
  <si>
    <t xml:space="preserve">Дыхательный шланг, саморегулирующийся по длине</t>
  </si>
  <si>
    <t xml:space="preserve">BT-40 </t>
  </si>
  <si>
    <t xml:space="preserve">Дыхательный шланг повышенной прочности</t>
  </si>
  <si>
    <t xml:space="preserve">Блоки фильтрации воздуха</t>
  </si>
  <si>
    <t xml:space="preserve">085-00-10Р</t>
  </si>
  <si>
    <t xml:space="preserve">Турбоблок Юпитер</t>
  </si>
  <si>
    <t xml:space="preserve">Коробка</t>
  </si>
  <si>
    <t xml:space="preserve">Аккумуляторные батареи</t>
  </si>
  <si>
    <t xml:space="preserve">007-00-64Р</t>
  </si>
  <si>
    <t xml:space="preserve">Аккумуляторная батарея для Юпитера, 8 час.</t>
  </si>
  <si>
    <t xml:space="preserve">085-12-00P</t>
  </si>
  <si>
    <t xml:space="preserve">Аккумуляторная батарея для Юпитера, искробезопасная,  4 час. Поставляется в окмплекете с искробезопасным кожухом для блока Юпитер</t>
  </si>
  <si>
    <t xml:space="preserve">Зарядные устройства</t>
  </si>
  <si>
    <t xml:space="preserve">003-00-58PEU</t>
  </si>
  <si>
    <t xml:space="preserve">Электронное зарядное устройство для Юпитера</t>
  </si>
  <si>
    <t xml:space="preserve">Фильтры и патроны для Юпитера</t>
  </si>
  <si>
    <t xml:space="preserve">CR180803981</t>
  </si>
  <si>
    <t xml:space="preserve">450-00-25Р2х12</t>
  </si>
  <si>
    <t xml:space="preserve">Патрон Р </t>
  </si>
  <si>
    <t xml:space="preserve">CR180803999</t>
  </si>
  <si>
    <t xml:space="preserve">453-00-25Р2х6</t>
  </si>
  <si>
    <t xml:space="preserve">Патрон А2Р</t>
  </si>
  <si>
    <t xml:space="preserve">CR180804195</t>
  </si>
  <si>
    <t xml:space="preserve">456-18-25Р2х6</t>
  </si>
  <si>
    <t xml:space="preserve">Патрон АВЕР</t>
  </si>
  <si>
    <t xml:space="preserve">CR180804203</t>
  </si>
  <si>
    <t xml:space="preserve">453-09-25Р2х6</t>
  </si>
  <si>
    <t xml:space="preserve">Патрон А2ВЕКР</t>
  </si>
  <si>
    <t xml:space="preserve">Запасные и сменные части к жестким головным частям </t>
  </si>
  <si>
    <t xml:space="preserve">M-928</t>
  </si>
  <si>
    <t xml:space="preserve">Защитная пленка на лицевой щиток (40 шт/упак)</t>
  </si>
  <si>
    <t xml:space="preserve">M-927</t>
  </si>
  <si>
    <t xml:space="preserve">Лицевой щиток сменный</t>
  </si>
  <si>
    <t xml:space="preserve">4. Средства защиты зрения</t>
  </si>
  <si>
    <t xml:space="preserve">4.1. Очки</t>
  </si>
  <si>
    <t xml:space="preserve">DE272934659</t>
  </si>
  <si>
    <t xml:space="preserve">71506-00000M </t>
  </si>
  <si>
    <r>
      <rPr>
        <b val="true"/>
        <sz val="11"/>
        <rFont val="Times New Roman"/>
        <family val="1"/>
        <charset val="204"/>
      </rPr>
      <t xml:space="preserve">Fuel X2</t>
    </r>
    <r>
      <rPr>
        <sz val="11"/>
        <rFont val="Times New Roman"/>
        <family val="1"/>
        <charset val="204"/>
      </rPr>
      <t xml:space="preserve"> Стильный дизайн Линза поликарбонат. Цвет прозрачный. AS/AF - с антизапотевающим покрытием и покрытием от царапин. Мягкий чехол в комплекте (20/коробке)</t>
    </r>
  </si>
  <si>
    <t xml:space="preserve">DE272934667</t>
  </si>
  <si>
    <t xml:space="preserve">71506-00001M </t>
  </si>
  <si>
    <r>
      <rPr>
        <b val="true"/>
        <sz val="11"/>
        <rFont val="Times New Roman"/>
        <family val="1"/>
        <charset val="204"/>
      </rPr>
      <t xml:space="preserve">Fuel X2</t>
    </r>
    <r>
      <rPr>
        <sz val="11"/>
        <rFont val="Times New Roman"/>
        <family val="1"/>
        <charset val="204"/>
      </rPr>
      <t xml:space="preserve"> Стильный дизайн Линза поликарбонат. Цвет бронза. AS/AF - с антизапотевающим покрытием и покрытием от царапин. Мягкий чехол в комплекте (20/коробке)</t>
    </r>
  </si>
  <si>
    <t xml:space="preserve">DE272934675</t>
  </si>
  <si>
    <t xml:space="preserve">71506-00002M </t>
  </si>
  <si>
    <r>
      <rPr>
        <b val="true"/>
        <sz val="11"/>
        <rFont val="Times New Roman"/>
        <family val="1"/>
        <charset val="204"/>
      </rPr>
      <t xml:space="preserve">Fuel X2</t>
    </r>
    <r>
      <rPr>
        <sz val="11"/>
        <rFont val="Times New Roman"/>
        <family val="1"/>
        <charset val="204"/>
      </rPr>
      <t xml:space="preserve"> Стильный дизайн Линза поликарбонат. Цвет зеркальный оранжевый. AS/AF - с антизапотевающим покрытием и покрытием от царапин. Мягкий чехол в комплекте (20/коробке)</t>
    </r>
  </si>
  <si>
    <t xml:space="preserve">DE272934683</t>
  </si>
  <si>
    <t xml:space="preserve">71507-00000M </t>
  </si>
  <si>
    <r>
      <rPr>
        <b val="true"/>
        <sz val="11"/>
        <rFont val="Times New Roman"/>
        <family val="1"/>
        <charset val="204"/>
      </rPr>
      <t xml:space="preserve">Refine 300. </t>
    </r>
    <r>
      <rPr>
        <sz val="11"/>
        <rFont val="Times New Roman"/>
        <family val="1"/>
        <charset val="204"/>
      </rPr>
      <t xml:space="preserve">Удобные очки для женщин. Стильный дизайн Линза поликарбонат. Цвет прозрачный. Цвет оправы голубой. AS/AF - с антизапотевающим покрытием и покрытием от царапин. (20/коробке)</t>
    </r>
  </si>
  <si>
    <t xml:space="preserve">DE272934709</t>
  </si>
  <si>
    <t xml:space="preserve">71508-00000M </t>
  </si>
  <si>
    <r>
      <rPr>
        <b val="true"/>
        <sz val="11"/>
        <rFont val="Times New Roman"/>
        <family val="1"/>
        <charset val="204"/>
      </rPr>
      <t xml:space="preserve">1100E-Grey</t>
    </r>
    <r>
      <rPr>
        <sz val="11"/>
        <rFont val="Times New Roman"/>
        <family val="1"/>
        <charset val="204"/>
      </rPr>
      <t xml:space="preserve"> Стильный дизайн Линза поликарбонат. Цвет прозрачный. AS/AF - с антизапотевающим покрытием и покрытием от царапин. Мягкий чехол в комплекте (20/коробке)</t>
    </r>
  </si>
  <si>
    <t xml:space="preserve">DE272934717</t>
  </si>
  <si>
    <t xml:space="preserve">71508-00001M </t>
  </si>
  <si>
    <r>
      <rPr>
        <b val="true"/>
        <sz val="11"/>
        <rFont val="Times New Roman"/>
        <family val="1"/>
        <charset val="204"/>
      </rPr>
      <t xml:space="preserve">1100E-Grey </t>
    </r>
    <r>
      <rPr>
        <sz val="11"/>
        <rFont val="Times New Roman"/>
        <family val="1"/>
        <charset val="204"/>
      </rPr>
      <t xml:space="preserve">Стильный дизайн Линза поликарбонат. Цвет серый. AS/AF - с антизапотевающим покрытием и покрытием от царапин. Мягкий чехол в комплекте (20/коробке)</t>
    </r>
  </si>
  <si>
    <t xml:space="preserve">DE272934725</t>
  </si>
  <si>
    <t xml:space="preserve">71509-00000M </t>
  </si>
  <si>
    <r>
      <rPr>
        <b val="true"/>
        <sz val="11"/>
        <rFont val="Times New Roman"/>
        <family val="1"/>
        <charset val="204"/>
      </rPr>
      <t xml:space="preserve">1200E-Grey  </t>
    </r>
    <r>
      <rPr>
        <sz val="11"/>
        <rFont val="Times New Roman"/>
        <family val="1"/>
        <charset val="204"/>
      </rPr>
      <t xml:space="preserve">Стильный дизайн Линза поликарбонат. Цвет прозрачный. AS/AF - с антизапотевающим покрытием и покрытием от царапин. Мягкий чехол в комплекте (20/коробке)</t>
    </r>
  </si>
  <si>
    <t xml:space="preserve">DE272934733</t>
  </si>
  <si>
    <t xml:space="preserve">71509-00001M </t>
  </si>
  <si>
    <r>
      <rPr>
        <b val="true"/>
        <sz val="11"/>
        <rFont val="Times New Roman"/>
        <family val="1"/>
        <charset val="204"/>
      </rPr>
      <t xml:space="preserve">1200E-Grey</t>
    </r>
    <r>
      <rPr>
        <sz val="11"/>
        <rFont val="Times New Roman"/>
        <family val="1"/>
        <charset val="204"/>
      </rPr>
      <t xml:space="preserve">  Стильный дизайн Линза поликарбонат. Цвет серый. AS/AF - с антизапотевающим покрытием и покрытием от царапин. Мягкий чехол в комплекте (20/коробке)</t>
    </r>
  </si>
  <si>
    <t xml:space="preserve">DE272944658</t>
  </si>
  <si>
    <t xml:space="preserve">17-5118-2040M</t>
  </si>
  <si>
    <t xml:space="preserve">OX2000. Поверх коррект. Очков. Покрытие DX. 100% УФ защита.</t>
  </si>
  <si>
    <t xml:space="preserve">13225-00000M</t>
  </si>
  <si>
    <t xml:space="preserve">Maxim. Очки поликарбонатные, цвет линз - прозрачный. Асферическая линза - 180° защита. Покрытие DX. 100% УФ защита.</t>
  </si>
  <si>
    <t xml:space="preserve">13226-00000M</t>
  </si>
  <si>
    <t xml:space="preserve">Maxim. Очки поликарбонатные, цвет линз - бронзовый. Асферическая линза - 180° защита. Покрытие DX. 100% УФ защита.</t>
  </si>
  <si>
    <t xml:space="preserve">13228-00000M</t>
  </si>
  <si>
    <t xml:space="preserve">Maxim. Очки поликарбонатные, цвет линз - жёлтый. Асферическая линза - 180° защита. Покрытие DX. 100% УФ защита.</t>
  </si>
  <si>
    <t xml:space="preserve">13227-00000M</t>
  </si>
  <si>
    <t xml:space="preserve">Maxim. Очки поликарбонатные, цвет линз - зеркальный. Асферическая линза - 180° защита. Покрытие DX. 100% УФ защита.</t>
  </si>
  <si>
    <t xml:space="preserve">13296-00000М</t>
  </si>
  <si>
    <t xml:space="preserve">Maxim Ballistic. Очки поликарбонатные, цвет линз - прозрачный. Асферическая линза - 180° защита. Покрытие DX. 100% УФ защита. Специальный дизайн для совместимости с каской и/или наушниками</t>
  </si>
  <si>
    <t xml:space="preserve">13297-00000M</t>
  </si>
  <si>
    <r>
      <rPr>
        <sz val="12"/>
        <rFont val="Times New Roman"/>
        <family val="1"/>
        <charset val="204"/>
      </rPr>
      <t xml:space="preserve">Maxim Ballistic.</t>
    </r>
    <r>
      <rPr>
        <b val="true"/>
        <sz val="12"/>
        <rFont val="Times New Roman"/>
        <family val="1"/>
        <charset val="204"/>
      </rPr>
      <t xml:space="preserve"> </t>
    </r>
    <r>
      <rPr>
        <sz val="12"/>
        <rFont val="Times New Roman"/>
        <family val="1"/>
        <charset val="204"/>
      </rPr>
      <t xml:space="preserve">Очки поликарбонатные, цвет линз - бронза. Асферическая линза - 180° защита. Покрытие DX. 100% УФ защита. Специальный дизайн для совместимости с каской и/или наушниками</t>
    </r>
  </si>
  <si>
    <t xml:space="preserve">13298-00000M</t>
  </si>
  <si>
    <r>
      <rPr>
        <sz val="12"/>
        <rFont val="Times New Roman"/>
        <family val="1"/>
        <charset val="204"/>
      </rPr>
      <t xml:space="preserve">Maxim Ballistic.</t>
    </r>
    <r>
      <rPr>
        <b val="true"/>
        <sz val="12"/>
        <rFont val="Times New Roman"/>
        <family val="1"/>
        <charset val="204"/>
      </rPr>
      <t xml:space="preserve"> </t>
    </r>
    <r>
      <rPr>
        <sz val="12"/>
        <rFont val="Times New Roman"/>
        <family val="1"/>
        <charset val="204"/>
      </rPr>
      <t xml:space="preserve">Очки поликарбонатные, цвет линз - зеркальный, I/O. Асферическая линза - 180° защита. Покрытие DX. 100% УФ защита. Специальный дизайн для совместимости с каской и/или наушниками</t>
    </r>
  </si>
  <si>
    <t xml:space="preserve">13299-00000M</t>
  </si>
  <si>
    <t xml:space="preserve">Maxim Ballistic. Очки поликарбонатные, цвет линз - желтый. Асферическая линза - 180° защита. Покрытие DX. 100% УФ защита. Специальный дизайн для совместимости с каской и/или наушниками</t>
  </si>
  <si>
    <t xml:space="preserve">13330-00000M </t>
  </si>
  <si>
    <t xml:space="preserve">Maxim Hybrid (Гибрид) закрытые легкие очки с линзой Maxim. Покрытие DX</t>
  </si>
  <si>
    <t xml:space="preserve">13325-00000M </t>
  </si>
  <si>
    <t xml:space="preserve">Maxim Minimizer </t>
  </si>
  <si>
    <t xml:space="preserve">DE272933552</t>
  </si>
  <si>
    <t xml:space="preserve">13200-99999М</t>
  </si>
  <si>
    <t xml:space="preserve">Maxim Ballistic. Комплект для стрелков. В комплекте 3 типа линз (цвета прозрачный, бронза, желтый), 2 типа крпления на голове (дужки и эластичное оголовье), полужесткий чехол</t>
  </si>
  <si>
    <t xml:space="preserve">DE272944534</t>
  </si>
  <si>
    <t xml:space="preserve">04-1021-0140M </t>
  </si>
  <si>
    <t xml:space="preserve">QX1000. Очки поликарбонатные, цвет линз - прозрачный. </t>
  </si>
  <si>
    <t xml:space="preserve">04-1022-0140N</t>
  </si>
  <si>
    <t xml:space="preserve">QX2000. Очки поликарбонатные, цвет линз - прозрачный. </t>
  </si>
  <si>
    <t xml:space="preserve">04-1022-0146N</t>
  </si>
  <si>
    <t xml:space="preserve">QX2000. Очки поликарбонатные, цвет линз - желтый. </t>
  </si>
  <si>
    <t xml:space="preserve">DE272934402</t>
  </si>
  <si>
    <t xml:space="preserve">71448-00001M</t>
  </si>
  <si>
    <t xml:space="preserve">Visitor. Очки поликарбонатные, цвет линз - прозрачный. Поверх коррект. Очков.</t>
  </si>
  <si>
    <t xml:space="preserve">DE272934139</t>
  </si>
  <si>
    <t xml:space="preserve">71360-00001M</t>
  </si>
  <si>
    <t xml:space="preserve">Fahrenheit. Закрытые очки. Поликарбонат. Цвет линз - прозрачный. Непрямая вентиляция. Силиконовый обтюратор. Покрытие DX.</t>
  </si>
  <si>
    <t xml:space="preserve">DE272934162</t>
  </si>
  <si>
    <t xml:space="preserve">71360-00004M</t>
  </si>
  <si>
    <t xml:space="preserve">Fahrenheit. Закрытые очки. Поликарбонат. Цвет линз - прозрачный. Непрямая вентиляция. Покрытие DX. </t>
  </si>
  <si>
    <t xml:space="preserve">DE272934170</t>
  </si>
  <si>
    <t xml:space="preserve">71360-00005M</t>
  </si>
  <si>
    <t xml:space="preserve">Fahrenheit. Закрытые очки. Ацетат. Цвет линз - прозрачный. Без вентиляции. Покрытие Hardium+</t>
  </si>
  <si>
    <t xml:space="preserve">DE272934188</t>
  </si>
  <si>
    <t xml:space="preserve">71360-00006M</t>
  </si>
  <si>
    <r>
      <rPr>
        <sz val="11"/>
        <rFont val="Times New Roman"/>
        <family val="1"/>
        <charset val="204"/>
      </rPr>
      <t xml:space="preserve">Fahrenheit.</t>
    </r>
    <r>
      <rPr>
        <b val="true"/>
        <sz val="11"/>
        <rFont val="Times New Roman"/>
        <family val="1"/>
        <charset val="204"/>
      </rPr>
      <t xml:space="preserve"> </t>
    </r>
    <r>
      <rPr>
        <sz val="11"/>
        <rFont val="Times New Roman"/>
        <family val="1"/>
        <charset val="204"/>
      </rPr>
      <t xml:space="preserve">Защитная пленка для закрытых очков.</t>
    </r>
  </si>
  <si>
    <t xml:space="preserve">DE272934212</t>
  </si>
  <si>
    <t xml:space="preserve">71361-00001C</t>
  </si>
  <si>
    <t xml:space="preserve">Modul-R. Закрытые очки. Поликарбонат. Цвет линз - прозрачный. Непрямая вентиляция. Покрытие DX. Хорошо совместимы с коррект. очками, масками.</t>
  </si>
  <si>
    <t xml:space="preserve">DE272934220</t>
  </si>
  <si>
    <t xml:space="preserve">71361-00002M</t>
  </si>
  <si>
    <t xml:space="preserve">Modul-R. Сменные линзы для закрытых очков Модул-Р.</t>
  </si>
  <si>
    <t xml:space="preserve">DE272934238</t>
  </si>
  <si>
    <t xml:space="preserve">71361-00003M </t>
  </si>
  <si>
    <t xml:space="preserve">Modul-R. Защитный щиток лицевой. Прозрачный. Поликарбонат.</t>
  </si>
  <si>
    <t xml:space="preserve">XH001651344</t>
  </si>
  <si>
    <t xml:space="preserve">V6B</t>
  </si>
  <si>
    <t xml:space="preserve">V6B  Защитные очки открытые с креплением на каску. Поликарбонат. Цвет линз - дымчатый. </t>
  </si>
  <si>
    <t xml:space="preserve">XH001651385</t>
  </si>
  <si>
    <t xml:space="preserve">V6Е</t>
  </si>
  <si>
    <t xml:space="preserve">V6Е  Защитные очки открытые с креплением на каску. Поликарбонат. Цвет линз - прозрачный. </t>
  </si>
  <si>
    <t xml:space="preserve">XH001651377</t>
  </si>
  <si>
    <t xml:space="preserve">V6С</t>
  </si>
  <si>
    <t xml:space="preserve">V6С  Защитные очки открытые с креплением на каску. Поликарбонат. Цвет линз - жёлтый. </t>
  </si>
  <si>
    <t xml:space="preserve">DE272933545</t>
  </si>
  <si>
    <t xml:space="preserve">11356-00000M</t>
  </si>
  <si>
    <t xml:space="preserve">LED LIGHT VISION - Очки защитные открытые. Цвет линз - прозрачный. Покрытие Hardium+. Два неоновых источника направленного света. Батарейки высокой емкости. Заменяемые.</t>
  </si>
  <si>
    <t xml:space="preserve">DE272934048</t>
  </si>
  <si>
    <t xml:space="preserve">27-2400-05</t>
  </si>
  <si>
    <t xml:space="preserve">Welding Goggles - закрытые очки для защиты сварщика</t>
  </si>
  <si>
    <t xml:space="preserve">DE272933594</t>
  </si>
  <si>
    <t xml:space="preserve">71460-00001M</t>
  </si>
  <si>
    <r>
      <rPr>
        <sz val="11"/>
        <rFont val="Times New Roman"/>
        <family val="1"/>
        <charset val="204"/>
      </rPr>
      <t xml:space="preserve">METALIKS</t>
    </r>
    <r>
      <rPr>
        <b val="true"/>
        <sz val="11"/>
        <rFont val="Times New Roman"/>
        <family val="1"/>
        <charset val="204"/>
      </rPr>
      <t xml:space="preserve"> </t>
    </r>
    <r>
      <rPr>
        <sz val="11"/>
        <rFont val="Times New Roman"/>
        <family val="1"/>
        <charset val="204"/>
      </rPr>
      <t xml:space="preserve">Цвет линз - прозрачный</t>
    </r>
  </si>
  <si>
    <t xml:space="preserve">DE272933610</t>
  </si>
  <si>
    <t xml:space="preserve">71460-00002M</t>
  </si>
  <si>
    <t xml:space="preserve">METALIKS Цвет линз - дымчатый</t>
  </si>
  <si>
    <t xml:space="preserve">DE272933644</t>
  </si>
  <si>
    <t xml:space="preserve">71461-00002M</t>
  </si>
  <si>
    <r>
      <rPr>
        <sz val="11"/>
        <rFont val="Times New Roman"/>
        <family val="1"/>
        <charset val="204"/>
      </rPr>
      <t xml:space="preserve">METALIKS SPORT</t>
    </r>
    <r>
      <rPr>
        <b val="true"/>
        <sz val="11"/>
        <rFont val="Times New Roman"/>
        <family val="1"/>
        <charset val="204"/>
      </rPr>
      <t xml:space="preserve"> </t>
    </r>
    <r>
      <rPr>
        <sz val="11"/>
        <rFont val="Times New Roman"/>
        <family val="1"/>
        <charset val="204"/>
      </rPr>
      <t xml:space="preserve">Цвет линз - желтый</t>
    </r>
  </si>
  <si>
    <t xml:space="preserve">DE272933651</t>
  </si>
  <si>
    <t xml:space="preserve">71461-00003M</t>
  </si>
  <si>
    <t xml:space="preserve">METALIKS SPORT Цвет линз - синий зеркальный</t>
  </si>
  <si>
    <t xml:space="preserve">DE272934303</t>
  </si>
  <si>
    <t xml:space="preserve">71347-00004M </t>
  </si>
  <si>
    <t xml:space="preserve">4800 Goggle - экономичные закрытые очки с антизапотевающим покрытием</t>
  </si>
  <si>
    <t xml:space="preserve">DE272933784</t>
  </si>
  <si>
    <t xml:space="preserve">71505-00002M </t>
  </si>
  <si>
    <t xml:space="preserve">SOLUS-Black,    цвет линз прозрачный, покрытие антизапотевающее / против царапин </t>
  </si>
  <si>
    <t xml:space="preserve">DE272933792  </t>
  </si>
  <si>
    <t xml:space="preserve">71505-00003M </t>
  </si>
  <si>
    <t xml:space="preserve">SOLUS-Black,    цвет линз бронзовый, покрытие антизапотевающее / против царапин </t>
  </si>
  <si>
    <t xml:space="preserve">DE272933800</t>
  </si>
  <si>
    <t xml:space="preserve">71505-00004M </t>
  </si>
  <si>
    <t xml:space="preserve">SOLUS-Black,    цвет линз желтый, покрытие антизапотевающее / против царапин </t>
  </si>
  <si>
    <t xml:space="preserve">DE272933818</t>
  </si>
  <si>
    <t xml:space="preserve">71505-00005M </t>
  </si>
  <si>
    <t xml:space="preserve">SOLUS-Black,  зеркальный беж,  I/O, покрытие зеркальное</t>
  </si>
  <si>
    <t xml:space="preserve">DE272933859</t>
  </si>
  <si>
    <t xml:space="preserve">71505-00009M </t>
  </si>
  <si>
    <t xml:space="preserve">SOLUS-Silver,    зеркальный синий,   покрытие зеркальное</t>
  </si>
  <si>
    <t xml:space="preserve">DE272932943</t>
  </si>
  <si>
    <r>
      <rPr>
        <sz val="11"/>
        <rFont val="Times New Roman"/>
        <family val="1"/>
        <charset val="204"/>
      </rPr>
      <t xml:space="preserve">2720</t>
    </r>
    <r>
      <rPr>
        <b val="true"/>
        <sz val="11"/>
        <rFont val="Times New Roman"/>
        <family val="1"/>
        <charset val="204"/>
      </rPr>
      <t xml:space="preserve"> </t>
    </r>
    <r>
      <rPr>
        <sz val="11"/>
        <rFont val="Times New Roman"/>
        <family val="1"/>
        <charset val="204"/>
      </rPr>
      <t xml:space="preserve">Очки защитные поликарбонатные открытого типа  AS/AF, цвет линз - прозрачный</t>
    </r>
  </si>
  <si>
    <t xml:space="preserve">DE272932950</t>
  </si>
  <si>
    <r>
      <rPr>
        <sz val="11"/>
        <rFont val="Times New Roman"/>
        <family val="1"/>
        <charset val="204"/>
      </rPr>
      <t xml:space="preserve">2721</t>
    </r>
    <r>
      <rPr>
        <b val="true"/>
        <sz val="11"/>
        <rFont val="Times New Roman"/>
        <family val="1"/>
        <charset val="204"/>
      </rPr>
      <t xml:space="preserve"> </t>
    </r>
    <r>
      <rPr>
        <sz val="11"/>
        <rFont val="Times New Roman"/>
        <family val="1"/>
        <charset val="204"/>
      </rPr>
      <t xml:space="preserve">Очки защитные поликарбонатные открытого типа, цвет линз - дымчатый AS/AF</t>
    </r>
  </si>
  <si>
    <t xml:space="preserve">DE272932968</t>
  </si>
  <si>
    <r>
      <rPr>
        <sz val="11"/>
        <rFont val="Times New Roman"/>
        <family val="1"/>
        <charset val="204"/>
      </rPr>
      <t xml:space="preserve">2722</t>
    </r>
    <r>
      <rPr>
        <b val="true"/>
        <sz val="11"/>
        <rFont val="Times New Roman"/>
        <family val="1"/>
        <charset val="204"/>
      </rPr>
      <t xml:space="preserve"> </t>
    </r>
    <r>
      <rPr>
        <sz val="11"/>
        <rFont val="Times New Roman"/>
        <family val="1"/>
        <charset val="204"/>
      </rPr>
      <t xml:space="preserve">Очки защитныe поликарбонатные открытого типа, цвет линз - желтый AS/AF </t>
    </r>
  </si>
  <si>
    <t xml:space="preserve">DE272933016</t>
  </si>
  <si>
    <t xml:space="preserve">2750 Очки поликарбонатные, открытого типа, цвет линз -прозрачный</t>
  </si>
  <si>
    <t xml:space="preserve">DE272933024</t>
  </si>
  <si>
    <t xml:space="preserve">2751 Очки защитные поликарбонатные, открытого типа,  цвет линз - дымчатый</t>
  </si>
  <si>
    <t xml:space="preserve">DE272934360</t>
  </si>
  <si>
    <t xml:space="preserve">2800 Очки защитные. Цвет линз - прозрачный</t>
  </si>
  <si>
    <t xml:space="preserve">DE272934378</t>
  </si>
  <si>
    <t xml:space="preserve">2802 Очки защитные. Цвет линз - желтый</t>
  </si>
  <si>
    <t xml:space="preserve">KR999253171</t>
  </si>
  <si>
    <t xml:space="preserve">2805 Очки защитные. Цвет линз - темно-зеленый. Степень затемнения 5</t>
  </si>
  <si>
    <t xml:space="preserve">DE272933040</t>
  </si>
  <si>
    <t xml:space="preserve">2820 Очки защитные. Цвет линз - прозрачный</t>
  </si>
  <si>
    <t xml:space="preserve">DE272933057</t>
  </si>
  <si>
    <t xml:space="preserve">2821 Очки защитные. Цвет линз - дымчатый</t>
  </si>
  <si>
    <t xml:space="preserve">DE272933065</t>
  </si>
  <si>
    <t xml:space="preserve">2822 Очки защитные. Цвет линз - желтый</t>
  </si>
  <si>
    <t xml:space="preserve">DE272933073</t>
  </si>
  <si>
    <t xml:space="preserve">2840 Очки защитные. Цвет линз - прозрачный</t>
  </si>
  <si>
    <t xml:space="preserve">KR999253296</t>
  </si>
  <si>
    <t xml:space="preserve">2841 Очки защитные. Цвет линз - дымчатый</t>
  </si>
  <si>
    <t xml:space="preserve">KR999253312</t>
  </si>
  <si>
    <t xml:space="preserve">2842 Очки защитные. Цвет линз - желтый</t>
  </si>
  <si>
    <t xml:space="preserve">DE272933107</t>
  </si>
  <si>
    <t xml:space="preserve">2844 Очки защитные. Цвет линз - беж зеркальный</t>
  </si>
  <si>
    <t xml:space="preserve">DE272933115</t>
  </si>
  <si>
    <t xml:space="preserve">2845 Очки защитные. Цвет линз -темно-зеленый. Ст. затемнения 5</t>
  </si>
  <si>
    <t xml:space="preserve">DE272934055</t>
  </si>
  <si>
    <r>
      <rPr>
        <sz val="11"/>
        <rFont val="Times New Roman"/>
        <family val="1"/>
        <charset val="204"/>
      </rPr>
      <t xml:space="preserve">2890</t>
    </r>
    <r>
      <rPr>
        <b val="true"/>
        <sz val="11"/>
        <rFont val="Times New Roman"/>
        <family val="1"/>
        <charset val="204"/>
      </rPr>
      <t xml:space="preserve"> </t>
    </r>
    <r>
      <rPr>
        <sz val="11"/>
        <rFont val="Times New Roman"/>
        <family val="1"/>
        <charset val="204"/>
      </rPr>
      <t xml:space="preserve">Очки защитные закрытого типа, материал линзы - поликарбонат, цвет линз - прозрачный. Непрямая вентиляция.  AS/AF - покрытие против запотевания и царапин. Отлично комбинируются с полумасками 3М.</t>
    </r>
  </si>
  <si>
    <t xml:space="preserve">DE272934063</t>
  </si>
  <si>
    <t xml:space="preserve">2890A</t>
  </si>
  <si>
    <r>
      <rPr>
        <sz val="11"/>
        <rFont val="Times New Roman"/>
        <family val="1"/>
        <charset val="204"/>
      </rPr>
      <t xml:space="preserve">2890A</t>
    </r>
    <r>
      <rPr>
        <b val="true"/>
        <sz val="11"/>
        <rFont val="Times New Roman"/>
        <family val="1"/>
        <charset val="204"/>
      </rPr>
      <t xml:space="preserve"> </t>
    </r>
    <r>
      <rPr>
        <sz val="11"/>
        <rFont val="Times New Roman"/>
        <family val="1"/>
        <charset val="204"/>
      </rPr>
      <t xml:space="preserve">Очки защитные закрытого типа, материал линзы - ацетат, цвет линз - прозрачный. Непрямая вентиляция.  AF - покрытие против запотевания. Отлично комбинируются с полумасками 3М.</t>
    </r>
  </si>
  <si>
    <t xml:space="preserve">KR999222226</t>
  </si>
  <si>
    <t xml:space="preserve">2890S</t>
  </si>
  <si>
    <r>
      <rPr>
        <sz val="11"/>
        <rFont val="Times New Roman"/>
        <family val="1"/>
        <charset val="204"/>
      </rPr>
      <t xml:space="preserve">2890S</t>
    </r>
    <r>
      <rPr>
        <b val="true"/>
        <sz val="11"/>
        <rFont val="Times New Roman"/>
        <family val="1"/>
        <charset val="204"/>
      </rPr>
      <t xml:space="preserve"> </t>
    </r>
    <r>
      <rPr>
        <sz val="11"/>
        <rFont val="Times New Roman"/>
        <family val="1"/>
        <charset val="204"/>
      </rPr>
      <t xml:space="preserve">Очки защитные закрытого типа, материал линзы - поликарбонат, цвет линз - прозрачный. Без вентиляции.  AS/AF - покрытие против запотевания и царапин. Отлично комбинируются с полумасками 3М.</t>
    </r>
  </si>
  <si>
    <t xml:space="preserve">DE272934089</t>
  </si>
  <si>
    <t xml:space="preserve">2890SA</t>
  </si>
  <si>
    <r>
      <rPr>
        <sz val="11"/>
        <rFont val="Times New Roman"/>
        <family val="1"/>
        <charset val="204"/>
      </rPr>
      <t xml:space="preserve">2890SA</t>
    </r>
    <r>
      <rPr>
        <b val="true"/>
        <sz val="11"/>
        <rFont val="Times New Roman"/>
        <family val="1"/>
        <charset val="204"/>
      </rPr>
      <t xml:space="preserve"> </t>
    </r>
    <r>
      <rPr>
        <sz val="11"/>
        <rFont val="Times New Roman"/>
        <family val="1"/>
        <charset val="204"/>
      </rPr>
      <t xml:space="preserve">Очки защитные закрытого типа, материал линзы - ацетат, цвет линз - прозрачный. Без вентиляции.  AF - покрытие против запотевания. Отлично комбинируются с полумасками 3М.</t>
    </r>
  </si>
  <si>
    <t xml:space="preserve">4.2. Аксессуары к очкам</t>
  </si>
  <si>
    <t xml:space="preserve">DE272934469</t>
  </si>
  <si>
    <t xml:space="preserve">12-0600-00M</t>
  </si>
  <si>
    <t xml:space="preserve">Футляр для очков пластиковый круглый</t>
  </si>
  <si>
    <t xml:space="preserve">DE272934485 </t>
  </si>
  <si>
    <t xml:space="preserve">26-6780-00М</t>
  </si>
  <si>
    <t xml:space="preserve">Чехол для очков мягкий. (Микрофибра, цвет черный)</t>
  </si>
  <si>
    <t xml:space="preserve">DE272934634</t>
  </si>
  <si>
    <t xml:space="preserve">90931-00000M</t>
  </si>
  <si>
    <t xml:space="preserve">Шнур для очков</t>
  </si>
  <si>
    <t xml:space="preserve">GT600000316</t>
  </si>
  <si>
    <t xml:space="preserve">26-2000-00P </t>
  </si>
  <si>
    <t xml:space="preserve">Очищающие салфетки для ухода за очками (500 шт./диспенсере)</t>
  </si>
  <si>
    <t xml:space="preserve">FN510080198</t>
  </si>
  <si>
    <t xml:space="preserve">W915</t>
  </si>
  <si>
    <t xml:space="preserve">W910 сафетка для ухода за очками</t>
  </si>
  <si>
    <t xml:space="preserve">KR999246159</t>
  </si>
  <si>
    <t xml:space="preserve">2790A*</t>
  </si>
  <si>
    <t xml:space="preserve">2790A Закрытые защитные очки закрытого типа, ацетатные, цвет линз - прозрачный</t>
  </si>
  <si>
    <t xml:space="preserve">* продукт выбывает из ассортимента 3М по мере окончания складского запаса</t>
  </si>
  <si>
    <t xml:space="preserve">5. Коммуникационные средства</t>
  </si>
  <si>
    <t xml:space="preserve">5.1. Наушники с встроенной рацией LiteCom Basic</t>
  </si>
  <si>
    <t xml:space="preserve">XH001650965</t>
  </si>
  <si>
    <t xml:space="preserve">MT53H7A4400</t>
  </si>
  <si>
    <t xml:space="preserve">Lite-Com Basic, 446 MГц, оголовье, электр. Микрофон</t>
  </si>
  <si>
    <t xml:space="preserve">XH001650973</t>
  </si>
  <si>
    <t xml:space="preserve">MT53H7P3E4400</t>
  </si>
  <si>
    <t xml:space="preserve">Lite-Com Basic, 446 MГц, на каску, электр. Микрофон</t>
  </si>
  <si>
    <t xml:space="preserve">XH001653134</t>
  </si>
  <si>
    <t xml:space="preserve">MT53H7B4400 </t>
  </si>
  <si>
    <t xml:space="preserve">Lite-Com Basic, PMR 446 MГц, затылочное оголовье, электр. Микрофон</t>
  </si>
  <si>
    <t xml:space="preserve">штука </t>
  </si>
  <si>
    <t xml:space="preserve">5.2 Наушники со встроенной рацией с автоматической регулировкой уровня звука LiteCom III</t>
  </si>
  <si>
    <t xml:space="preserve">XH001653100</t>
  </si>
  <si>
    <t xml:space="preserve">MT53H7A430B</t>
  </si>
  <si>
    <t xml:space="preserve">Lite-Com III, LPD 433 МГц, оголовье, электр. Микрофон</t>
  </si>
  <si>
    <t xml:space="preserve">XH001653159</t>
  </si>
  <si>
    <t xml:space="preserve">MT53H7P3E430B</t>
  </si>
  <si>
    <t xml:space="preserve">Lite-Com III, LPD 433 МГц, на каску, электрет. Микрофон</t>
  </si>
  <si>
    <t xml:space="preserve">XH001653118 </t>
  </si>
  <si>
    <t xml:space="preserve">MT53H7A440B</t>
  </si>
  <si>
    <t xml:space="preserve">LITE-Com III, PMR 446, оголовье, электр. микрофон</t>
  </si>
  <si>
    <t xml:space="preserve">XH001653142</t>
  </si>
  <si>
    <t xml:space="preserve">MT53H7B440B </t>
  </si>
  <si>
    <t xml:space="preserve">LITE-Com III, PMR 446, шейное оголовье, электр. микрофон</t>
  </si>
  <si>
    <t xml:space="preserve">XH001662085</t>
  </si>
  <si>
    <t xml:space="preserve">MT7H7A440B</t>
  </si>
  <si>
    <t xml:space="preserve">Lite-Com III, PMR 446 MГц, оголовье, динам. Микрофон</t>
  </si>
  <si>
    <t xml:space="preserve">XH001662135</t>
  </si>
  <si>
    <t xml:space="preserve">MT7H7P3E440B</t>
  </si>
  <si>
    <t xml:space="preserve">Lite-Com III, PMR 446 MГц, на каску, динам. Микрофон</t>
  </si>
  <si>
    <t xml:space="preserve">5.3. Наушники со встроенной рацией с автоматической регулировкой уровня звука с функцией Bluetooth WS Lite Com</t>
  </si>
  <si>
    <t xml:space="preserve">XH001677026</t>
  </si>
  <si>
    <t xml:space="preserve">MT53H7A4410WS5</t>
  </si>
  <si>
    <t xml:space="preserve">WS Lite-Com со стандартным оголовьем</t>
  </si>
  <si>
    <t xml:space="preserve">XH001677042</t>
  </si>
  <si>
    <t xml:space="preserve">MT53H7B4410WS5</t>
  </si>
  <si>
    <t xml:space="preserve">WS Lite-Com с затылочным оголовьем</t>
  </si>
  <si>
    <t xml:space="preserve">XH001677034</t>
  </si>
  <si>
    <t xml:space="preserve">MT53H7P3E4410WS5</t>
  </si>
  <si>
    <t xml:space="preserve">WS Lite-Com крепление на каску</t>
  </si>
  <si>
    <t xml:space="preserve">5.4. Програмируемые наушники со встроенной рацией с автоматической регулировкой уровня звука Lite Com Pro</t>
  </si>
  <si>
    <t xml:space="preserve">XH001661376</t>
  </si>
  <si>
    <t xml:space="preserve">MT53H7F470-50</t>
  </si>
  <si>
    <t xml:space="preserve">Lite-Com Pro Активные наушники с программируемой встроенной рацией, АТЕХ, электрет. микрофон, стандартное оголовье</t>
  </si>
  <si>
    <t xml:space="preserve">XH001661384</t>
  </si>
  <si>
    <t xml:space="preserve">MT53H7P3E470-50</t>
  </si>
  <si>
    <t xml:space="preserve">Lite-Com Pro Активные наушники с программируемой встроенной рацией, АТЕХ, электрет. микрофон, на каску</t>
  </si>
  <si>
    <t xml:space="preserve">XH001672050</t>
  </si>
  <si>
    <t xml:space="preserve">MT53H7B470-50</t>
  </si>
  <si>
    <t xml:space="preserve">Lite-Com Pro Активные наушники с программируемой встроенной рацией, АТЕХ, электрет. микрофон,затылочное  оголовье</t>
  </si>
  <si>
    <t xml:space="preserve">XH001662101</t>
  </si>
  <si>
    <t xml:space="preserve">MT7H7F470-50</t>
  </si>
  <si>
    <t xml:space="preserve">Lite-Com Pro Активные наушники с программируемой встроенной рацией, АТЕХ, динамич. микрофон,стандартное оголовье</t>
  </si>
  <si>
    <t xml:space="preserve">XH001662093</t>
  </si>
  <si>
    <t xml:space="preserve">MT7H7B470-50</t>
  </si>
  <si>
    <t xml:space="preserve">Lite-Com Pro Активные наушники с программируемой встроенной рацией,АТЕХ,  динамич. микрофон,  затылочное оголовье </t>
  </si>
  <si>
    <t xml:space="preserve">XH001662143</t>
  </si>
  <si>
    <t xml:space="preserve">MT7H7P3E470-50</t>
  </si>
  <si>
    <t xml:space="preserve">Lite-Com Pro Активные наушники с программируемой встроенной рацией,  динамич. микрофон,АТЕХ, на каску</t>
  </si>
  <si>
    <t xml:space="preserve">5.5. Наушники для спортивной стрельбы и охоты с автоматической регулировкой уровня звука Sporttac</t>
  </si>
  <si>
    <t xml:space="preserve">XH001650049</t>
  </si>
  <si>
    <t xml:space="preserve">MT16H210F-478-GN</t>
  </si>
  <si>
    <t xml:space="preserve">Sporttac hunting для охоты</t>
  </si>
  <si>
    <t xml:space="preserve">XH001650056</t>
  </si>
  <si>
    <t xml:space="preserve">MT16H210F-478-RD</t>
  </si>
  <si>
    <t xml:space="preserve">Sporttac shooting для стрелкового спорта</t>
  </si>
  <si>
    <t xml:space="preserve">5.6. Наушники промышленного назначения с автоматической регулировкой уровня звука </t>
  </si>
  <si>
    <t xml:space="preserve">XH001650064</t>
  </si>
  <si>
    <t xml:space="preserve">MT1H7F2</t>
  </si>
  <si>
    <t xml:space="preserve">Tactical XP складное оголовье</t>
  </si>
  <si>
    <t xml:space="preserve">XH001650031</t>
  </si>
  <si>
    <t xml:space="preserve">MT15H7A2 SV</t>
  </si>
  <si>
    <t xml:space="preserve">ProTac II оголовье (цвет наушников черный)</t>
  </si>
  <si>
    <t xml:space="preserve">XH001660469</t>
  </si>
  <si>
    <t xml:space="preserve">MT15H7P3E2 SV</t>
  </si>
  <si>
    <t xml:space="preserve">ProTac II на каску (цвет черный)</t>
  </si>
  <si>
    <t xml:space="preserve">5.7. Наушники серии Workstyle со встроенным AM/FM радио</t>
  </si>
  <si>
    <t xml:space="preserve">XH001650007</t>
  </si>
  <si>
    <t xml:space="preserve">M2RX7A </t>
  </si>
  <si>
    <t xml:space="preserve">Наушники Workstyle Alert AM/FM радио, активные внешние микрофоны</t>
  </si>
  <si>
    <t xml:space="preserve">5.8. Наушники с возможностью подключения к рации </t>
  </si>
  <si>
    <t xml:space="preserve">XH001650932</t>
  </si>
  <si>
    <t xml:space="preserve">MT7H79A</t>
  </si>
  <si>
    <t xml:space="preserve">Headset, гарнитура, J11, оголовье</t>
  </si>
  <si>
    <t xml:space="preserve">XH001661210</t>
  </si>
  <si>
    <t xml:space="preserve">MT53H79P3E-28</t>
  </si>
  <si>
    <t xml:space="preserve">Headset, Гарнитура Ericsson/Nokia 2,5mm прямое соединение</t>
  </si>
  <si>
    <t xml:space="preserve">XH001650940</t>
  </si>
  <si>
    <t xml:space="preserve">MT7H79P3E</t>
  </si>
  <si>
    <t xml:space="preserve">Headset, гарнитура, J11, на каску</t>
  </si>
  <si>
    <t xml:space="preserve">XH001661137</t>
  </si>
  <si>
    <t xml:space="preserve">MT53H79A-77 </t>
  </si>
  <si>
    <t xml:space="preserve">Headset W Flex, гарнитура,W J114A, стандартное оголовье</t>
  </si>
  <si>
    <t xml:space="preserve">XH001652755</t>
  </si>
  <si>
    <t xml:space="preserve">MT53H7P3EWS2</t>
  </si>
  <si>
    <t xml:space="preserve">WS Headset Наушники с встроенным Bluetooth, на каску</t>
  </si>
  <si>
    <t xml:space="preserve">XH001650957</t>
  </si>
  <si>
    <t xml:space="preserve">MT53H7AWS2</t>
  </si>
  <si>
    <t xml:space="preserve">WS Headset Наушники с встроенным Bluetooth</t>
  </si>
  <si>
    <t xml:space="preserve">5.9. Сигнальные наушники с возможностью подкл. к рации</t>
  </si>
  <si>
    <t xml:space="preserve">XH001652870</t>
  </si>
  <si>
    <t xml:space="preserve">MT7H79F-01 GB</t>
  </si>
  <si>
    <t xml:space="preserve">Headset Ground Mechanic </t>
  </si>
  <si>
    <t xml:space="preserve">5.10. Наушники с возможностью подключения к рации с автоматической регулировкой уровня звука </t>
  </si>
  <si>
    <t xml:space="preserve">XH001660758</t>
  </si>
  <si>
    <t xml:space="preserve">MT1H7F2-77</t>
  </si>
  <si>
    <t xml:space="preserve">TACTICAL XP гарнитура Flex, складное оголовье</t>
  </si>
  <si>
    <t xml:space="preserve">XH001660717</t>
  </si>
  <si>
    <t xml:space="preserve">MT1H7F2-07</t>
  </si>
  <si>
    <t xml:space="preserve">TACTICAL XP гарнитура, J11, складное оголовье</t>
  </si>
  <si>
    <t xml:space="preserve">XH001660774</t>
  </si>
  <si>
    <t xml:space="preserve">MT1H7P3E2-07</t>
  </si>
  <si>
    <t xml:space="preserve">TACTICAL XP гарнитура, J11, на каску</t>
  </si>
  <si>
    <t xml:space="preserve">XH001660816</t>
  </si>
  <si>
    <t xml:space="preserve">MT1H7P3E2-77</t>
  </si>
  <si>
    <t xml:space="preserve">Tactical XP Активные наушники с возможностью подключения к рации</t>
  </si>
  <si>
    <t xml:space="preserve">XH001653076</t>
  </si>
  <si>
    <t xml:space="preserve">MT1H7F2WS3 </t>
  </si>
  <si>
    <t xml:space="preserve">WS TACTICAL XP активная гарнитура с Bluetooth, складное оголовье</t>
  </si>
  <si>
    <t xml:space="preserve">XH001653084</t>
  </si>
  <si>
    <t xml:space="preserve">MT1H7P3E2WS3 </t>
  </si>
  <si>
    <t xml:space="preserve">WS TACTICAL XP активная гарнитура с Bluetooth, на каску</t>
  </si>
  <si>
    <t xml:space="preserve">5.11. Наушники с возможностью подкл. к рации в искробезопасном исполнении</t>
  </si>
  <si>
    <t xml:space="preserve">XH001661988</t>
  </si>
  <si>
    <t xml:space="preserve">MT7H79F-50</t>
  </si>
  <si>
    <t xml:space="preserve">HEADSET гарнитура в искробезопасном исполнении, J11, складное оголовье</t>
  </si>
  <si>
    <t xml:space="preserve">XH001662010</t>
  </si>
  <si>
    <t xml:space="preserve">MT7H79P3E-50</t>
  </si>
  <si>
    <t xml:space="preserve">HEADSET гарнитура в искробезопасном исполнении, J11, на каску</t>
  </si>
  <si>
    <t xml:space="preserve">XL001626594</t>
  </si>
  <si>
    <t xml:space="preserve">HTM79P3E-50</t>
  </si>
  <si>
    <t xml:space="preserve">Headset, Гарнитура Listen-only ATEX 3,5mm mono  на каску</t>
  </si>
  <si>
    <t xml:space="preserve">XH001660725</t>
  </si>
  <si>
    <t xml:space="preserve">MT1H7F2-07-50</t>
  </si>
  <si>
    <t xml:space="preserve">TACTICAL XP активная гарнитура в искробезопасном исполнении, J11,складное оголовье</t>
  </si>
  <si>
    <t xml:space="preserve">XH001660782</t>
  </si>
  <si>
    <t xml:space="preserve">MT1H7P3E2-07-50</t>
  </si>
  <si>
    <t xml:space="preserve">TACTICAL XP активная гарнитура в искробезопасном исполнении, J11, на каску</t>
  </si>
  <si>
    <t xml:space="preserve">5.12. Стандартные Адаптеры</t>
  </si>
  <si>
    <t xml:space="preserve">XH001650999</t>
  </si>
  <si>
    <t xml:space="preserve">FL5010</t>
  </si>
  <si>
    <t xml:space="preserve">Adapter ICOM IC straight plug. Адаптер для подключения</t>
  </si>
  <si>
    <t xml:space="preserve">XH001654025</t>
  </si>
  <si>
    <t xml:space="preserve">FL5006 GB</t>
  </si>
  <si>
    <t xml:space="preserve">Adapter,original plug NP3TB-B, cable 3,0 - 6,0 m. Кабель  - удлинитель</t>
  </si>
  <si>
    <t xml:space="preserve">XH001651013</t>
  </si>
  <si>
    <t xml:space="preserve">FL5034</t>
  </si>
  <si>
    <t xml:space="preserve">Адаптер к ICOM правый угловой коннектор</t>
  </si>
  <si>
    <t xml:space="preserve">XH001654397</t>
  </si>
  <si>
    <t xml:space="preserve">FL50-T9139 </t>
  </si>
  <si>
    <t xml:space="preserve">Адаптер ICOM IC-F34,F44</t>
  </si>
  <si>
    <t xml:space="preserve">XH001651005</t>
  </si>
  <si>
    <t xml:space="preserve">FL5030</t>
  </si>
  <si>
    <t xml:space="preserve">Адаптер Motorola GP340, HT750</t>
  </si>
  <si>
    <t xml:space="preserve">XH001654447</t>
  </si>
  <si>
    <t xml:space="preserve">FL50-T9148</t>
  </si>
  <si>
    <t xml:space="preserve">Адаптер Vertex</t>
  </si>
  <si>
    <t xml:space="preserve">XH001654355 </t>
  </si>
  <si>
    <t xml:space="preserve">FL50-T9089A</t>
  </si>
  <si>
    <t xml:space="preserve">Адаптер ICOM IC-A3, A4</t>
  </si>
  <si>
    <t xml:space="preserve">XH001654850</t>
  </si>
  <si>
    <t xml:space="preserve">FL6U-21</t>
  </si>
  <si>
    <t xml:space="preserve">FL6U-21 Кабель адаптер Flex для Motorola GP 300</t>
  </si>
  <si>
    <t xml:space="preserve">XH001654033</t>
  </si>
  <si>
    <t xml:space="preserve">FL5006-02 GB</t>
  </si>
  <si>
    <t xml:space="preserve">Адаптер Ground Mechanics Mechanic V.2 3.0-6.0m LAU</t>
  </si>
  <si>
    <t xml:space="preserve">XH001654314</t>
  </si>
  <si>
    <t xml:space="preserve">FL5063</t>
  </si>
  <si>
    <t xml:space="preserve">FL5063 Адаптер для Motorola Mototurbo</t>
  </si>
  <si>
    <t xml:space="preserve">XH001651021</t>
  </si>
  <si>
    <t xml:space="preserve">FL5035</t>
  </si>
  <si>
    <t xml:space="preserve">Адаптер Kenwood</t>
  </si>
  <si>
    <t xml:space="preserve">XH001651914</t>
  </si>
  <si>
    <t xml:space="preserve">FL5018 </t>
  </si>
  <si>
    <t xml:space="preserve">Адаптер MOTOROLA, GP900 HT1000,MT2000 10/CASE</t>
  </si>
  <si>
    <t xml:space="preserve">5.13. Искробезопасные Адаптеры для взрывоопасной среды</t>
  </si>
  <si>
    <t xml:space="preserve">XH001651039</t>
  </si>
  <si>
    <t xml:space="preserve">FL5214</t>
  </si>
  <si>
    <t xml:space="preserve">Адаптер ATEX Motorola  Motorola CP 140</t>
  </si>
  <si>
    <t xml:space="preserve">XH001654504</t>
  </si>
  <si>
    <t xml:space="preserve">FL5230</t>
  </si>
  <si>
    <t xml:space="preserve">Адаптер ATEX для рации Motorola GP320/340</t>
  </si>
  <si>
    <t xml:space="preserve">XH001665252</t>
  </si>
  <si>
    <t xml:space="preserve">FL5237</t>
  </si>
  <si>
    <t xml:space="preserve">Адаптер DPY901643/1 R1A,660136/1A 10/CASE</t>
  </si>
  <si>
    <t xml:space="preserve">XH001654496</t>
  </si>
  <si>
    <t xml:space="preserve">FL5218 </t>
  </si>
  <si>
    <t xml:space="preserve">Адаптер ATEX Motorola HT1000MT2000,GP900</t>
  </si>
  <si>
    <t xml:space="preserve">5.14. Адаптеры с функицией Bluetooth</t>
  </si>
  <si>
    <t xml:space="preserve">XH001651948</t>
  </si>
  <si>
    <t xml:space="preserve">FL6014-WS</t>
  </si>
  <si>
    <t xml:space="preserve">Адаптер с Bluetooth  для  MOTOROLA GP300, RADIUS P110</t>
  </si>
  <si>
    <t xml:space="preserve">GT600010885</t>
  </si>
  <si>
    <t xml:space="preserve">FL6035-WS </t>
  </si>
  <si>
    <t xml:space="preserve">Адаптер WS, KENWOOD TK3101/TK250/350</t>
  </si>
  <si>
    <t xml:space="preserve">XH001651955</t>
  </si>
  <si>
    <t xml:space="preserve">FL6030-WS </t>
  </si>
  <si>
    <t xml:space="preserve">Адаптер WS, MOTOROLA GP320/340, HT750 10/CASE</t>
  </si>
  <si>
    <t xml:space="preserve">XH001654611</t>
  </si>
  <si>
    <t xml:space="preserve">FL6007-WS </t>
  </si>
  <si>
    <t xml:space="preserve">Адаптер WS, Ground Mechanic</t>
  </si>
  <si>
    <t xml:space="preserve">XH001654645</t>
  </si>
  <si>
    <t xml:space="preserve">FL6044-WS </t>
  </si>
  <si>
    <t xml:space="preserve">Адаптер WS, ICOM F31/F41</t>
  </si>
  <si>
    <t xml:space="preserve">XH001673645</t>
  </si>
  <si>
    <t xml:space="preserve">FL6062-WS </t>
  </si>
  <si>
    <t xml:space="preserve">Адаптер WS, Motorola MTP850,MTH800</t>
  </si>
  <si>
    <t xml:space="preserve">5.15. Кабели для соединения с внешними устройствами</t>
  </si>
  <si>
    <t xml:space="preserve">XH001676325</t>
  </si>
  <si>
    <t xml:space="preserve">DC2-5001 </t>
  </si>
  <si>
    <t xml:space="preserve">Адаптер CABLE FOR (DYNAMIC STANDARD)</t>
  </si>
  <si>
    <t xml:space="preserve">XH001676333</t>
  </si>
  <si>
    <t xml:space="preserve">DC2-5005-A </t>
  </si>
  <si>
    <t xml:space="preserve">Адаптер FOR TELEPHONE 2,2 kOhm</t>
  </si>
  <si>
    <t xml:space="preserve">XH001676341</t>
  </si>
  <si>
    <t xml:space="preserve">DC2-5010 </t>
  </si>
  <si>
    <t xml:space="preserve">Адаптер CABLE FOR ICOM</t>
  </si>
  <si>
    <t xml:space="preserve">XH001676358</t>
  </si>
  <si>
    <t xml:space="preserve">DC2-5030 </t>
  </si>
  <si>
    <t xml:space="preserve">Адаптер CABLE FOR MOTOROLA GP340</t>
  </si>
  <si>
    <t xml:space="preserve">XH001676366</t>
  </si>
  <si>
    <t xml:space="preserve">DC2-5063 </t>
  </si>
  <si>
    <t xml:space="preserve">Адаптер CABLE FOR MOTOROLA MOTOTRBO</t>
  </si>
  <si>
    <t xml:space="preserve">XH001652110</t>
  </si>
  <si>
    <t xml:space="preserve">FL6N</t>
  </si>
  <si>
    <t xml:space="preserve">Кабель 3,5мм</t>
  </si>
  <si>
    <t xml:space="preserve">5.16. Аксессуары</t>
  </si>
  <si>
    <t xml:space="preserve">XL001644068</t>
  </si>
  <si>
    <t xml:space="preserve">MT90-02</t>
  </si>
  <si>
    <t xml:space="preserve">Ларингофон (горловой микрофон) MT90-02, динамический</t>
  </si>
  <si>
    <t xml:space="preserve">XL001644076</t>
  </si>
  <si>
    <t xml:space="preserve">MT90-03 </t>
  </si>
  <si>
    <t xml:space="preserve">Ларингофон (горловой микрофон) MT90-03, электретный</t>
  </si>
  <si>
    <t xml:space="preserve">XH001655360</t>
  </si>
  <si>
    <t xml:space="preserve">FP9007</t>
  </si>
  <si>
    <t xml:space="preserve">Сумка для переноса наушников Peltor </t>
  </si>
  <si>
    <t xml:space="preserve">XH001651047</t>
  </si>
  <si>
    <t xml:space="preserve">HY79 </t>
  </si>
  <si>
    <t xml:space="preserve">Набор сменных обтюраторов для коммуникационных наушников </t>
  </si>
  <si>
    <t xml:space="preserve">XH001659305</t>
  </si>
  <si>
    <t xml:space="preserve">HY21 </t>
  </si>
  <si>
    <t xml:space="preserve">Набор сменных обтюраторов для коммуникационных наушников Sporttac/Tactical</t>
  </si>
  <si>
    <t xml:space="preserve">XH001651328</t>
  </si>
  <si>
    <t xml:space="preserve">HYM1000</t>
  </si>
  <si>
    <t xml:space="preserve">Лента для защиты микрофона</t>
  </si>
  <si>
    <t xml:space="preserve">XH001651351</t>
  </si>
  <si>
    <t xml:space="preserve">HY100A</t>
  </si>
  <si>
    <t xml:space="preserve">Набор сменных индивидуальных гигиенических прокладок на обтюраторы для наушников Peltor  </t>
  </si>
  <si>
    <t xml:space="preserve">NI-100 </t>
  </si>
  <si>
    <t xml:space="preserve">Индикатор уровня шума</t>
  </si>
  <si>
    <t xml:space="preserve">XH001652516</t>
  </si>
  <si>
    <t xml:space="preserve">M40/1</t>
  </si>
  <si>
    <t xml:space="preserve">Поролоновая накладка для динамического микрофона </t>
  </si>
  <si>
    <t xml:space="preserve">М41/2</t>
  </si>
  <si>
    <t xml:space="preserve">Поролоновая накладка на внешнии микрофоны для наушников Tactical XP (2 шт.)</t>
  </si>
  <si>
    <t xml:space="preserve">XH001659792</t>
  </si>
  <si>
    <t xml:space="preserve">M42/1</t>
  </si>
  <si>
    <t xml:space="preserve">Поролоновая накладка для динамического микрофона - защита от ветра</t>
  </si>
  <si>
    <t xml:space="preserve">XH001652532</t>
  </si>
  <si>
    <t xml:space="preserve">M60/2</t>
  </si>
  <si>
    <t xml:space="preserve">Поролоновая накладка на внешнии микрофоны для наушников Alert, Lite-Com III, ProTac II (2 шт.)</t>
  </si>
  <si>
    <t xml:space="preserve">M995</t>
  </si>
  <si>
    <t xml:space="preserve">Поролоновая накладка для электретного микрофона - защита от ветра</t>
  </si>
  <si>
    <t xml:space="preserve">XH001653464</t>
  </si>
  <si>
    <t xml:space="preserve">ACK03</t>
  </si>
  <si>
    <t xml:space="preserve">Аккумуляторная батарея  для наушников, NiMH, 2,4 V, 1700 mAh ( Alert, Lite-Com Basic, Lite-COM III, WS Headset, WS Adapter,Tactical XP, Pro Tac II)</t>
  </si>
  <si>
    <t xml:space="preserve">XH001653472</t>
  </si>
  <si>
    <t xml:space="preserve">ACK05</t>
  </si>
  <si>
    <t xml:space="preserve">Аккумуляторная батарея  для наушников Lite-Com Pro, NiMH, 2,4 V, 2500 mAh</t>
  </si>
  <si>
    <t xml:space="preserve">XH001655444</t>
  </si>
  <si>
    <t xml:space="preserve">FR03EU</t>
  </si>
  <si>
    <t xml:space="preserve">Зарядное устройство для батареи ACK03, 230V </t>
  </si>
  <si>
    <t xml:space="preserve">XH001655469</t>
  </si>
  <si>
    <t xml:space="preserve">FR05</t>
  </si>
  <si>
    <t xml:space="preserve">Зарядное устройство для батареи ACK05, 230V</t>
  </si>
  <si>
    <t xml:space="preserve">6.Защитные комбинезоны</t>
  </si>
  <si>
    <t xml:space="preserve">GT700000570</t>
  </si>
  <si>
    <t xml:space="preserve">4520 M</t>
  </si>
  <si>
    <t xml:space="preserve">4520 M защитный комбинезон. Дышащий материал. Тип 5/6. Защита от твердых и жидких аэрозолей.</t>
  </si>
  <si>
    <t xml:space="preserve">GT700000588</t>
  </si>
  <si>
    <t xml:space="preserve">4520 L</t>
  </si>
  <si>
    <t xml:space="preserve">4520 L защитный комбинезон. Дышащий материал. Тип 5/6. Защита от твердых и жидких аэрозолей.</t>
  </si>
  <si>
    <t xml:space="preserve">GT700000596</t>
  </si>
  <si>
    <t xml:space="preserve">4520 XL</t>
  </si>
  <si>
    <t xml:space="preserve">4520 XL защитный комбинезон. Дышащий материал. Тип 5/6. Защита от твердых и жидких аэрозолей.</t>
  </si>
  <si>
    <t xml:space="preserve">GT700000604</t>
  </si>
  <si>
    <t xml:space="preserve">4520 XXL</t>
  </si>
  <si>
    <t xml:space="preserve">4520 XXL защитный комбинезон. Дышащий материал. Тип 5/6. Защита от твердых и жидких аэрозолей.</t>
  </si>
  <si>
    <t xml:space="preserve">GT500074833</t>
  </si>
  <si>
    <t xml:space="preserve">4530 M</t>
  </si>
  <si>
    <t xml:space="preserve">4530 M Защитный комбинезон. Дышащий материал. Тип 5/6. Защита от твердых и жидких аэрозолей.</t>
  </si>
  <si>
    <t xml:space="preserve">GT500074825</t>
  </si>
  <si>
    <t xml:space="preserve">4530 L</t>
  </si>
  <si>
    <t xml:space="preserve">4530 L Защитный комбинезон. Дышащий материал. Тип 5/6. Защита от твердых и жидких аэрозолей.</t>
  </si>
  <si>
    <t xml:space="preserve">GT500074841</t>
  </si>
  <si>
    <t xml:space="preserve">4530 XL</t>
  </si>
  <si>
    <t xml:space="preserve">4530 XL Защитный комбинезон. Дышащий материал. Тип 5/6.  Защита от твердых и жидких аэрозолей.</t>
  </si>
  <si>
    <t xml:space="preserve">GT500074858</t>
  </si>
  <si>
    <t xml:space="preserve">4530 XXL</t>
  </si>
  <si>
    <t xml:space="preserve">4530 XXL Защитный комбинезон. Дышащий материал. Тип 5/6. Защита от твердых и жидких аэрозолей.</t>
  </si>
  <si>
    <t xml:space="preserve">GT700000927</t>
  </si>
  <si>
    <t xml:space="preserve">4540+ M</t>
  </si>
  <si>
    <t xml:space="preserve">4540+ M Защитный комбинезон. Ламинированный материал. Вставка из дышащего материала. Тип 5/6. Защита от аэрозолей и брызг жидкостей.</t>
  </si>
  <si>
    <t xml:space="preserve">GT700000935</t>
  </si>
  <si>
    <t xml:space="preserve">4540+ L</t>
  </si>
  <si>
    <t xml:space="preserve">4540+ L Защитный комбинезон. Ламинированный материал. Вставка из дышащего материала. Тип 5/6. Защита от аэрозолей и брызг жидкостей.</t>
  </si>
  <si>
    <t xml:space="preserve">GT700000943</t>
  </si>
  <si>
    <t xml:space="preserve">4540+ XL</t>
  </si>
  <si>
    <t xml:space="preserve">4540+ XL Защитный комбинезон. Ламинированный материал. Вставка из дышащего материала. Тип 5/6. Защита от аэрозолей и брызг жидкостей.</t>
  </si>
  <si>
    <t xml:space="preserve">GT700000950</t>
  </si>
  <si>
    <t xml:space="preserve">4540+ XXL</t>
  </si>
  <si>
    <t xml:space="preserve">4540+ XXL Защитный комбинезон. Ламинированный материал. Вставка из дышащего материала. Тип 5/6. Защита от аэрозолей и брызг жидкостей.</t>
  </si>
  <si>
    <t xml:space="preserve">GT700001131</t>
  </si>
  <si>
    <t xml:space="preserve">4565 M</t>
  </si>
  <si>
    <t xml:space="preserve">4565 M Защитный комбинезон. Ламинированный материал. Проклеенные швы. Тип 4/5/6. Защита от аэрозолей, брызг жидкостей, в т.ч. биологического происхождения.</t>
  </si>
  <si>
    <t xml:space="preserve">GT700001149</t>
  </si>
  <si>
    <t xml:space="preserve">4565 L</t>
  </si>
  <si>
    <t xml:space="preserve">4565 L Защитный комбинезон. Ламинированный материал. Проклеенные швы. Тип 4/5/6. Защита от аэрозолей, брызг жидкостей, в т.ч. биологического происхождения.</t>
  </si>
  <si>
    <t xml:space="preserve">GT700001156</t>
  </si>
  <si>
    <t xml:space="preserve">4565 XL</t>
  </si>
  <si>
    <t xml:space="preserve">4565 XL Защитный комбинезон. Ламинированный материал. Проклеенные швы. Тип 4/5/6. Защита от аэрозолей, брызг жидкостей, в т.ч. биологического происхождения.</t>
  </si>
  <si>
    <t xml:space="preserve">GT700001164</t>
  </si>
  <si>
    <t xml:space="preserve">4565 XXL</t>
  </si>
  <si>
    <t xml:space="preserve">4565 XXL Защитный комбинезон. Ламинированный материал. Проклеенные швы. Тип 4/5/6. Защита от аэрозолей, брызг жидкостей, в т.ч. биологического происхождения.</t>
  </si>
  <si>
    <t xml:space="preserve">7. Средства индивидуальной защиты при проведении сварочных работ </t>
  </si>
  <si>
    <t xml:space="preserve">7,1. Сварочные маски Speedglas 9100 Air, FX, FX Air</t>
  </si>
  <si>
    <t xml:space="preserve">566605 Маска SPEEDGLAS 9100VAIR ADFLO</t>
  </si>
  <si>
    <t xml:space="preserve">566615 Маска SPEEDGLAS 9100XAIR ADFLO</t>
  </si>
  <si>
    <t xml:space="preserve">566625 SPEEDGLAS 9100XX AIR с ADFLO</t>
  </si>
  <si>
    <t xml:space="preserve">541805 Сварочная маска 9100V FX, 5/8/9-13</t>
  </si>
  <si>
    <t xml:space="preserve">541815 Сварочная маска 9100X FX, 5/8/9-13</t>
  </si>
  <si>
    <t xml:space="preserve">541825 Сварочная маска 9100XX FX, 5/8/9-13</t>
  </si>
  <si>
    <t xml:space="preserve">546605 SPEEDGLAS 9100V FX AIR C ADFLO</t>
  </si>
  <si>
    <t xml:space="preserve">546615 SPEEDGLAS 9100X FX AIR C ADFLO</t>
  </si>
  <si>
    <t xml:space="preserve">546625 SPEEDGLAS 9100XX FX AIR C ADFLO</t>
  </si>
  <si>
    <t xml:space="preserve">523000 Защитная пластина 9100FX,стандартная 5шт</t>
  </si>
  <si>
    <t xml:space="preserve">523001 Защитная пластина 9100FX,антизапотевающая 5шт</t>
  </si>
  <si>
    <t xml:space="preserve">533505 Переходник для шланга ADFLO</t>
  </si>
  <si>
    <t xml:space="preserve">533506 9100 FX ADFLO ADAPTER</t>
  </si>
  <si>
    <t xml:space="preserve">7.2. Cерия Speedglas 9100</t>
  </si>
  <si>
    <t xml:space="preserve">SPEEDGLAS 9100 Сварочная маска с АЗФ Speedglas 9100V, степени затемнения 5 / 8 / 9-13</t>
  </si>
  <si>
    <t xml:space="preserve">SPEEDGLAS 9100 Сварочная маска с АЗФ Speedglas 9100X, степени затемнения 5 / 8 / 9-13</t>
  </si>
  <si>
    <t xml:space="preserve">SPEEDGLAS 9100 Сварочная маска с АЗФ Speedglas 9100XX, степени затемнения 5 / 8 / 9-13</t>
  </si>
  <si>
    <t xml:space="preserve">SPEEDGLAS 9100V Автоматически затемняющийся светофильтр, степени затемнения 5 / 8 / 9-13</t>
  </si>
  <si>
    <t xml:space="preserve">SPEEDGLAS 9100X Автоматически затемняющийся светофильтр, степени затемнения 5 / 8 / 9-13</t>
  </si>
  <si>
    <t xml:space="preserve">SPEEDGLAS 9100XX Автоматически затемняющийся светофильтр, степени затемнения 5 / 8 / 9-13</t>
  </si>
  <si>
    <t xml:space="preserve">SPEEDGLAS 9100 Наружная защитная пластина стандартная</t>
  </si>
  <si>
    <t xml:space="preserve">SPEEDGLAS 9100 Наружная защитная пластина, устойчивая к царапинам</t>
  </si>
  <si>
    <t xml:space="preserve">SPEEDGLAS 9100 Наружная защитная пластина термостойкая</t>
  </si>
  <si>
    <t xml:space="preserve">SPEEDGLAS 9100 Накладка на оголовье</t>
  </si>
  <si>
    <t xml:space="preserve">SPEEDGLAS 9100V Внутренняя защитная пластина</t>
  </si>
  <si>
    <t xml:space="preserve">SPEEDGLAS 9100X Внутренняя защитная пластина</t>
  </si>
  <si>
    <t xml:space="preserve">SPEEDGLAS 9100XX Внутренняя защитная пластина</t>
  </si>
  <si>
    <t xml:space="preserve">SPEEDGLAS 9100 Фронтальная пластина (серебристая)</t>
  </si>
  <si>
    <t xml:space="preserve">SPEEDGLAS 9100 Оголовье</t>
  </si>
  <si>
    <t xml:space="preserve">SPEEDGLAS 9100 Держатель батареек АЗФ</t>
  </si>
  <si>
    <t xml:space="preserve">7.3. Cерия Speedglas 100</t>
  </si>
  <si>
    <t xml:space="preserve">SPEEDGLAS 100 Сварочная маска Speedglas 100S-10 с АЗФ с фиксированной степенью затемнения 3 / 10</t>
  </si>
  <si>
    <t xml:space="preserve">SPEEDGLAS 100 Сварочная маска Speedglas 100S-11 с АЗФ с фиксированной степенью затемнения 3 / 11</t>
  </si>
  <si>
    <t xml:space="preserve">SPEEDGLAS 100 Сварочная маска Speedglas 100V с АЗФ с переменной степенью затемнения 3 / 8-12</t>
  </si>
  <si>
    <t xml:space="preserve">SPEEDGLAS 100 Сварочная маска Speedglas 100V с АЗФ с переменной степенью затемнения 3 / 8-12. Серия График. Цвет Пламя.</t>
  </si>
  <si>
    <t xml:space="preserve">SPEEDGLAS 100 Сварочная маска Speedglas 100V с АЗФ с переменной степенью затемнения 3 / 8-12. Серия График. Цвет Племя.</t>
  </si>
  <si>
    <t xml:space="preserve">SPEEDGLAS 100 Сварочная маска Speedglas 100V с АЗФ с переменной степенью затемнения 3 / 8-12. Серия График. Цвет Хром.</t>
  </si>
  <si>
    <t xml:space="preserve">SPEEDGLAS 100 Сварочная маска Speedglas 100V с АЗФ с переменной степенью затемнения 3 / 8-12. Серия График. Цвет Механический череп.</t>
  </si>
  <si>
    <t xml:space="preserve">SPEEDGLAS 100 Сварочная маска Speedglas 100V с АЗФ с переменной степенью затемнения 3 / 8-12. Серия График. Цвет Троянский воин.</t>
  </si>
  <si>
    <t xml:space="preserve">SPEEDGLAS 100 Наружная защитная пластина стандартная</t>
  </si>
  <si>
    <t xml:space="preserve">SPEEDGLAS 100 Наружная защитная пластина, устойчивая к царапинам</t>
  </si>
  <si>
    <t xml:space="preserve">SPEEDGLAS 100 Наружная защитная пластина термостойкая</t>
  </si>
  <si>
    <t xml:space="preserve">428000</t>
  </si>
  <si>
    <t xml:space="preserve">Внутренняя защитная пластина Speedglas 100, Speedglas 9000F/9002V,  комплект из 5 шт. </t>
  </si>
  <si>
    <t xml:space="preserve">Внутренняя защитная пластина + 1 номер светофильтра Speedglas 100, Speedglas 9000F/9002V, комплект из 5 шт.</t>
  </si>
  <si>
    <t xml:space="preserve">Внутренняя защитная пластина + 2 номера светофильтра Speedglas 100, Speedglas 9000F/9002V, комплект из 5 шт.</t>
  </si>
  <si>
    <t xml:space="preserve">SPEEDGLAS 100 Фронтальная пластина (серебристая)</t>
  </si>
  <si>
    <t xml:space="preserve">SPEEDGLAS 100 Держатель корректирующих линз</t>
  </si>
  <si>
    <t xml:space="preserve">Speedglas 100 Оголовье</t>
  </si>
  <si>
    <t xml:space="preserve">7.4. Корректирующие линзы к сварочным маскам Speedglas 9100, 100, 9000, Pro Top, Flex View</t>
  </si>
  <si>
    <t xml:space="preserve">171020</t>
  </si>
  <si>
    <t xml:space="preserve">Корректирующие линзы 1,0</t>
  </si>
  <si>
    <t xml:space="preserve">171021</t>
  </si>
  <si>
    <t xml:space="preserve">Корректирующие линзы 1,5</t>
  </si>
  <si>
    <t xml:space="preserve">171022</t>
  </si>
  <si>
    <t xml:space="preserve">Корректирующие линзы 2,0</t>
  </si>
  <si>
    <t xml:space="preserve">171023</t>
  </si>
  <si>
    <t xml:space="preserve">Корректирующие линзы 2,5</t>
  </si>
  <si>
    <t xml:space="preserve">Корректирующие линзы 3,0</t>
  </si>
  <si>
    <t xml:space="preserve">7.5. Автоматически затемняющиеся светофильтры Speedglas™</t>
  </si>
  <si>
    <t xml:space="preserve">400070</t>
  </si>
  <si>
    <t xml:space="preserve">Speedglas 9002V с затемнением 9-13</t>
  </si>
  <si>
    <t xml:space="preserve">400080</t>
  </si>
  <si>
    <t xml:space="preserve">Speedglas 9002X с затемнением 9-13</t>
  </si>
  <si>
    <t xml:space="preserve">7.6. Сварочные маски Speedglas™ Flex View</t>
  </si>
  <si>
    <t xml:space="preserve">441870</t>
  </si>
  <si>
    <t xml:space="preserve">Speedglas FlexView с боковыми окошками со Speedglas 9002V с затемнением 9-13</t>
  </si>
  <si>
    <t xml:space="preserve">441880</t>
  </si>
  <si>
    <t xml:space="preserve">Speedglas FlexView с боковыми окошками со Speedglas 9002X с затемнением 9-13</t>
  </si>
  <si>
    <t xml:space="preserve">7.7. Сварочные маски Speedglas™ Pro Top</t>
  </si>
  <si>
    <t xml:space="preserve">483870</t>
  </si>
  <si>
    <t xml:space="preserve">Speedglas ProTop с боковыми окошками со Speedglas 9002V с затемнением 9-13</t>
  </si>
  <si>
    <t xml:space="preserve">483880</t>
  </si>
  <si>
    <t xml:space="preserve">Speedglas ProTop с боковыми окошками со Speedglas 9002X с затемнением 9-13</t>
  </si>
  <si>
    <t xml:space="preserve">7.8. Сварочные маски Speedglas™ с системой фильтрации и принудительной подачи воздуха Adflo™</t>
  </si>
  <si>
    <t xml:space="preserve">466670</t>
  </si>
  <si>
    <t xml:space="preserve">Speedglas 9000 с Adflo со Speedglas 9002V с затемнением 9-13</t>
  </si>
  <si>
    <t xml:space="preserve">466680</t>
  </si>
  <si>
    <t xml:space="preserve">Speedglas 9000 с Adflo со Speedglas 9002X с затемнением 9-13</t>
  </si>
  <si>
    <t xml:space="preserve">Speedglas Flex View с Adflo со Speedglas 9002V с затемнением 9-13</t>
  </si>
  <si>
    <t xml:space="preserve">Speedglas Flex View с Adflo со Speedglas 9002X с затемнением 9-13</t>
  </si>
  <si>
    <t xml:space="preserve">7.9. Защитные пластины</t>
  </si>
  <si>
    <t xml:space="preserve">Стандартная наружная защитная пластина, комплект из 10 шт.</t>
  </si>
  <si>
    <t xml:space="preserve">427000</t>
  </si>
  <si>
    <t xml:space="preserve">Наружная защитная пластина, устойчивая к царапинам, комплект из 10 шт.</t>
  </si>
  <si>
    <t xml:space="preserve">Термостойкая наружная защитная пластина, комплект из 10 шт. </t>
  </si>
  <si>
    <t xml:space="preserve">Внутренняя защитная пластина Speedglas 9000F/9002V, комплект из 5 шт.</t>
  </si>
  <si>
    <t xml:space="preserve">428010</t>
  </si>
  <si>
    <t xml:space="preserve">Внутренняя защитная пластина Speedglas 9002Х/9000XF, комплект из 5 шт.</t>
  </si>
  <si>
    <t xml:space="preserve">Фронтальная серебристая защитная крышка</t>
  </si>
  <si>
    <t xml:space="preserve">432015</t>
  </si>
  <si>
    <t xml:space="preserve">Крышка для закрытия боковых окошек, 5 пар</t>
  </si>
  <si>
    <t xml:space="preserve">7.10. Аксессуары</t>
  </si>
  <si>
    <t xml:space="preserve">422000</t>
  </si>
  <si>
    <t xml:space="preserve">Комплект из 2-х батареек (3 В)</t>
  </si>
  <si>
    <t xml:space="preserve">164009</t>
  </si>
  <si>
    <t xml:space="preserve">Защита головы из огнестойкой ткани</t>
  </si>
  <si>
    <t xml:space="preserve">168010</t>
  </si>
  <si>
    <t xml:space="preserve">Накладка на оголовье из флиса</t>
  </si>
  <si>
    <t xml:space="preserve">169100</t>
  </si>
  <si>
    <t xml:space="preserve">Подшлемник из огнестойкой ткани для защиты головы и шеи</t>
  </si>
  <si>
    <t xml:space="preserve">7.11 Крепежные детали</t>
  </si>
  <si>
    <t xml:space="preserve">165010</t>
  </si>
  <si>
    <t xml:space="preserve">Оголовье с крепежными деталями</t>
  </si>
  <si>
    <t xml:space="preserve">7.12. Запасные части и принадлежности для сварочных щитков Speedglas™ Flex View</t>
  </si>
  <si>
    <t xml:space="preserve">423000</t>
  </si>
  <si>
    <t xml:space="preserve">Защитная пластина 120x90 мм, 10 шт.</t>
  </si>
  <si>
    <t xml:space="preserve">440500</t>
  </si>
  <si>
    <t xml:space="preserve">Комплект для конвертирования модели Speedglas 9000 в Speedglas FlexView: серебристая фронтальная защитная крышка, держатель сварочного фильтра, промежуточная часть щитка и защитная пластина</t>
  </si>
  <si>
    <t xml:space="preserve">7.13. Запасные части и принадлежности для cистемы фильтрации и принудительной подачи воздуха Adflo™</t>
  </si>
  <si>
    <t xml:space="preserve">Турбоблок Adflo с воздушным шлангом, индикатором контроля напора воздуха, поясом, защитой от искр, предфильтром, аэрозольным фильтром, аккумулятором и зарядным устройством</t>
  </si>
  <si>
    <t xml:space="preserve">833101</t>
  </si>
  <si>
    <t xml:space="preserve">Зарядное устройство для Adflo</t>
  </si>
  <si>
    <t xml:space="preserve">834000</t>
  </si>
  <si>
    <t xml:space="preserve">Воздушный шланг для Adflo (стандартный)</t>
  </si>
  <si>
    <t xml:space="preserve">834003</t>
  </si>
  <si>
    <t xml:space="preserve">Защита воздушного шланга для Adflo</t>
  </si>
  <si>
    <t xml:space="preserve">836000</t>
  </si>
  <si>
    <t xml:space="preserve">Защита от искр</t>
  </si>
  <si>
    <t xml:space="preserve">836010</t>
  </si>
  <si>
    <t xml:space="preserve">Предфильтр, комплект из 5 шт.</t>
  </si>
  <si>
    <t xml:space="preserve">837010</t>
  </si>
  <si>
    <t xml:space="preserve">Аэрозольный фильтр P SL</t>
  </si>
  <si>
    <t xml:space="preserve">837110</t>
  </si>
  <si>
    <t xml:space="preserve">Фильтр от запаха</t>
  </si>
  <si>
    <t xml:space="preserve">837242</t>
  </si>
  <si>
    <t xml:space="preserve">Газовый фильтр A1B1E1</t>
  </si>
  <si>
    <t xml:space="preserve">837542</t>
  </si>
  <si>
    <t xml:space="preserve">Газовый фильтр A2</t>
  </si>
  <si>
    <t xml:space="preserve">837620</t>
  </si>
  <si>
    <t xml:space="preserve">Аккумулятор (стандартный) для Adflo</t>
  </si>
  <si>
    <t xml:space="preserve">Аккумулятор для Adflo повышенной емкости</t>
  </si>
  <si>
    <t xml:space="preserve">838030</t>
  </si>
  <si>
    <t xml:space="preserve">Крышка фильтра</t>
  </si>
  <si>
    <t xml:space="preserve">7.14. Запасные части к сварочным маскам Speedglas™ в комплектации с системой защиты органов дыхания Adflo™</t>
  </si>
  <si>
    <t xml:space="preserve">433000</t>
  </si>
  <si>
    <t xml:space="preserve">Оголовье с воздуховодом</t>
  </si>
  <si>
    <t xml:space="preserve">Оголовье без воздуховода</t>
  </si>
  <si>
    <t xml:space="preserve">Лицевой уплотнитель для Speedglas с принуд подачей воздуха</t>
  </si>
  <si>
    <t xml:space="preserve">442800</t>
  </si>
  <si>
    <t xml:space="preserve">Speedglas FlexView сварочная маска с воздуховодом без светофильтра</t>
  </si>
  <si>
    <t xml:space="preserve">460800</t>
  </si>
  <si>
    <t xml:space="preserve">Speedglas 9000 для Adflo и Fresh-air: сварочная маска с воздуховодом без светофильтра</t>
  </si>
  <si>
    <t xml:space="preserve">7.15. Система фильтрации и принудительной подачи воздуха Adflo™ с лицевым щитком Clear Visor</t>
  </si>
  <si>
    <t xml:space="preserve">899020</t>
  </si>
  <si>
    <t xml:space="preserve">Clear Visor прозрачный щиток из поликарбоната с системой Adflo, с лицевым уплотнением</t>
  </si>
  <si>
    <t xml:space="preserve">7.16. Запасные части и принадлежности к лицевому щитку Clear Visor в комплектации с системой фильтрации и подачи воздуха Adflo™</t>
  </si>
  <si>
    <t xml:space="preserve">Лицевой уплотнитель</t>
  </si>
  <si>
    <t xml:space="preserve">899030</t>
  </si>
  <si>
    <t xml:space="preserve">Щиток Clear Visor в сборе. Поликарбонат</t>
  </si>
  <si>
    <t xml:space="preserve">Щиток Clear Visor в сборе. Ацетат.</t>
  </si>
  <si>
    <t xml:space="preserve">899035</t>
  </si>
  <si>
    <t xml:space="preserve">Щиток Visor в сборе. Ацетат. Затемнение 5 Din</t>
  </si>
  <si>
    <t xml:space="preserve">899040</t>
  </si>
  <si>
    <t xml:space="preserve">Щиток Clear Visor без налобника. Поликарбонат</t>
  </si>
  <si>
    <t xml:space="preserve">Щиток Clear Visor без налобника. Ацетат.</t>
  </si>
  <si>
    <t xml:space="preserve">899045</t>
  </si>
  <si>
    <t xml:space="preserve">Щиток Visor без налобника. Ацетат. Затемнение 5 Din</t>
  </si>
  <si>
    <t xml:space="preserve">899060</t>
  </si>
  <si>
    <t xml:space="preserve">Защитная пленка, комплект из 5 шт.</t>
  </si>
  <si>
    <t xml:space="preserve">7.17. Сварочные маски Speedglas™ и лицевые щитки Clear Visor с системой подачи очищенного сжатого воздуха Fresh-air™ C</t>
  </si>
  <si>
    <t xml:space="preserve">Speedglas 9000 с Fresh-air C со Speedglas 9002V с затемнением 9-13</t>
  </si>
  <si>
    <t xml:space="preserve">852015</t>
  </si>
  <si>
    <t xml:space="preserve">Fresh-air C устройство подачи сжатого воздуха, с регулятором давления воздуха, предохранительным клапаном, шлангом подачи воздуха, поясом и мешком для хранения с индикатором контроля напора воздуха</t>
  </si>
  <si>
    <t xml:space="preserve">852156</t>
  </si>
  <si>
    <t xml:space="preserve">Быстрое соединение CEJN 342</t>
  </si>
  <si>
    <t xml:space="preserve">Щиток Clear Visor для комплектации с Fresh Air C в сборе. Ацетат.</t>
  </si>
  <si>
    <t xml:space="preserve">853056</t>
  </si>
  <si>
    <t xml:space="preserve">Дыхательный шланг с ниппелем, глушителем и крепежными деталями</t>
  </si>
  <si>
    <t xml:space="preserve">8. Противоскользящие ленты Safety-Walk™</t>
  </si>
  <si>
    <t xml:space="preserve">8.1. Противоскользящие ленты универсальные средней зернистости</t>
  </si>
  <si>
    <t xml:space="preserve">Размер рулона 19 ммх18,3 м </t>
  </si>
  <si>
    <t xml:space="preserve">FN510041935</t>
  </si>
  <si>
    <t xml:space="preserve">Желтая </t>
  </si>
  <si>
    <t xml:space="preserve">Размер рулона 25 ммх18,3 м </t>
  </si>
  <si>
    <t xml:space="preserve">FN510041091</t>
  </si>
  <si>
    <t xml:space="preserve">Черная </t>
  </si>
  <si>
    <t xml:space="preserve">FN510041109</t>
  </si>
  <si>
    <t xml:space="preserve">Прозрачная</t>
  </si>
  <si>
    <t xml:space="preserve">FN510042107</t>
  </si>
  <si>
    <t xml:space="preserve">Желтая  </t>
  </si>
  <si>
    <t xml:space="preserve">FN510045233</t>
  </si>
  <si>
    <t xml:space="preserve">Коричневая </t>
  </si>
  <si>
    <t xml:space="preserve">рулон</t>
  </si>
  <si>
    <t xml:space="preserve">Рулон</t>
  </si>
  <si>
    <t xml:space="preserve">Размер рулона 51 ммх18,3 м </t>
  </si>
  <si>
    <t xml:space="preserve">FN510041083</t>
  </si>
  <si>
    <t xml:space="preserve">Черная</t>
  </si>
  <si>
    <t xml:space="preserve">FN510041265</t>
  </si>
  <si>
    <t xml:space="preserve">Прозрачная </t>
  </si>
  <si>
    <t xml:space="preserve">FN510041307</t>
  </si>
  <si>
    <t xml:space="preserve">Желтая</t>
  </si>
  <si>
    <t xml:space="preserve">FN510041398</t>
  </si>
  <si>
    <t xml:space="preserve">Зеленая </t>
  </si>
  <si>
    <t xml:space="preserve">Размер рулона 102 ммх18,3 м </t>
  </si>
  <si>
    <t xml:space="preserve">FN510041208</t>
  </si>
  <si>
    <t xml:space="preserve">FN510041414</t>
  </si>
  <si>
    <t xml:space="preserve">Размер рулона 152 ммх18,3 м </t>
  </si>
  <si>
    <t xml:space="preserve">FN510041190</t>
  </si>
  <si>
    <t xml:space="preserve">Размер рулона 305 ммх18,3 м </t>
  </si>
  <si>
    <t xml:space="preserve">FN510041216</t>
  </si>
  <si>
    <t xml:space="preserve">Размер рулона 610 ммх18,3 м </t>
  </si>
  <si>
    <t xml:space="preserve">FN510041182</t>
  </si>
  <si>
    <t xml:space="preserve">Размер рулона 914 ммх18,3 м </t>
  </si>
  <si>
    <t xml:space="preserve">8.2. Противоскользящие ленты грубой зернистости</t>
  </si>
  <si>
    <t xml:space="preserve">FN510041406</t>
  </si>
  <si>
    <t xml:space="preserve">FN510041331</t>
  </si>
  <si>
    <t xml:space="preserve">Черная  </t>
  </si>
  <si>
    <t xml:space="preserve">FN510042446</t>
  </si>
  <si>
    <t xml:space="preserve">8.3. Противоскользящие ленты формуемые</t>
  </si>
  <si>
    <t xml:space="preserve">FN510041257</t>
  </si>
  <si>
    <t xml:space="preserve">FN510045209</t>
  </si>
  <si>
    <t xml:space="preserve">FN510041273</t>
  </si>
  <si>
    <t xml:space="preserve">FN510041299</t>
  </si>
  <si>
    <t xml:space="preserve">8.4. Противоскользящие ленты эластичные</t>
  </si>
  <si>
    <t xml:space="preserve">FN510043592</t>
  </si>
  <si>
    <t xml:space="preserve">FN510041281</t>
  </si>
  <si>
    <t xml:space="preserve">Серая  </t>
  </si>
  <si>
    <t xml:space="preserve">FN510041240</t>
  </si>
  <si>
    <t xml:space="preserve">Серая </t>
  </si>
  <si>
    <t xml:space="preserve">FN510043311</t>
  </si>
  <si>
    <t xml:space="preserve">FN510044111</t>
  </si>
  <si>
    <t xml:space="preserve">FN510044020</t>
  </si>
  <si>
    <t xml:space="preserve">FN510042149</t>
  </si>
  <si>
    <t xml:space="preserve">Серая</t>
  </si>
  <si>
    <t xml:space="preserve">8.5. Противоскользящие ленты эластичные тонкие</t>
  </si>
  <si>
    <t xml:space="preserve">FN510041315</t>
  </si>
  <si>
    <t xml:space="preserve">Белая </t>
  </si>
  <si>
    <t xml:space="preserve">FN510045183</t>
  </si>
  <si>
    <t xml:space="preserve">FN510041349</t>
  </si>
  <si>
    <t xml:space="preserve">FN510045191</t>
  </si>
  <si>
    <t xml:space="preserve">8.6 Дополнительные принадлежности</t>
  </si>
  <si>
    <r>
      <rPr>
        <sz val="11"/>
        <rFont val="Times New Roman"/>
        <family val="1"/>
        <charset val="204"/>
      </rPr>
      <t xml:space="preserve">Клеевой герметик</t>
    </r>
    <r>
      <rPr>
        <vertAlign val="superscript"/>
        <sz val="11"/>
        <rFont val="Times New Roman"/>
        <family val="1"/>
        <charset val="204"/>
      </rPr>
      <t xml:space="preserve">1 </t>
    </r>
    <r>
      <rPr>
        <sz val="11"/>
        <rFont val="Times New Roman"/>
        <family val="1"/>
        <charset val="204"/>
      </rPr>
      <t xml:space="preserve">150 мл</t>
    </r>
  </si>
  <si>
    <t xml:space="preserve">туба</t>
  </si>
  <si>
    <t xml:space="preserve">Туба</t>
  </si>
  <si>
    <r>
      <rPr>
        <sz val="11"/>
        <rFont val="Times New Roman"/>
        <family val="1"/>
        <charset val="204"/>
      </rPr>
      <t xml:space="preserve">Грунтовка Scotch-Weld 80</t>
    </r>
    <r>
      <rPr>
        <vertAlign val="superscript"/>
        <sz val="11"/>
        <rFont val="Times New Roman"/>
        <family val="1"/>
        <charset val="204"/>
      </rPr>
      <t xml:space="preserve">1 </t>
    </r>
    <r>
      <rPr>
        <sz val="11"/>
        <rFont val="Times New Roman"/>
        <family val="1"/>
        <charset val="204"/>
      </rPr>
      <t xml:space="preserve">710 мл </t>
    </r>
  </si>
  <si>
    <t xml:space="preserve">баллон</t>
  </si>
  <si>
    <t xml:space="preserve">Баллон</t>
  </si>
  <si>
    <t xml:space="preserve">8.7. Противоскользящие и противоусталостные покрытия Safety-Walk™</t>
  </si>
  <si>
    <t xml:space="preserve">8.8. Противоскользящие покрытия Safety-Walk™ для влажных помещений</t>
  </si>
  <si>
    <r>
      <rPr>
        <sz val="11"/>
        <rFont val="Times New Roman"/>
        <family val="1"/>
        <charset val="204"/>
      </rPr>
      <t xml:space="preserve">Покрытие </t>
    </r>
    <r>
      <rPr>
        <b val="true"/>
        <sz val="11"/>
        <rFont val="Times New Roman"/>
        <family val="1"/>
        <charset val="204"/>
      </rPr>
      <t xml:space="preserve">SW 3200</t>
    </r>
    <r>
      <rPr>
        <sz val="11"/>
        <rFont val="Times New Roman"/>
        <family val="1"/>
        <charset val="204"/>
      </rPr>
      <t xml:space="preserve"> синее 0,9x6 м</t>
    </r>
  </si>
  <si>
    <r>
      <rPr>
        <sz val="11"/>
        <rFont val="Times New Roman"/>
        <family val="1"/>
        <charset val="204"/>
      </rPr>
      <t xml:space="preserve">Покрытие </t>
    </r>
    <r>
      <rPr>
        <b val="true"/>
        <sz val="11"/>
        <rFont val="Times New Roman"/>
        <family val="1"/>
        <charset val="204"/>
      </rPr>
      <t xml:space="preserve">SW 3200</t>
    </r>
    <r>
      <rPr>
        <sz val="11"/>
        <rFont val="Times New Roman"/>
        <family val="1"/>
        <charset val="204"/>
      </rPr>
      <t xml:space="preserve"> желтое 0,9x6 м</t>
    </r>
  </si>
  <si>
    <t xml:space="preserve">8.9 Противоскользящие и противоусталостные покрытия Safety-Walk™</t>
  </si>
  <si>
    <t xml:space="preserve">FN510057725</t>
  </si>
  <si>
    <r>
      <rPr>
        <sz val="11"/>
        <rFont val="Times New Roman"/>
        <family val="1"/>
        <charset val="204"/>
      </rPr>
      <t xml:space="preserve">Покрытие </t>
    </r>
    <r>
      <rPr>
        <b val="true"/>
        <sz val="11"/>
        <rFont val="Times New Roman"/>
        <family val="1"/>
        <charset val="204"/>
      </rPr>
      <t xml:space="preserve">SW 5270</t>
    </r>
    <r>
      <rPr>
        <sz val="11"/>
        <rFont val="Times New Roman"/>
        <family val="1"/>
        <charset val="204"/>
      </rPr>
      <t xml:space="preserve"> черное 0,9x1,5 м</t>
    </r>
  </si>
  <si>
    <t xml:space="preserve">FN510057758</t>
  </si>
  <si>
    <r>
      <rPr>
        <sz val="11"/>
        <rFont val="Times New Roman"/>
        <family val="1"/>
        <charset val="204"/>
      </rPr>
      <t xml:space="preserve">Покрытие </t>
    </r>
    <r>
      <rPr>
        <b val="true"/>
        <sz val="11"/>
        <rFont val="Times New Roman"/>
        <family val="1"/>
        <charset val="204"/>
      </rPr>
      <t xml:space="preserve">SW 5270</t>
    </r>
    <r>
      <rPr>
        <sz val="11"/>
        <rFont val="Times New Roman"/>
        <family val="1"/>
        <charset val="204"/>
      </rPr>
      <t xml:space="preserve"> черное 0,9x6 м</t>
    </r>
  </si>
  <si>
    <r>
      <rPr>
        <sz val="11"/>
        <rFont val="Times New Roman"/>
        <family val="1"/>
        <charset val="204"/>
      </rPr>
      <t xml:space="preserve">Покрытие </t>
    </r>
    <r>
      <rPr>
        <b val="true"/>
        <sz val="11"/>
        <rFont val="Times New Roman"/>
        <family val="1"/>
        <charset val="204"/>
      </rPr>
      <t xml:space="preserve">SW 5100 </t>
    </r>
    <r>
      <rPr>
        <sz val="11"/>
        <rFont val="Times New Roman"/>
        <family val="1"/>
        <charset val="204"/>
      </rPr>
      <t xml:space="preserve">черное 0,9x1,5 м</t>
    </r>
  </si>
  <si>
    <r>
      <rPr>
        <sz val="11"/>
        <rFont val="Times New Roman"/>
        <family val="1"/>
        <charset val="204"/>
      </rPr>
      <t xml:space="preserve">Покрытие </t>
    </r>
    <r>
      <rPr>
        <b val="true"/>
        <sz val="11"/>
        <rFont val="Times New Roman"/>
        <family val="1"/>
        <charset val="204"/>
      </rPr>
      <t xml:space="preserve">SW 5100</t>
    </r>
    <r>
      <rPr>
        <sz val="11"/>
        <rFont val="Times New Roman"/>
        <family val="1"/>
        <charset val="204"/>
      </rPr>
      <t xml:space="preserve"> черное 0,9x6 м</t>
    </r>
  </si>
  <si>
    <r>
      <rPr>
        <sz val="11"/>
        <rFont val="Times New Roman"/>
        <family val="1"/>
        <charset val="204"/>
      </rPr>
      <t xml:space="preserve">Покрытие </t>
    </r>
    <r>
      <rPr>
        <b val="true"/>
        <sz val="11"/>
        <rFont val="Times New Roman"/>
        <family val="1"/>
        <charset val="204"/>
      </rPr>
      <t xml:space="preserve">SW</t>
    </r>
    <r>
      <rPr>
        <sz val="11"/>
        <rFont val="Times New Roman"/>
        <family val="1"/>
        <charset val="204"/>
      </rPr>
      <t xml:space="preserve"> </t>
    </r>
    <r>
      <rPr>
        <b val="true"/>
        <sz val="11"/>
        <rFont val="Times New Roman"/>
        <family val="1"/>
        <charset val="204"/>
      </rPr>
      <t xml:space="preserve">3270 </t>
    </r>
    <r>
      <rPr>
        <sz val="11"/>
        <rFont val="Times New Roman"/>
        <family val="1"/>
        <charset val="204"/>
      </rPr>
      <t xml:space="preserve">черное 0,9x1,5 м</t>
    </r>
  </si>
  <si>
    <r>
      <rPr>
        <sz val="11"/>
        <rFont val="Times New Roman"/>
        <family val="1"/>
        <charset val="204"/>
      </rPr>
      <t xml:space="preserve">Покрытие</t>
    </r>
    <r>
      <rPr>
        <b val="true"/>
        <sz val="11"/>
        <rFont val="Times New Roman"/>
        <family val="1"/>
        <charset val="204"/>
      </rPr>
      <t xml:space="preserve"> SW 3270 </t>
    </r>
    <r>
      <rPr>
        <sz val="11"/>
        <rFont val="Times New Roman"/>
        <family val="1"/>
        <charset val="204"/>
      </rPr>
      <t xml:space="preserve">черное 0,9x3 м</t>
    </r>
  </si>
  <si>
    <r>
      <rPr>
        <sz val="11"/>
        <rFont val="Times New Roman"/>
        <family val="1"/>
        <charset val="204"/>
      </rPr>
      <t xml:space="preserve">Покрытие</t>
    </r>
    <r>
      <rPr>
        <b val="true"/>
        <sz val="11"/>
        <rFont val="Times New Roman"/>
        <family val="1"/>
        <charset val="204"/>
      </rPr>
      <t xml:space="preserve"> SW</t>
    </r>
    <r>
      <rPr>
        <sz val="11"/>
        <rFont val="Times New Roman"/>
        <family val="1"/>
        <charset val="204"/>
      </rPr>
      <t xml:space="preserve"> </t>
    </r>
    <r>
      <rPr>
        <b val="true"/>
        <sz val="11"/>
        <rFont val="Times New Roman"/>
        <family val="1"/>
        <charset val="204"/>
      </rPr>
      <t xml:space="preserve">3270</t>
    </r>
    <r>
      <rPr>
        <sz val="11"/>
        <rFont val="Times New Roman"/>
        <family val="1"/>
        <charset val="204"/>
      </rPr>
      <t xml:space="preserve"> черное 0,9x6 м</t>
    </r>
  </si>
  <si>
    <t xml:space="preserve">Доставка по Барнаулу при заказе более 5 тыс.руб. - бесплатно</t>
  </si>
  <si>
    <t xml:space="preserve">Скидка на пожарное оборудование рассматривается индивидуально</t>
  </si>
  <si>
    <r>
      <rPr>
        <sz val="12"/>
        <rFont val="Times New Roman Cyr"/>
        <family val="1"/>
        <charset val="204"/>
      </rPr>
      <t xml:space="preserve">обычным шрифтом - складская позиция,</t>
    </r>
    <r>
      <rPr>
        <b val="true"/>
        <sz val="12"/>
        <rFont val="Times New Roman Cyr"/>
        <family val="1"/>
        <charset val="204"/>
      </rPr>
      <t xml:space="preserve"> </t>
    </r>
    <r>
      <rPr>
        <i val="true"/>
        <sz val="12"/>
        <rFont val="Times New Roman Cyr"/>
        <family val="1"/>
        <charset val="204"/>
      </rPr>
      <t xml:space="preserve">курсивом - под заказ</t>
    </r>
  </si>
  <si>
    <t xml:space="preserve">ПОЖАРНОЕ ОБОРУДОВАНИЕ</t>
  </si>
  <si>
    <t xml:space="preserve">Цена с НДС</t>
  </si>
  <si>
    <t xml:space="preserve">ОГНЕТУШИТЕЛИ УГЛЕКИСЛОТНЫЕ</t>
  </si>
  <si>
    <t xml:space="preserve">РУКАВА НАПОРНЫЕ  (Скатка 20 м)</t>
  </si>
  <si>
    <t xml:space="preserve">ОУ-1 ВСЕ (V = 1,5 л)</t>
  </si>
  <si>
    <t xml:space="preserve">"Сибтекс" для внутренних кранов 1,0 МПа (ПК)</t>
  </si>
  <si>
    <t xml:space="preserve">ОУ-2 ВСЕ (V = 3 л)</t>
  </si>
  <si>
    <t xml:space="preserve">            51 мм</t>
  </si>
  <si>
    <t xml:space="preserve">ОУ-3 BCE (V = 5 л)</t>
  </si>
  <si>
    <t xml:space="preserve">51 мм с головками</t>
  </si>
  <si>
    <t xml:space="preserve">ОУ-5 BCE (V = 8 л)</t>
  </si>
  <si>
    <t xml:space="preserve">            66 мм</t>
  </si>
  <si>
    <t xml:space="preserve">ОУ-7 ВСЕ (V = 10 л) передвижной</t>
  </si>
  <si>
    <t xml:space="preserve">66 мм с головками</t>
  </si>
  <si>
    <t xml:space="preserve">ОУ-15 BCE (V = 2 х 10 л) передвижной</t>
  </si>
  <si>
    <t xml:space="preserve">Латексированные 1,6 МПа (ПТ) под заказ</t>
  </si>
  <si>
    <t xml:space="preserve">ОУ-25 BCE (V = 40 л) передвижной</t>
  </si>
  <si>
    <t xml:space="preserve">«Армтекс» (ПТ) под заказ</t>
  </si>
  <si>
    <t xml:space="preserve">ОУ-55 ВСЕ (V = 2х40 л) передвижной</t>
  </si>
  <si>
    <t xml:space="preserve">«Гетекс» 1,6 Мпа (ПТ)</t>
  </si>
  <si>
    <t xml:space="preserve">Выкидная трубка к раструбу</t>
  </si>
  <si>
    <t xml:space="preserve">               51 мм </t>
  </si>
  <si>
    <t xml:space="preserve">Кронштейн универс, для крепления на стену</t>
  </si>
  <si>
    <t xml:space="preserve">               66 мм </t>
  </si>
  <si>
    <t xml:space="preserve">Раструб к ОУ-1, 2, 3</t>
  </si>
  <si>
    <t xml:space="preserve">               77 мм </t>
  </si>
  <si>
    <t xml:space="preserve">Шланг ОУ-5 (L500/М10х1/М16х1,5)</t>
  </si>
  <si>
    <t xml:space="preserve">Шланг ОУ-7 (L1000/М10х1/М16х1,5)</t>
  </si>
  <si>
    <t xml:space="preserve">Шланг ОУ-15 (L2500/d21,7х14/раструб)</t>
  </si>
  <si>
    <t xml:space="preserve">77 мм с головками</t>
  </si>
  <si>
    <t xml:space="preserve">Шланг ОУ-25/55 (L4000/d21,7х14/раструб)</t>
  </si>
  <si>
    <t xml:space="preserve">РУКАВА ВСАСЫВАЮЩИЕ (4м), УВКП</t>
  </si>
  <si>
    <t xml:space="preserve">ЗПУ ОУ-1/10 (W19,2/М10х1/М16х1,5) </t>
  </si>
  <si>
    <t xml:space="preserve">               50 мм  </t>
  </si>
  <si>
    <t xml:space="preserve">ЗПУ ОУ-40/80 (W27,8/М10х1/D21,7х14)</t>
  </si>
  <si>
    <t xml:space="preserve">               75 мм  </t>
  </si>
  <si>
    <t xml:space="preserve">Колесо D 90 (ОУ-10/20; Dвн10)</t>
  </si>
  <si>
    <t xml:space="preserve">             100 мм</t>
  </si>
  <si>
    <t xml:space="preserve">Сифонная трубка D 10 ал.(м.п.) ОУ-5; ОУ-7</t>
  </si>
  <si>
    <t xml:space="preserve">             125 мм  </t>
  </si>
  <si>
    <t xml:space="preserve">Сифонная трубка D 10 пл. (м.п.) ОУ 1;ОУ-2; ОУ-3</t>
  </si>
  <si>
    <t xml:space="preserve">50 мм с головками</t>
  </si>
  <si>
    <t xml:space="preserve">Тележка ОУ-7 в сборе</t>
  </si>
  <si>
    <t xml:space="preserve">75 мм с головками</t>
  </si>
  <si>
    <t xml:space="preserve">Тележка ОУ-15 в сборе</t>
  </si>
  <si>
    <t xml:space="preserve">100 мм с головками</t>
  </si>
  <si>
    <t xml:space="preserve">Тележка ОУ-25 в сборе</t>
  </si>
  <si>
    <t xml:space="preserve">125 мм  с головками</t>
  </si>
  <si>
    <t xml:space="preserve">Тележка ОУ-55 в сборе</t>
  </si>
  <si>
    <t xml:space="preserve">УВКП (рукав, ствол)</t>
  </si>
  <si>
    <t xml:space="preserve">Чека</t>
  </si>
  <si>
    <t xml:space="preserve">УВКП-1 (в чехле, с краном)</t>
  </si>
  <si>
    <t xml:space="preserve">ОГНЕТУШИТЕЛИ ПОРОШКОВЫЕ  </t>
  </si>
  <si>
    <t xml:space="preserve">УВКП-1/1 в чехле, без крана</t>
  </si>
  <si>
    <t xml:space="preserve">ОП-2 (з)-АВСЕ</t>
  </si>
  <si>
    <t xml:space="preserve">УВКП-3 в сумке, с краном</t>
  </si>
  <si>
    <t xml:space="preserve">ОП-2 (з)-ВСЕ</t>
  </si>
  <si>
    <t xml:space="preserve">УВКП-3/1 в сумке, без крана</t>
  </si>
  <si>
    <t xml:space="preserve">ОП-3 (з)-АВСЕ</t>
  </si>
  <si>
    <t xml:space="preserve">УВКП-2 в шкафу, с краном</t>
  </si>
  <si>
    <t xml:space="preserve">ОП-4 (з)-АВСЕ</t>
  </si>
  <si>
    <t xml:space="preserve">ЗАРЯДНЫЕ СТАНЦИИ в ассортименте</t>
  </si>
  <si>
    <t xml:space="preserve">ОП-4 (з)-ВСЕ</t>
  </si>
  <si>
    <t xml:space="preserve">ГОЛОВКИ СОЕДИНИТЕЛЬНЫЕ </t>
  </si>
  <si>
    <t xml:space="preserve">ОП-8 (з)-АВСЕ</t>
  </si>
  <si>
    <t xml:space="preserve">ГР-38*50</t>
  </si>
  <si>
    <t xml:space="preserve">ОП-8 (з)-ВСЕ</t>
  </si>
  <si>
    <t xml:space="preserve">ГР-50</t>
  </si>
  <si>
    <t xml:space="preserve">ОП-10 (з)-АВСЕ</t>
  </si>
  <si>
    <t xml:space="preserve">ГР-70</t>
  </si>
  <si>
    <t xml:space="preserve">ОП-25 (з)-АВСЕ</t>
  </si>
  <si>
    <t xml:space="preserve">ГР-80</t>
  </si>
  <si>
    <t xml:space="preserve">ОП-25 (з)-ВСЕ</t>
  </si>
  <si>
    <t xml:space="preserve">ГРВ-80</t>
  </si>
  <si>
    <t xml:space="preserve">ОП-35 (з)-АВСЕ</t>
  </si>
  <si>
    <t xml:space="preserve">ГРВ-100</t>
  </si>
  <si>
    <t xml:space="preserve">ОП-35 (з)-ВСЕ</t>
  </si>
  <si>
    <t xml:space="preserve">ГРВ-125</t>
  </si>
  <si>
    <t xml:space="preserve">ОП-70 (з)-АВСЕ</t>
  </si>
  <si>
    <t xml:space="preserve">ГР-150</t>
  </si>
  <si>
    <t xml:space="preserve">ОП-70 (з)-ВСЕ</t>
  </si>
  <si>
    <t xml:space="preserve">          ГЦ-50</t>
  </si>
  <si>
    <t xml:space="preserve">ЗПУ ОП-1/3 (М24х1,5/М14х1,5/М8х1)  </t>
  </si>
  <si>
    <t xml:space="preserve">          ГЦ-70</t>
  </si>
  <si>
    <t xml:space="preserve">ЗПУ ОП-1/10 (М30х1,5/М16х1,5/М10х1)  </t>
  </si>
  <si>
    <t xml:space="preserve">          ГЦ-80</t>
  </si>
  <si>
    <t xml:space="preserve">ЗПУ ОП-1/10 (М30х1,5/М16х1,5/М8х1)</t>
  </si>
  <si>
    <t xml:space="preserve">ГМ-50</t>
  </si>
  <si>
    <t xml:space="preserve">ЗПУ ОП-35/70 (М52х2/М27х1,5/М10х1)</t>
  </si>
  <si>
    <t xml:space="preserve">ГМ-70</t>
  </si>
  <si>
    <t xml:space="preserve">Колесо D 160 (ОП-50 Dвн20)</t>
  </si>
  <si>
    <t xml:space="preserve">ГМ-80</t>
  </si>
  <si>
    <t xml:space="preserve">Кольцо уплотнительное 27х35х4</t>
  </si>
  <si>
    <t xml:space="preserve">ГМВ-100</t>
  </si>
  <si>
    <t xml:space="preserve">Кольцо под манометр (вн.d 10)</t>
  </si>
  <si>
    <t xml:space="preserve">ГМВ-125</t>
  </si>
  <si>
    <t xml:space="preserve">Кран шаровый 3/4"</t>
  </si>
  <si>
    <t xml:space="preserve">ГМ-150</t>
  </si>
  <si>
    <t xml:space="preserve">Кран шаровый 1/2"</t>
  </si>
  <si>
    <t xml:space="preserve">          ГЗ-50</t>
  </si>
  <si>
    <t xml:space="preserve">Кронштейн ОП-2</t>
  </si>
  <si>
    <t xml:space="preserve">          ГЗ-70</t>
  </si>
  <si>
    <t xml:space="preserve">Кронштейн универс. для крепления на стену</t>
  </si>
  <si>
    <t xml:space="preserve">          ГЗ-80</t>
  </si>
  <si>
    <t xml:space="preserve">Хомут 53 см. ОП-4; ОУ-5; ОУ-7 (D130-D160)</t>
  </si>
  <si>
    <t xml:space="preserve">          ГЗВ-100</t>
  </si>
  <si>
    <t xml:space="preserve">Хомут 62 см. ОП-8; ОП-10 (D170-D210)</t>
  </si>
  <si>
    <t xml:space="preserve">          ГЗВ-125</t>
  </si>
  <si>
    <t xml:space="preserve">Манометр (М10х1)</t>
  </si>
  <si>
    <t xml:space="preserve">ГП-50Х70</t>
  </si>
  <si>
    <t xml:space="preserve">Манометр (М8х1)</t>
  </si>
  <si>
    <t xml:space="preserve">ГП-50Х80</t>
  </si>
  <si>
    <t xml:space="preserve">Распылитель ОП-1/3 (М16х1,5)</t>
  </si>
  <si>
    <t xml:space="preserve">ГП-80Х70</t>
  </si>
  <si>
    <t xml:space="preserve">Распылитель ОП-35/70 (3/4")</t>
  </si>
  <si>
    <t xml:space="preserve">СТВОЛЫ ЛАФЕТНЫЕ (под заказ)</t>
  </si>
  <si>
    <t xml:space="preserve">Сифонная трубка D 14 пл. (м.п.) ОП-1; ОП-2; ОП-3</t>
  </si>
  <si>
    <t xml:space="preserve">ГИДРАНТЫ ПОДЗЕМНЫЕ (сталь)</t>
  </si>
  <si>
    <t xml:space="preserve">Сифонная трубка D 16 пл. (м.п.) ОП-4/10</t>
  </si>
  <si>
    <t xml:space="preserve">Подставка ППС</t>
  </si>
  <si>
    <t xml:space="preserve">Сифонная трубка D 25 пл. (м.п.) ОП 35/70</t>
  </si>
  <si>
    <t xml:space="preserve">Подставка ППДФ Ду 100</t>
  </si>
  <si>
    <t xml:space="preserve">Шланг ОП-4/10 (L450/М16х1,5/распылитель)</t>
  </si>
  <si>
    <t xml:space="preserve">Подставка ППДФ Ду 150</t>
  </si>
  <si>
    <t xml:space="preserve">Шланг ОП-4/10 (L450/М14х1,5/распылитель)</t>
  </si>
  <si>
    <t xml:space="preserve">Подставка ППДФ Ду 200</t>
  </si>
  <si>
    <t xml:space="preserve">Шланг ОП-35/70 (L3000/3/4"/М27х1,5)</t>
  </si>
  <si>
    <t xml:space="preserve">Подставка ППДФ Ду 250</t>
  </si>
  <si>
    <t xml:space="preserve">ОГНЕТУШИТЕЛИ ВОЗДУШНО-ПЕННЫЕ  </t>
  </si>
  <si>
    <t xml:space="preserve">Подставка ППДФ Ду 300</t>
  </si>
  <si>
    <t xml:space="preserve">ОВП-4(з)-АВ (заряд в комплекте)</t>
  </si>
  <si>
    <t xml:space="preserve">Подставка ППТФ 100х100</t>
  </si>
  <si>
    <t xml:space="preserve">ОВП-8(з)-АВ (заряд в комплекте)</t>
  </si>
  <si>
    <t xml:space="preserve">Подставка ППТФ 150х100</t>
  </si>
  <si>
    <t xml:space="preserve">ОВП-50 (заряд в комплекте)</t>
  </si>
  <si>
    <t xml:space="preserve">Подставка ППТФ 150х150</t>
  </si>
  <si>
    <t xml:space="preserve">ОВП-100 (заряд в комплекте)</t>
  </si>
  <si>
    <t xml:space="preserve">Подставка ППТФ 200х100</t>
  </si>
  <si>
    <t xml:space="preserve">Все для лесного пожаротушения (см. прил.)</t>
  </si>
  <si>
    <t xml:space="preserve">Подставка ППТФ 200х150</t>
  </si>
  <si>
    <t xml:space="preserve"> МОДУЛИ ПОРОШКОВОГО  ПОЖАРОТУШЕНИЯ</t>
  </si>
  <si>
    <t xml:space="preserve">Подставка ППТФ 200х200</t>
  </si>
  <si>
    <t xml:space="preserve">МПП «Буран-2,5» 18 м.куб.</t>
  </si>
  <si>
    <t xml:space="preserve">Подставка ППТФ 300х100</t>
  </si>
  <si>
    <t xml:space="preserve">МПП «Буран-8В» 18 м.куб.</t>
  </si>
  <si>
    <t xml:space="preserve">Подставка ППТФ 300х150</t>
  </si>
  <si>
    <t xml:space="preserve">МПП (н)-8 («Бизон-П 85»), до 90 м.куб</t>
  </si>
  <si>
    <t xml:space="preserve">Подставка ППТФ 300х200</t>
  </si>
  <si>
    <t xml:space="preserve">МПП «Тунгус-2п» (А - 38 м.куб., В - 8 м.куб)</t>
  </si>
  <si>
    <t xml:space="preserve">Подставка ППТФ 300х300</t>
  </si>
  <si>
    <t xml:space="preserve">МПП «Тунгус-4» (А - 100 м.куб., В -16 м.кв)</t>
  </si>
  <si>
    <t xml:space="preserve">Подставка ППКФ 100х100</t>
  </si>
  <si>
    <t xml:space="preserve">МПП «Тунгус-6И» (А - 150 м.куб., В -33 м.куб)</t>
  </si>
  <si>
    <t xml:space="preserve">Подставка ППКФ 150х100</t>
  </si>
  <si>
    <t xml:space="preserve">МПП «Мангуст-24» (А - 250 м.куб., В - 58 м.кв.)</t>
  </si>
  <si>
    <t xml:space="preserve">Подставка ППКФ 150х150</t>
  </si>
  <si>
    <t xml:space="preserve">УСПАА-1 (пусковое ус-во)</t>
  </si>
  <si>
    <t xml:space="preserve">Подставка ППКФ 200х100</t>
  </si>
  <si>
    <t xml:space="preserve">ВОДОПЕННОЕ ОБОРУДОВАНИЕ</t>
  </si>
  <si>
    <t xml:space="preserve">Подставка ППКФ 200х150</t>
  </si>
  <si>
    <t xml:space="preserve">РТ-70    разветвление</t>
  </si>
  <si>
    <t xml:space="preserve">Подставка ППКФ 200х200</t>
  </si>
  <si>
    <t xml:space="preserve">РТ-80    разветвление </t>
  </si>
  <si>
    <t xml:space="preserve">Подставка ППКФ 300х100</t>
  </si>
  <si>
    <t xml:space="preserve">ВС-125  водосборник </t>
  </si>
  <si>
    <t xml:space="preserve">Подставка ППКФ 300х150</t>
  </si>
  <si>
    <t xml:space="preserve">СВ-50  сетка с клапаном</t>
  </si>
  <si>
    <t xml:space="preserve">Подставка ППКФ 300х200</t>
  </si>
  <si>
    <t xml:space="preserve">СВ-80  сетка с клапаном</t>
  </si>
  <si>
    <t xml:space="preserve">Подставка ППКФ 300х300</t>
  </si>
  <si>
    <t xml:space="preserve">СВ-100  сетка</t>
  </si>
  <si>
    <t xml:space="preserve">Фланец пожарного гидранта</t>
  </si>
  <si>
    <t xml:space="preserve">СВ-125  сетка</t>
  </si>
  <si>
    <t xml:space="preserve">ГП-0,75</t>
  </si>
  <si>
    <t xml:space="preserve">Г-600     гидроэлеватор </t>
  </si>
  <si>
    <t xml:space="preserve">ГП-1,00</t>
  </si>
  <si>
    <t xml:space="preserve">К-80       ключ</t>
  </si>
  <si>
    <t xml:space="preserve">ГП-1,25 </t>
  </si>
  <si>
    <t xml:space="preserve">К-150     ключ</t>
  </si>
  <si>
    <t xml:space="preserve">ГП-1,50</t>
  </si>
  <si>
    <t xml:space="preserve">Зажим-80 рукавный</t>
  </si>
  <si>
    <t xml:space="preserve">ГП-1,75</t>
  </si>
  <si>
    <t xml:space="preserve">Задержка рукавная ЗР-80</t>
  </si>
  <si>
    <t xml:space="preserve">ГП-2,00 </t>
  </si>
  <si>
    <t xml:space="preserve">КПА колонка пожарная</t>
  </si>
  <si>
    <t xml:space="preserve">ГП-2,25</t>
  </si>
  <si>
    <t xml:space="preserve">ПС-1 пеносмеситель 70 мм</t>
  </si>
  <si>
    <t xml:space="preserve">ГП-2,50</t>
  </si>
  <si>
    <t xml:space="preserve">ПС-2 пеносмеситель 80 мм</t>
  </si>
  <si>
    <t xml:space="preserve">ГП-2,75 </t>
  </si>
  <si>
    <t xml:space="preserve">СТВОЛЫ РУЧНЫЕ</t>
  </si>
  <si>
    <t xml:space="preserve">ГП-3,00</t>
  </si>
  <si>
    <t xml:space="preserve">РС-50.01</t>
  </si>
  <si>
    <t xml:space="preserve">ГП-3,50</t>
  </si>
  <si>
    <t xml:space="preserve">РС-50</t>
  </si>
  <si>
    <t xml:space="preserve">Подставка с обратным клапаном</t>
  </si>
  <si>
    <t xml:space="preserve">РС-50 п (пластик)</t>
  </si>
  <si>
    <t xml:space="preserve">МОТОПОМПЫ И НАСОСЫ ПОЖАРНЫЕ</t>
  </si>
  <si>
    <t xml:space="preserve">РС-70</t>
  </si>
  <si>
    <t xml:space="preserve">УВГ газоструйный аппарат</t>
  </si>
  <si>
    <t xml:space="preserve">СРК-50</t>
  </si>
  <si>
    <t xml:space="preserve">мотопомпа (Китай), 600 л/мин</t>
  </si>
  <si>
    <t xml:space="preserve">РСК-50</t>
  </si>
  <si>
    <t xml:space="preserve">мотопомпа (Китай), 900 л/мин</t>
  </si>
  <si>
    <t xml:space="preserve">РСП-50</t>
  </si>
  <si>
    <t xml:space="preserve">насос ПН-40УВ</t>
  </si>
  <si>
    <t xml:space="preserve">РСП-70</t>
  </si>
  <si>
    <t xml:space="preserve">НШН-600 (без привода)</t>
  </si>
  <si>
    <t xml:space="preserve">РСКЗ-70</t>
  </si>
  <si>
    <t xml:space="preserve">привод к НШН-600</t>
  </si>
  <si>
    <t xml:space="preserve">ОРТ-50 с пеногенератором</t>
  </si>
  <si>
    <t xml:space="preserve">вал насоса ПН-40УВ, УА</t>
  </si>
  <si>
    <t xml:space="preserve">СПП (СВП)</t>
  </si>
  <si>
    <t xml:space="preserve">рабочее колесо ПН-40УВ</t>
  </si>
  <si>
    <t xml:space="preserve">СВПЭ-4</t>
  </si>
  <si>
    <t xml:space="preserve">рабочее колесо ПН-40УА</t>
  </si>
  <si>
    <t xml:space="preserve">РКСП-50</t>
  </si>
  <si>
    <t xml:space="preserve">ЗИП к ПН-40</t>
  </si>
  <si>
    <t xml:space="preserve">РКСМ-50</t>
  </si>
  <si>
    <t xml:space="preserve">сальник 42/45/51 к ПН-40</t>
  </si>
  <si>
    <t xml:space="preserve">ГЕНЕРАТОРЫ ПЕНЫ в ассорт.</t>
  </si>
  <si>
    <t xml:space="preserve">вакуум-кран к ПН-40</t>
  </si>
  <si>
    <t xml:space="preserve">КРАНЫ ПОЖАРНЫЕ</t>
  </si>
  <si>
    <t xml:space="preserve">корпус задвижки к ПН-40</t>
  </si>
  <si>
    <t xml:space="preserve">Чугунные</t>
  </si>
  <si>
    <t xml:space="preserve">СИГНАЛЬНО-ОСВЕТИТЕЛЬНЫЕ ПРИБОРЫ</t>
  </si>
  <si>
    <t xml:space="preserve">ДУ-50 15КЧ18П , (33П)</t>
  </si>
  <si>
    <t xml:space="preserve">Лампа криптон 4,8 и 6 В</t>
  </si>
  <si>
    <t xml:space="preserve">Пожарный клапан КПК DN 50 угловой</t>
  </si>
  <si>
    <t xml:space="preserve">Лампа к СГД, ФЖА. СГГ</t>
  </si>
  <si>
    <t xml:space="preserve">Пожарный клапан КПК DN 65 угловой</t>
  </si>
  <si>
    <t xml:space="preserve">Лампа галоген 15, 35, 55W</t>
  </si>
  <si>
    <t xml:space="preserve">ДУ-50 угловой РПТК-М</t>
  </si>
  <si>
    <t xml:space="preserve">Лампа к ФОС-3 галоген.</t>
  </si>
  <si>
    <t xml:space="preserve">ДУ-65 угловой РПТК-М</t>
  </si>
  <si>
    <t xml:space="preserve">Электролит щелочн., 0,5л</t>
  </si>
  <si>
    <t xml:space="preserve">Муфта к РПТК-2</t>
  </si>
  <si>
    <t xml:space="preserve">Зарядное автомобильное 12/6 В</t>
  </si>
  <si>
    <t xml:space="preserve">127,5 / 133</t>
  </si>
  <si>
    <t xml:space="preserve">Бронзовые</t>
  </si>
  <si>
    <t xml:space="preserve">Зар. устройство "ДиК 07" </t>
  </si>
  <si>
    <t xml:space="preserve">ДУ-50  15Б3Р</t>
  </si>
  <si>
    <t xml:space="preserve">Зарядное ИЗУ 220/6 В</t>
  </si>
  <si>
    <t xml:space="preserve">370 / 385</t>
  </si>
  <si>
    <t xml:space="preserve">ДУ-50  1Б1Р</t>
  </si>
  <si>
    <t xml:space="preserve">Аккумулятор 6 В 4-4,5 Ah</t>
  </si>
  <si>
    <t xml:space="preserve">Кольца уплотнительные (для головок)</t>
  </si>
  <si>
    <t xml:space="preserve">Аккумулятор 6 В 3,2-3,3 Ah</t>
  </si>
  <si>
    <t xml:space="preserve">КН-50</t>
  </si>
  <si>
    <t xml:space="preserve">Зарядное ус-во ИЗУ-1М</t>
  </si>
  <si>
    <t xml:space="preserve">975 / 1050</t>
  </si>
  <si>
    <t xml:space="preserve">КН-70</t>
  </si>
  <si>
    <t xml:space="preserve">Аккумулятор VARTA R03 1000 mAh</t>
  </si>
  <si>
    <t xml:space="preserve">КН-80</t>
  </si>
  <si>
    <t xml:space="preserve">Лампа MACTRONIK 6V/0.67A галоген.</t>
  </si>
  <si>
    <t xml:space="preserve">КВ-80</t>
  </si>
  <si>
    <t xml:space="preserve">Лампа MACTRONIK 6V/0.75A криптон.</t>
  </si>
  <si>
    <t xml:space="preserve">КВ-100</t>
  </si>
  <si>
    <t xml:space="preserve">фонари-прожекторы</t>
  </si>
  <si>
    <t xml:space="preserve">КВ-125</t>
  </si>
  <si>
    <t xml:space="preserve">Фонарь "ДиК-10" прожектор</t>
  </si>
  <si>
    <t xml:space="preserve">565 / 650</t>
  </si>
  <si>
    <t xml:space="preserve">СРЕДСТВА СПАСЕНИЯ</t>
  </si>
  <si>
    <t xml:space="preserve">Фонарь "ДиК-10С" прожектор</t>
  </si>
  <si>
    <t xml:space="preserve">600 / 690</t>
  </si>
  <si>
    <t xml:space="preserve">Газодымозащитный комплект ГДЗК-У</t>
  </si>
  <si>
    <t xml:space="preserve">ФОС с ЗУ</t>
  </si>
  <si>
    <t xml:space="preserve">Лестница 3-х коленная</t>
  </si>
  <si>
    <t xml:space="preserve">ФПС-4/6П водонепрониц.</t>
  </si>
  <si>
    <t xml:space="preserve">Лестница-палка</t>
  </si>
  <si>
    <t xml:space="preserve">ФЖА 1.01 с ручкой</t>
  </si>
  <si>
    <t xml:space="preserve">1560 / 1800</t>
  </si>
  <si>
    <t xml:space="preserve">Лестница штурмовая</t>
  </si>
  <si>
    <t xml:space="preserve">фонари налобные</t>
  </si>
  <si>
    <t xml:space="preserve">Веревка ВУС-10 в чехле</t>
  </si>
  <si>
    <t xml:space="preserve">ОБЛИК  27LED</t>
  </si>
  <si>
    <t xml:space="preserve">Веревка ВУС-20 в чехле</t>
  </si>
  <si>
    <t xml:space="preserve">"ДиК" 07 налобный</t>
  </si>
  <si>
    <t xml:space="preserve">Веревка ВУС-30 в чехле</t>
  </si>
  <si>
    <t xml:space="preserve">СГД-5М шахтерский</t>
  </si>
  <si>
    <t xml:space="preserve">1612 / 1860</t>
  </si>
  <si>
    <t xml:space="preserve">Веревка ВУС-40 в чехле</t>
  </si>
  <si>
    <t xml:space="preserve">СГГ шахт. Герметичный</t>
  </si>
  <si>
    <t xml:space="preserve">2170 / 2500</t>
  </si>
  <si>
    <t xml:space="preserve">Веревка ВУС-50 в чехле</t>
  </si>
  <si>
    <t xml:space="preserve">СГВ-2 взрывобез-й</t>
  </si>
  <si>
    <t xml:space="preserve">Инвентарь для пожарных щитов</t>
  </si>
  <si>
    <t xml:space="preserve">кемпинговые</t>
  </si>
  <si>
    <t xml:space="preserve">Лопата пожарная</t>
  </si>
  <si>
    <t xml:space="preserve">"Летучая мышь"</t>
  </si>
  <si>
    <t xml:space="preserve">Ведро конусное</t>
  </si>
  <si>
    <t xml:space="preserve">карманные</t>
  </si>
  <si>
    <t xml:space="preserve">Лом пожарный легкий</t>
  </si>
  <si>
    <t xml:space="preserve">СКАТ-1</t>
  </si>
  <si>
    <t xml:space="preserve">Багор пожарный</t>
  </si>
  <si>
    <t xml:space="preserve">СКАТ-2</t>
  </si>
  <si>
    <t xml:space="preserve">Топор штурмовой</t>
  </si>
  <si>
    <t xml:space="preserve">СКАТ-3</t>
  </si>
  <si>
    <t xml:space="preserve">Ножницы д/э</t>
  </si>
  <si>
    <t xml:space="preserve">"ДиК" АН- 003C светодиодный (3*Д- 026) ПФ</t>
  </si>
  <si>
    <t xml:space="preserve">Полотнище п/пожарн. ПП-300 (1,5х2 м)</t>
  </si>
  <si>
    <t xml:space="preserve">"ДиК" АН- 005 (3*Д- 026) прозрачный</t>
  </si>
  <si>
    <t xml:space="preserve"> ЩИТЫ, ЯЩИКИ БЕЗ КОМПЛЕКТАЦИИ</t>
  </si>
  <si>
    <t xml:space="preserve">"ДиК" АН- 005 (3*Д- 026) ПФ</t>
  </si>
  <si>
    <t xml:space="preserve">Щит пожарный мет. СБ-Р, н/у</t>
  </si>
  <si>
    <t xml:space="preserve">проблесковые</t>
  </si>
  <si>
    <t xml:space="preserve">Щит пожарный мет.закр. н/у (1300х540х300)</t>
  </si>
  <si>
    <t xml:space="preserve">фонарь проблесковый ФП-1-170</t>
  </si>
  <si>
    <t xml:space="preserve">Щит пожарный мет.закр. н/у (1300х1000х400)</t>
  </si>
  <si>
    <t xml:space="preserve">фонарь проблесковый ФПМ-1М-170</t>
  </si>
  <si>
    <t xml:space="preserve">Ящик для песка, 0,12 куб. м неразборный</t>
  </si>
  <si>
    <t xml:space="preserve">СНАРЯЖЕНИЕ ПОЖАРНЫХ</t>
  </si>
  <si>
    <t xml:space="preserve">Ящик для песка, 0,12 куб. м СБ-Р</t>
  </si>
  <si>
    <t xml:space="preserve">БОП-3-А (ВИК-ТМ)</t>
  </si>
  <si>
    <t xml:space="preserve">Ящик для песка, 0,25 куб. м СБ-Р</t>
  </si>
  <si>
    <t xml:space="preserve">БОП-3-Б (ВИК-ТМ)</t>
  </si>
  <si>
    <t xml:space="preserve">Ящик для песка, 0,5 куб. м СБ-Р</t>
  </si>
  <si>
    <t xml:space="preserve">БОП-2-А (брезент)</t>
  </si>
  <si>
    <t xml:space="preserve">ШКАФЫ ДЛЯ ПОЖАРНЫХ КРАНОВ</t>
  </si>
  <si>
    <t xml:space="preserve">БОП-2-Б (брезент)</t>
  </si>
  <si>
    <t xml:space="preserve">варианты: 1) белый/красный; 2) правый/левый</t>
  </si>
  <si>
    <t xml:space="preserve">БОП-1-А "Кираса"</t>
  </si>
  <si>
    <t xml:space="preserve">Открытый (с окном): В - встроенный, Н - навесной</t>
  </si>
  <si>
    <t xml:space="preserve">БОП-1-Б "Кираса"</t>
  </si>
  <si>
    <t xml:space="preserve">ШПК-310 ВО  </t>
  </si>
  <si>
    <t xml:space="preserve">Сапоги рез. термост.</t>
  </si>
  <si>
    <t xml:space="preserve">ШПК-310 НО</t>
  </si>
  <si>
    <t xml:space="preserve">Каска КП-92</t>
  </si>
  <si>
    <t xml:space="preserve">ШПК-315 НО, место для 1 огн</t>
  </si>
  <si>
    <t xml:space="preserve">Каска КЗ-94</t>
  </si>
  <si>
    <t xml:space="preserve">ШПК-315 ВО, место для 1 огн</t>
  </si>
  <si>
    <t xml:space="preserve">Каска КП-2002</t>
  </si>
  <si>
    <t xml:space="preserve">ШПК-320 ВО, место для 2 огн</t>
  </si>
  <si>
    <t xml:space="preserve">Шлем ШКПС белый</t>
  </si>
  <si>
    <t xml:space="preserve">ШПК-320 НО, место для 2 огн</t>
  </si>
  <si>
    <t xml:space="preserve">Шлем ШПМ белый</t>
  </si>
  <si>
    <t xml:space="preserve">ШПК-321 НО, для 2 кранов</t>
  </si>
  <si>
    <t xml:space="preserve">Топор металлический</t>
  </si>
  <si>
    <t xml:space="preserve">Закрытый (без окна):  В - встроенный, Н - навесной</t>
  </si>
  <si>
    <t xml:space="preserve">Кобура для топора (брезент-юфть)</t>
  </si>
  <si>
    <t xml:space="preserve">ШПК-310 ВЗ</t>
  </si>
  <si>
    <t xml:space="preserve">Пояс пожарный</t>
  </si>
  <si>
    <t xml:space="preserve">ШПК-310 НЗ</t>
  </si>
  <si>
    <t xml:space="preserve">Карабин</t>
  </si>
  <si>
    <t xml:space="preserve">ШПК-315 ВЗ, место для 1 огн</t>
  </si>
  <si>
    <t xml:space="preserve">ИРАС</t>
  </si>
  <si>
    <t xml:space="preserve">ШПК-315 НЗ, место для 1 огн</t>
  </si>
  <si>
    <t xml:space="preserve">Лестницы веревочные, спусковые устройства (см. приложение)</t>
  </si>
  <si>
    <t xml:space="preserve">ШПК-320 ВЗ, место для 2 огн</t>
  </si>
  <si>
    <t xml:space="preserve">ШПК-320 НЗ, место для 2 огн</t>
  </si>
  <si>
    <t xml:space="preserve">Пенообразователь общего назначения ПО-6, бочка 220 кг</t>
  </si>
  <si>
    <t xml:space="preserve">63 р/кг</t>
  </si>
  <si>
    <t xml:space="preserve">ШПК-321 НЗ, для 2 кранов</t>
  </si>
  <si>
    <t xml:space="preserve">Шкаф мет.для УВКП</t>
  </si>
  <si>
    <r>
      <rPr>
        <b val="true"/>
        <sz val="12"/>
        <color rgb="FFFFFFFF"/>
        <rFont val="Arial Cyr"/>
        <family val="2"/>
        <charset val="204"/>
      </rPr>
      <t xml:space="preserve">ЛЮКИ, ОКНА, ВОРОТА, ДВЕРИ ПРОТИВОПОЖАРНЫЕ </t>
    </r>
    <r>
      <rPr>
        <b val="true"/>
        <sz val="10"/>
        <color rgb="FFFFFFFF"/>
        <rFont val="Arial Cyr"/>
        <family val="2"/>
        <charset val="204"/>
      </rPr>
      <t xml:space="preserve">(см. приложение)</t>
    </r>
  </si>
  <si>
    <t xml:space="preserve">Ключница КЛ-1</t>
  </si>
  <si>
    <t xml:space="preserve">ШКАФЫ ДЛЯ ОГНЕТУШИТЕЛЕЙ</t>
  </si>
  <si>
    <t xml:space="preserve">для одного огнетушителя весом до 12 кг</t>
  </si>
  <si>
    <t xml:space="preserve">ШПО-100 НЗ 730х300х230</t>
  </si>
  <si>
    <t xml:space="preserve">ШПО-100 НО 730х300х230</t>
  </si>
  <si>
    <t xml:space="preserve">ПОДСТАВКИ ДЛЯ ОГНЕТУШИТЕЛЕЙ</t>
  </si>
  <si>
    <t xml:space="preserve">Подставка под огнетушитель П-10</t>
  </si>
  <si>
    <t xml:space="preserve">Подставка под огнетушитель П-15</t>
  </si>
  <si>
    <t xml:space="preserve">Подставка под огнетушитель П-20</t>
  </si>
  <si>
    <t xml:space="preserve">               г. Барнаул, пр-т Калинина, 41 Т/ф. 750-670, 773-774</t>
  </si>
  <si>
    <t xml:space="preserve">МОТОПОМПЫ бензиновые для чистой и слабозагрязненной воды</t>
  </si>
  <si>
    <t xml:space="preserve">Производство</t>
  </si>
  <si>
    <t xml:space="preserve">Цена с НДС, руб.</t>
  </si>
  <si>
    <t xml:space="preserve">вх/вых мм</t>
  </si>
  <si>
    <t xml:space="preserve">Высота подъема, м</t>
  </si>
  <si>
    <t xml:space="preserve">Глубина всас. м</t>
  </si>
  <si>
    <t xml:space="preserve">Макс. произв-ть л/мин</t>
  </si>
  <si>
    <t xml:space="preserve">Двигатель</t>
  </si>
  <si>
    <t xml:space="preserve">Вес, кг</t>
  </si>
  <si>
    <t xml:space="preserve">Габариты,см</t>
  </si>
  <si>
    <t xml:space="preserve">Кoshin SEM-25L</t>
  </si>
  <si>
    <t xml:space="preserve">Япония</t>
  </si>
  <si>
    <t xml:space="preserve">25х25</t>
  </si>
  <si>
    <t xml:space="preserve">Mitsubishi TU26</t>
  </si>
  <si>
    <t xml:space="preserve">35х26х35</t>
  </si>
  <si>
    <t xml:space="preserve">Кoshin SEH-50X</t>
  </si>
  <si>
    <t xml:space="preserve">Тайланд</t>
  </si>
  <si>
    <t xml:space="preserve">50х50</t>
  </si>
  <si>
    <t xml:space="preserve">Honda GX120</t>
  </si>
  <si>
    <t xml:space="preserve">52х39х46</t>
  </si>
  <si>
    <t xml:space="preserve">Кoshin SEV-50X</t>
  </si>
  <si>
    <t xml:space="preserve">Koshin K180</t>
  </si>
  <si>
    <t xml:space="preserve">51x41x43</t>
  </si>
  <si>
    <t xml:space="preserve">Кoshin SE-50X</t>
  </si>
  <si>
    <t xml:space="preserve">Robin EY15</t>
  </si>
  <si>
    <t xml:space="preserve">49x34x43.5</t>
  </si>
  <si>
    <t xml:space="preserve">Кoshin SEV-80X</t>
  </si>
  <si>
    <t xml:space="preserve">80х80</t>
  </si>
  <si>
    <t xml:space="preserve">55x44x48</t>
  </si>
  <si>
    <t xml:space="preserve">Кoshin SEH-80X</t>
  </si>
  <si>
    <t xml:space="preserve">Honda GX160</t>
  </si>
  <si>
    <t xml:space="preserve">55х40х54</t>
  </si>
  <si>
    <t xml:space="preserve">Кoshin SE-80X</t>
  </si>
  <si>
    <t xml:space="preserve">Robin EY20</t>
  </si>
  <si>
    <t xml:space="preserve">53.5x38x48.7</t>
  </si>
  <si>
    <t xml:space="preserve">Кoshin SEH-100X</t>
  </si>
  <si>
    <t xml:space="preserve">100х100</t>
  </si>
  <si>
    <t xml:space="preserve">Honda GX240</t>
  </si>
  <si>
    <t xml:space="preserve">84х56х84</t>
  </si>
  <si>
    <t xml:space="preserve">Daishin SCR-252M2</t>
  </si>
  <si>
    <t xml:space="preserve">31,4x22,4x33,6</t>
  </si>
  <si>
    <t xml:space="preserve">Daishin SCR-50HX</t>
  </si>
  <si>
    <t xml:space="preserve">49х38х28</t>
  </si>
  <si>
    <t xml:space="preserve">Daishin SCR-80HX</t>
  </si>
  <si>
    <t xml:space="preserve">55х39х45</t>
  </si>
  <si>
    <t xml:space="preserve">Daishin SCR-100HX</t>
  </si>
  <si>
    <t xml:space="preserve">65х61,5х45,6</t>
  </si>
  <si>
    <t xml:space="preserve">МОТОПОМПЫ дизельные  для чистой и слабозагрязненной воды</t>
  </si>
  <si>
    <t xml:space="preserve">Вепрь МП 500 ДЯ</t>
  </si>
  <si>
    <t xml:space="preserve">Россия</t>
  </si>
  <si>
    <t xml:space="preserve">Yanmar L48</t>
  </si>
  <si>
    <t xml:space="preserve">69х41х54</t>
  </si>
  <si>
    <t xml:space="preserve">Вепрь МП 800 ДЯ</t>
  </si>
  <si>
    <t xml:space="preserve">75х75</t>
  </si>
  <si>
    <t xml:space="preserve">Yanmar L70</t>
  </si>
  <si>
    <t xml:space="preserve">77х44х55</t>
  </si>
  <si>
    <t xml:space="preserve">Вепрь МП 1000 ДЯ</t>
  </si>
  <si>
    <t xml:space="preserve">Yanmar L100</t>
  </si>
  <si>
    <t xml:space="preserve">83х48х62.5</t>
  </si>
  <si>
    <t xml:space="preserve">Yanmar YDP20E</t>
  </si>
  <si>
    <t xml:space="preserve">50x50</t>
  </si>
  <si>
    <t xml:space="preserve">Yanmar L40AE</t>
  </si>
  <si>
    <t xml:space="preserve">52x39x57,5</t>
  </si>
  <si>
    <t xml:space="preserve">Yanmar YDP30E</t>
  </si>
  <si>
    <t xml:space="preserve">80x80</t>
  </si>
  <si>
    <t xml:space="preserve">Yanmar YDP40N</t>
  </si>
  <si>
    <t xml:space="preserve">100x100</t>
  </si>
  <si>
    <t xml:space="preserve">Yanmar L70AE</t>
  </si>
  <si>
    <t xml:space="preserve">63x44x73</t>
  </si>
  <si>
    <t xml:space="preserve">МОТОПОМПЫ бензиновые ГРЯЗЕВЫЕ</t>
  </si>
  <si>
    <t xml:space="preserve">Кoshin STV-50X</t>
  </si>
  <si>
    <t xml:space="preserve">Кoshin STH-50X</t>
  </si>
  <si>
    <t xml:space="preserve">51x40x42</t>
  </si>
  <si>
    <t xml:space="preserve">Кoshin STV-80X</t>
  </si>
  <si>
    <t xml:space="preserve">Кoshin STH-80X</t>
  </si>
  <si>
    <t xml:space="preserve">53x40x48</t>
  </si>
  <si>
    <t xml:space="preserve">Кoshin  KTH-50X</t>
  </si>
  <si>
    <t xml:space="preserve">65x47x64</t>
  </si>
  <si>
    <t xml:space="preserve">Кoshin  KTH-80X</t>
  </si>
  <si>
    <t xml:space="preserve">67x52x68</t>
  </si>
  <si>
    <t xml:space="preserve">Кoshin  KTH-100X</t>
  </si>
  <si>
    <t xml:space="preserve">Honda GX340</t>
  </si>
  <si>
    <t xml:space="preserve">79x58x67,5</t>
  </si>
  <si>
    <t xml:space="preserve">Daishin SST-50HX</t>
  </si>
  <si>
    <t xml:space="preserve">49x38x28</t>
  </si>
  <si>
    <t xml:space="preserve">Daishin SST-80HX</t>
  </si>
  <si>
    <t xml:space="preserve">75x75</t>
  </si>
  <si>
    <t xml:space="preserve">65x47x62</t>
  </si>
  <si>
    <t xml:space="preserve">Daishin SWT-50HX</t>
  </si>
  <si>
    <t xml:space="preserve">55x39x45</t>
  </si>
  <si>
    <t xml:space="preserve">Daishin SWT-80HX</t>
  </si>
  <si>
    <t xml:space="preserve">Daishin SWT-100HX</t>
  </si>
  <si>
    <t xml:space="preserve">МОТОПОМПЫ дизельные ГРЯЗЕВЫЕ</t>
  </si>
  <si>
    <t xml:space="preserve">Yanmar YDP20STE</t>
  </si>
  <si>
    <t xml:space="preserve">51,5x43x49</t>
  </si>
  <si>
    <t xml:space="preserve">Yanmar YDP30STE</t>
  </si>
  <si>
    <t xml:space="preserve">Yanmar YDP40STN</t>
  </si>
  <si>
    <t xml:space="preserve">Yanmar L70NE</t>
  </si>
  <si>
    <t xml:space="preserve">67,8x71,1x60</t>
  </si>
  <si>
    <t xml:space="preserve">Yanmar YDP40STN-E</t>
  </si>
  <si>
    <t xml:space="preserve">Yanmar L75AE</t>
  </si>
  <si>
    <t xml:space="preserve">Yanmar YDP20TN</t>
  </si>
  <si>
    <t xml:space="preserve">58x43,5x62</t>
  </si>
  <si>
    <t xml:space="preserve">Yanmar YDP30TN</t>
  </si>
  <si>
    <t xml:space="preserve">Yanmar L60AE</t>
  </si>
  <si>
    <t xml:space="preserve">68x48,4x71,5</t>
  </si>
  <si>
    <t xml:space="preserve">Yanmar YDP40TN</t>
  </si>
  <si>
    <t xml:space="preserve">Yanmar L100NE</t>
  </si>
  <si>
    <t xml:space="preserve">71,8x67,1x73</t>
  </si>
  <si>
    <t xml:space="preserve">Yanmar YDP40TN-E</t>
  </si>
  <si>
    <t xml:space="preserve">МОТОПОМПЫ бензиновые ПОЖАРНЫЕ (высоконапорные)</t>
  </si>
  <si>
    <t xml:space="preserve">Кoshin SEM-50V</t>
  </si>
  <si>
    <t xml:space="preserve">Mitsubishi GM132H</t>
  </si>
  <si>
    <t xml:space="preserve">50х40х45</t>
  </si>
  <si>
    <t xml:space="preserve">Кoshin SERH-50B</t>
  </si>
  <si>
    <t xml:space="preserve">53х40х48</t>
  </si>
  <si>
    <t xml:space="preserve">Кoshin SERM-50V</t>
  </si>
  <si>
    <t xml:space="preserve">Mitsubishi GM182</t>
  </si>
  <si>
    <t xml:space="preserve">Кoshin SERH-50</t>
  </si>
  <si>
    <t xml:space="preserve">63х50</t>
  </si>
  <si>
    <t xml:space="preserve">62х44х60</t>
  </si>
  <si>
    <t xml:space="preserve">Daishin SCH-5050HX</t>
  </si>
  <si>
    <t xml:space="preserve">Daishin SCH-4070HX</t>
  </si>
  <si>
    <t xml:space="preserve">40x/25-2:40х1</t>
  </si>
  <si>
    <t xml:space="preserve">МОТОПОМПЫ дизельные ПОЖАРНЫЕ (высоконапорные)</t>
  </si>
  <si>
    <t xml:space="preserve">Вепрь МП 120 ДЯ</t>
  </si>
  <si>
    <t xml:space="preserve">68х41х54</t>
  </si>
  <si>
    <t xml:space="preserve">656037, г. Барнаул, пр-т Калинина, 41</t>
  </si>
  <si>
    <t xml:space="preserve">т. /ф. (3852) 750-670, 773-774</t>
  </si>
  <si>
    <t xml:space="preserve">Скидка на лестницы при покупке на 25 тыс. - 3%, более 50 тыс. руб. - 6%</t>
  </si>
  <si>
    <t xml:space="preserve">Наименование Товара</t>
  </si>
  <si>
    <t xml:space="preserve"> Цена с НДС, руб.</t>
  </si>
  <si>
    <t xml:space="preserve">Продукция фирмы Elkop (Словакия)</t>
  </si>
  <si>
    <t xml:space="preserve">Бытовые алюминиевые стремянки</t>
  </si>
  <si>
    <t xml:space="preserve">- односторонняя стальная стремянка; - не скользит на полу ; - оцинкованные рифленые ступени; - полочка под инструмент; - максимальная нагрузка 150кг.</t>
  </si>
  <si>
    <t xml:space="preserve">ALW402</t>
  </si>
  <si>
    <t xml:space="preserve">Стремянка 2 ступ. "Elkop" 44см., 2,8 кг.</t>
  </si>
  <si>
    <t xml:space="preserve">ALW403</t>
  </si>
  <si>
    <t xml:space="preserve">Стремянка 3 ступ. "Elkop" 57см., 3,0кг.</t>
  </si>
  <si>
    <t xml:space="preserve">ALW404</t>
  </si>
  <si>
    <t xml:space="preserve">Стремянка 4 ступ. "Elkop" 78см., 3,7кг.</t>
  </si>
  <si>
    <t xml:space="preserve">ALW405</t>
  </si>
  <si>
    <t xml:space="preserve">Стремянка 5 ступ. "Elkop" 100см., 4,3кг.</t>
  </si>
  <si>
    <t xml:space="preserve">ALW506</t>
  </si>
  <si>
    <t xml:space="preserve">Стремянка 6 ступ. "Elkop" 121см., 4,6кг.</t>
  </si>
  <si>
    <t xml:space="preserve">ALW507</t>
  </si>
  <si>
    <t xml:space="preserve">Стремянка 7 ступ. "Elkop" 143см., 5,5кг.</t>
  </si>
  <si>
    <t xml:space="preserve">ALW508</t>
  </si>
  <si>
    <t xml:space="preserve">Стремянка 8 ступ. "Elkop" 164см., 6,7кг.</t>
  </si>
  <si>
    <t xml:space="preserve">- односторонняя алюминиевая стремянка; - не скользит на полу ; - оцинкованные рифленые ступени; - полочка под инструмент; - максимальная нагрузка 150кг.</t>
  </si>
  <si>
    <t xml:space="preserve">ALW T303</t>
  </si>
  <si>
    <t xml:space="preserve">Стремянка 3 ступ. 57см., 2,45 кг.</t>
  </si>
  <si>
    <t xml:space="preserve">ALW T304</t>
  </si>
  <si>
    <t xml:space="preserve">Стремянка 4 ступ. 78см., 3,0 кг.</t>
  </si>
  <si>
    <t xml:space="preserve">ALW T305</t>
  </si>
  <si>
    <t xml:space="preserve">Стремянка 5 ступ. 100см., 3,45 кг.</t>
  </si>
  <si>
    <t xml:space="preserve">ALW T406</t>
  </si>
  <si>
    <t xml:space="preserve">Стремянка 6 ступ. 121см., 4,6 кг.</t>
  </si>
  <si>
    <t xml:space="preserve">ALW T407</t>
  </si>
  <si>
    <t xml:space="preserve">Стремянка 7 ступ.  143см., 5,5 кг.</t>
  </si>
  <si>
    <t xml:space="preserve">ALW T408</t>
  </si>
  <si>
    <t xml:space="preserve">Стремянка 8 ступ. 164см., 6,7 кг.</t>
  </si>
  <si>
    <t xml:space="preserve">Стальные многофункциональные стремянки</t>
  </si>
  <si>
    <t xml:space="preserve">B33</t>
  </si>
  <si>
    <t xml:space="preserve">Лестница - стремянка  (0.88 см.-140см./173см-281см.) 11,00 кг.</t>
  </si>
  <si>
    <t xml:space="preserve">B44</t>
  </si>
  <si>
    <t xml:space="preserve">Лестница - стремянка  (114см.-192см./226см-388см.) 14,40 кг.</t>
  </si>
  <si>
    <t xml:space="preserve">B44FS</t>
  </si>
  <si>
    <t xml:space="preserve">Лестница - стремянка  (140см.-192см./280см-388см.) 15,80 кг.</t>
  </si>
  <si>
    <t xml:space="preserve">B45</t>
  </si>
  <si>
    <t xml:space="preserve">Лестница - стремянка  (140см.-218см./280см-442см.) 15,60 кг.</t>
  </si>
  <si>
    <t xml:space="preserve">B45 FS</t>
  </si>
  <si>
    <t xml:space="preserve">Лестница - стремянка (165см.-217см./334см.-442см.) 17.40 кг.</t>
  </si>
  <si>
    <t xml:space="preserve">BI96F</t>
  </si>
  <si>
    <t xml:space="preserve">Мостик д/B-44,45,45 FS (BI96F)</t>
  </si>
  <si>
    <t xml:space="preserve">BI96F+</t>
  </si>
  <si>
    <t xml:space="preserve">Мостик д/B-44,45,45 FS с поручнями (BI96F+)</t>
  </si>
  <si>
    <t xml:space="preserve">FC 1</t>
  </si>
  <si>
    <t xml:space="preserve">Лестница-помост универсальная(FC 1)</t>
  </si>
  <si>
    <t xml:space="preserve">KVR</t>
  </si>
  <si>
    <t xml:space="preserve">Площадка малая  для  B-44,45,45 FS (KVR)</t>
  </si>
  <si>
    <t xml:space="preserve">Стремянки двустороннние</t>
  </si>
  <si>
    <t xml:space="preserve">DHR402</t>
  </si>
  <si>
    <t xml:space="preserve">Стремянка двухсторонняя 2 ступ. "Elkop" 43см., 2,5кг.</t>
  </si>
  <si>
    <t xml:space="preserve">DHR403</t>
  </si>
  <si>
    <t xml:space="preserve">Стремянка двухсторонняя 3 ступ. "Elkop" 65см., 3,4кг.</t>
  </si>
  <si>
    <t xml:space="preserve">DHR404</t>
  </si>
  <si>
    <t xml:space="preserve">Стремянка двухсторонняя 4 ступ. "Elkop" 87см., 4,2кг.</t>
  </si>
  <si>
    <t xml:space="preserve">DHR405</t>
  </si>
  <si>
    <t xml:space="preserve">Стремянка двухсторонняя 5 ступ. "Elkop" 108см., 5,10кг.</t>
  </si>
  <si>
    <t xml:space="preserve">DHR406</t>
  </si>
  <si>
    <t xml:space="preserve">Стремянка двухсторонняя 6 ступ. "Elkop" 130см., 6,10кг.</t>
  </si>
  <si>
    <t xml:space="preserve">DHR407</t>
  </si>
  <si>
    <t xml:space="preserve">Стремянка двухсторонняя 7 ступ. "Elkop" 151см., 7,10кг.</t>
  </si>
  <si>
    <t xml:space="preserve">DHR609</t>
  </si>
  <si>
    <t xml:space="preserve">Стремянка двухсторонняя 9 ступ. "Elkop" 217см., 11.90кг.</t>
  </si>
  <si>
    <t xml:space="preserve">DHR610</t>
  </si>
  <si>
    <t xml:space="preserve">Стремянка двухсторонняя 10 ступ. "Elkop" 241 см.,  13.0 кг.</t>
  </si>
  <si>
    <t xml:space="preserve">DHR611</t>
  </si>
  <si>
    <t xml:space="preserve">Стремянка двухсторонняя 11ступ. "Elkop" 266 см., 14.20 кг.</t>
  </si>
  <si>
    <t xml:space="preserve">DHR612</t>
  </si>
  <si>
    <t xml:space="preserve">Стремянка двухсторонняя 12 ступ. "Elkop" 290 см.,  15.30 кг.</t>
  </si>
  <si>
    <t xml:space="preserve">прочие</t>
  </si>
  <si>
    <t xml:space="preserve">JHR403</t>
  </si>
  <si>
    <t xml:space="preserve">Стремянка 3 ступ. "Elkop" 57см., 2,2кг.</t>
  </si>
  <si>
    <t xml:space="preserve">JHR404</t>
  </si>
  <si>
    <t xml:space="preserve">JHR405</t>
  </si>
  <si>
    <t xml:space="preserve">JHR506</t>
  </si>
  <si>
    <t xml:space="preserve">JHR507</t>
  </si>
  <si>
    <t xml:space="preserve">JHR508</t>
  </si>
  <si>
    <t xml:space="preserve">JOR303</t>
  </si>
  <si>
    <t xml:space="preserve">Стремянка 3 ступ. "Elkop" 55см., 4,4кг. металл.</t>
  </si>
  <si>
    <t xml:space="preserve">JOR304</t>
  </si>
  <si>
    <t xml:space="preserve">Стремянка 4 ступ. "Elkop" 76см., 5,7кг. металл.</t>
  </si>
  <si>
    <t xml:space="preserve">JOR305</t>
  </si>
  <si>
    <t xml:space="preserve">Стремянка 5 ступ. "Elkop" 97см., 7,0кг. металл.</t>
  </si>
  <si>
    <t xml:space="preserve">JOR306</t>
  </si>
  <si>
    <t xml:space="preserve">Стремянка 6 ступ. "Elkop" 115см., 8,3кг. металл.</t>
  </si>
  <si>
    <t xml:space="preserve">JOR307</t>
  </si>
  <si>
    <t xml:space="preserve">Стремянка 7 ступ. "Elkop" 133см., 9,6кг. металл.</t>
  </si>
  <si>
    <t xml:space="preserve">JOR308</t>
  </si>
  <si>
    <t xml:space="preserve">Стремянка 8 ступ. "Elkop" 151см., 10,9кг. металл.</t>
  </si>
  <si>
    <t xml:space="preserve">ORW2</t>
  </si>
  <si>
    <t xml:space="preserve">Стремянка 2 ступ. "Elkop" 43см., 5,0кг. металл. (ORW2)</t>
  </si>
  <si>
    <t xml:space="preserve">ORW3</t>
  </si>
  <si>
    <t xml:space="preserve">Стремянка 3 ступ. "Elkop" 66см., 6,6кг. металл. (ORW3)</t>
  </si>
  <si>
    <t xml:space="preserve">ORW4</t>
  </si>
  <si>
    <t xml:space="preserve">Стремянка 4 ступ. "Elkop" 87см., 8,5кг. металл. (ORW4)</t>
  </si>
  <si>
    <t xml:space="preserve">ORW 3D</t>
  </si>
  <si>
    <t xml:space="preserve">Стремянка-тележка 3 ступ. "Elkop" 65см., 6,6кг. металл.</t>
  </si>
  <si>
    <t xml:space="preserve">Усиленные алюминиевые стемянки для складов</t>
  </si>
  <si>
    <t xml:space="preserve">SHRP 808</t>
  </si>
  <si>
    <t xml:space="preserve">Стремянка 8 ступ. "Elkop" 1690/2334 см., 10,80 кг.</t>
  </si>
  <si>
    <t xml:space="preserve">SHRP 810</t>
  </si>
  <si>
    <t xml:space="preserve">Стремянка 10 ступ. "Elkop"  2110/2754см., 13,30 кг.</t>
  </si>
  <si>
    <t xml:space="preserve">SHRP 812</t>
  </si>
  <si>
    <t xml:space="preserve">Стремянка 12 ступ. "Elkop"  2530/3174 см., 15,35 кг.</t>
  </si>
  <si>
    <t xml:space="preserve">Лестницы-трансформеры шарнирные 4-х секционные</t>
  </si>
  <si>
    <t xml:space="preserve">М 4х3</t>
  </si>
  <si>
    <t xml:space="preserve">Лестница-трансф. 4х3 Elkop (0,87м,1.49м,3.32м) (М 4х3)</t>
  </si>
  <si>
    <t xml:space="preserve">М 4х3 AL</t>
  </si>
  <si>
    <t xml:space="preserve">Лестница-трансф. алюм. 4х3 Elkop  (0,79м,1.52м,3.12м) 11 кг</t>
  </si>
  <si>
    <t xml:space="preserve">М 4х4 AL</t>
  </si>
  <si>
    <t xml:space="preserve">Лестница-трансф. алюм. 4х4 Elkop  (1,10м,2.28м,4.30м) 14,6 кг</t>
  </si>
  <si>
    <t xml:space="preserve">М 4х3 AL+platf.</t>
  </si>
  <si>
    <t xml:space="preserve">Лестница-трансф. алюм. с платф. 4х3 Elkop  (0,79м,1.52м,3.12м)</t>
  </si>
  <si>
    <t xml:space="preserve">1-секционные</t>
  </si>
  <si>
    <t xml:space="preserve">VHR Н 1x7</t>
  </si>
  <si>
    <t xml:space="preserve">Лестница  (195 см. 2,9 кг) (VHR Н 1x7)</t>
  </si>
  <si>
    <t xml:space="preserve">VHR Н 1x8</t>
  </si>
  <si>
    <t xml:space="preserve">Лестница  (221 см. 3,2 кг) (VHR Н 1x8)</t>
  </si>
  <si>
    <t xml:space="preserve">VHR Н 1x9</t>
  </si>
  <si>
    <t xml:space="preserve">Лестница  (247 см. 3,6 кг) (VHR Н 1x9)</t>
  </si>
  <si>
    <t xml:space="preserve">VHR Н 1x10</t>
  </si>
  <si>
    <t xml:space="preserve">Лестница  (273 см. 4,0 кг) (VHR Н 1x10)</t>
  </si>
  <si>
    <t xml:space="preserve">VHR Н 1x11</t>
  </si>
  <si>
    <t xml:space="preserve">Лестница  (299 см. 4,4 кг) (VHR Н 1x11)</t>
  </si>
  <si>
    <t xml:space="preserve">VHR Н 1x12</t>
  </si>
  <si>
    <t xml:space="preserve">Лестница  (325 см. 4,8 кг) (VHR Н 1x12)</t>
  </si>
  <si>
    <t xml:space="preserve">VHR Н 1x13</t>
  </si>
  <si>
    <t xml:space="preserve">Лестница  (351 см. 5,2 кг) (VHR Н 1x13)</t>
  </si>
  <si>
    <t xml:space="preserve">VHR Н 1x14</t>
  </si>
  <si>
    <t xml:space="preserve">Лестница  (377 см. 5,6 кг) (VHR Н 1x14)</t>
  </si>
  <si>
    <t xml:space="preserve">VHR Н 1x15</t>
  </si>
  <si>
    <t xml:space="preserve">Лестница  (403 см. 6,6 кг) (VHR Н 1x15)</t>
  </si>
  <si>
    <t xml:space="preserve">VHR Н 1x16</t>
  </si>
  <si>
    <t xml:space="preserve">Лестница  (429 см. 7,0 кг) (VHR Н 1x16)</t>
  </si>
  <si>
    <t xml:space="preserve">VHR Н 1x17</t>
  </si>
  <si>
    <t xml:space="preserve">Лестница  (455 см. 7,5 кг) (VHR Н 1x17)</t>
  </si>
  <si>
    <t xml:space="preserve">VHR Н 1x18</t>
  </si>
  <si>
    <t xml:space="preserve">Лестница  (481 см. 7,9 кг) (VHR Н 1x18)</t>
  </si>
  <si>
    <t xml:space="preserve">2-секционные</t>
  </si>
  <si>
    <t xml:space="preserve">VHR H 2x7</t>
  </si>
  <si>
    <t xml:space="preserve">Лестница - стремянка (2 х 195см./300см. 10,1 кг)</t>
  </si>
  <si>
    <t xml:space="preserve">VHR H 2x8</t>
  </si>
  <si>
    <t xml:space="preserve">Лестница - стремянка (2 х 221см./351см. 11,0 кг)</t>
  </si>
  <si>
    <t xml:space="preserve">VHR H 2x9</t>
  </si>
  <si>
    <t xml:space="preserve">Лестница - стремянка (2 х 249см./405см. 12,0 кг)</t>
  </si>
  <si>
    <t xml:space="preserve">VHR H 2x10</t>
  </si>
  <si>
    <t xml:space="preserve">Лестница - стремянка (2 х 273см./455см. 13,0 кг)</t>
  </si>
  <si>
    <t xml:space="preserve">VHR H 2x11</t>
  </si>
  <si>
    <t xml:space="preserve">Лестница - стремянка (2 х 299см./507см. 14.4 кг)</t>
  </si>
  <si>
    <t xml:space="preserve">VHR H 2x12</t>
  </si>
  <si>
    <t xml:space="preserve">Лестница - стремянка (2 х 325см./533см. 15,3 кг)</t>
  </si>
  <si>
    <t xml:space="preserve">VHR H 2x13</t>
  </si>
  <si>
    <t xml:space="preserve">Лестница - стремянка (2 х 353см./587см. 16,5 кг)</t>
  </si>
  <si>
    <t xml:space="preserve">VHR H 2x14</t>
  </si>
  <si>
    <t xml:space="preserve">Лестница - стремянка (2 х 377см./637см. 19 кг)</t>
  </si>
  <si>
    <t xml:space="preserve">VHR P 2x15</t>
  </si>
  <si>
    <t xml:space="preserve">Лестница - стремянка (2 х 405см./691см. 20,0 кг)</t>
  </si>
  <si>
    <t xml:space="preserve">VHR P 2x16</t>
  </si>
  <si>
    <t xml:space="preserve">Лестница - стремянка (2 х 431см./743см. 21,0 кг)</t>
  </si>
  <si>
    <t xml:space="preserve">VHR P 2x17</t>
  </si>
  <si>
    <t xml:space="preserve">Лестница - стремянка (2 х 457см./795см. 22,0 кг)</t>
  </si>
  <si>
    <t xml:space="preserve">VHR Т 2x7</t>
  </si>
  <si>
    <t xml:space="preserve">Лестница - стремянка (2 х 195см./300см. 8,0 кг)</t>
  </si>
  <si>
    <t xml:space="preserve">VHR Т 2x8</t>
  </si>
  <si>
    <t xml:space="preserve">Лестница - стремянка (2 х 221см./351см. 9,0 кг)</t>
  </si>
  <si>
    <t xml:space="preserve">VHR Т 2x9</t>
  </si>
  <si>
    <t xml:space="preserve">Лестница - стремянка (2 х 247см./403 см. 10,0 кг)</t>
  </si>
  <si>
    <t xml:space="preserve">VHR Т 2x10</t>
  </si>
  <si>
    <t xml:space="preserve">Лестница - стремянка (2 х 273см./455 см. 11,0 кг)</t>
  </si>
  <si>
    <t xml:space="preserve">3-секционные</t>
  </si>
  <si>
    <t xml:space="preserve">VHR Н 3x7</t>
  </si>
  <si>
    <t xml:space="preserve">Лестница - стремянка (3 х 195см./243см./403см. 13,0 кг)</t>
  </si>
  <si>
    <t xml:space="preserve">VHR H 3x8</t>
  </si>
  <si>
    <t xml:space="preserve">Лестница - стремянка (3 х 221см./316см./483см. 14,5 кг)</t>
  </si>
  <si>
    <t xml:space="preserve">VHR H 3x9</t>
  </si>
  <si>
    <t xml:space="preserve">Лестница - стремянка (3 х 247см./340см./533см. 16,0 кг)</t>
  </si>
  <si>
    <t xml:space="preserve">VHR H 3x10</t>
  </si>
  <si>
    <t xml:space="preserve">Лестница - стремянка (3 х 273см./389см./611см. 17,0 кг)</t>
  </si>
  <si>
    <t xml:space="preserve">VHR H 3x11</t>
  </si>
  <si>
    <t xml:space="preserve">Лестница - стремянка (3 х 300см./438см./663см. 18,0 кг)</t>
  </si>
  <si>
    <t xml:space="preserve">VHR Н 3x12</t>
  </si>
  <si>
    <t xml:space="preserve">Лестница - стремянка (3 х 327см./487см./743см. 26,5 кг)</t>
  </si>
  <si>
    <t xml:space="preserve">VHR P 3x13</t>
  </si>
  <si>
    <t xml:space="preserve">Лестница - стремянка (3 х 353см./536см./821см. 28,0 кг)</t>
  </si>
  <si>
    <t xml:space="preserve">VHR P 3x14</t>
  </si>
  <si>
    <t xml:space="preserve">Лестница - стремянка (3 х 379см./613см./899см. 34,0 кг)</t>
  </si>
  <si>
    <t xml:space="preserve">VHR P 3x15</t>
  </si>
  <si>
    <t xml:space="preserve">Лестница - стремянка (3 х 405см./664см./977см. 36,0 кг)</t>
  </si>
  <si>
    <t xml:space="preserve">VHR P 3x16</t>
  </si>
  <si>
    <t xml:space="preserve">Лестница - стремянка (3 х 431см./743см./1055см. 38,0 кг)</t>
  </si>
  <si>
    <t xml:space="preserve">VHR P 3x17</t>
  </si>
  <si>
    <t xml:space="preserve">Лестница - стремянка (3 х 457см./795см./1133см. 40,0 кг)</t>
  </si>
  <si>
    <t xml:space="preserve">VHR Т 3x7</t>
  </si>
  <si>
    <t xml:space="preserve">Лестница - стремянка (3 х 195см./243см./403см. 11,5 кг)</t>
  </si>
  <si>
    <t xml:space="preserve">VHR Т 3x8</t>
  </si>
  <si>
    <t xml:space="preserve">Лестница - стремянка (3 х 221см./292см./481см. 12,5 кг)</t>
  </si>
  <si>
    <t xml:space="preserve">VHR Т 3x9</t>
  </si>
  <si>
    <t xml:space="preserve">Лестница - стремянка (3 х 247см./340см./533см. 14,0 кг)</t>
  </si>
  <si>
    <t xml:space="preserve">Леса, помосты, аксессуары</t>
  </si>
  <si>
    <t xml:space="preserve">HOOK</t>
  </si>
  <si>
    <t xml:space="preserve">Крюк для VHR</t>
  </si>
  <si>
    <t xml:space="preserve">KVR1</t>
  </si>
  <si>
    <t xml:space="preserve">Площадка малая  для  VHR (KVR1)</t>
  </si>
  <si>
    <t xml:space="preserve">HPP5750</t>
  </si>
  <si>
    <t xml:space="preserve">Леса универсальные "Elkop"  16,0кг. (HPP5750)</t>
  </si>
  <si>
    <t xml:space="preserve">HPP5760</t>
  </si>
  <si>
    <t xml:space="preserve">Леса универсальные "Elkop"  18,0кг. (HPP5760)</t>
  </si>
  <si>
    <t xml:space="preserve">M100</t>
  </si>
  <si>
    <t xml:space="preserve">Помост передв.( 1530/2269 ) (Mod 100)</t>
  </si>
  <si>
    <t xml:space="preserve">Mod 201</t>
  </si>
  <si>
    <t xml:space="preserve">Леса-помост передв.( 1201/2110 ) (Mod 201)</t>
  </si>
  <si>
    <t xml:space="preserve">Mod 201а</t>
  </si>
  <si>
    <t xml:space="preserve">Модуль-надставка (1200) (Mod 201а)</t>
  </si>
  <si>
    <t xml:space="preserve">Р225 ST</t>
  </si>
  <si>
    <t xml:space="preserve">Леса-помост передв.( 870 /1785 ) (Р225 ST)</t>
  </si>
  <si>
    <t xml:space="preserve">RULE</t>
  </si>
  <si>
    <t xml:space="preserve">Вышка-тура "Elkop" 33,0кг. (388 х 289 х 145)</t>
  </si>
  <si>
    <t xml:space="preserve">TOR 705</t>
  </si>
  <si>
    <t xml:space="preserve">Помост  5 ступ. "Elkop"  119 см., 13,70кг. (TOR 705)</t>
  </si>
  <si>
    <t xml:space="preserve">TOR 706</t>
  </si>
  <si>
    <t xml:space="preserve">Помост  6 ступ. "Elkop" 144 см., 15,35 кг. (TOR 706)</t>
  </si>
  <si>
    <t xml:space="preserve">TOR 707</t>
  </si>
  <si>
    <t xml:space="preserve">Помост  7 ступ. "Elkop" 168 см., 17,0кг. (TOR 707)</t>
  </si>
  <si>
    <t xml:space="preserve">TOR 708</t>
  </si>
  <si>
    <t xml:space="preserve">Помост  8 ступ. "Elkop"  193 см., 18,65 кг. (TOR 708)</t>
  </si>
  <si>
    <t xml:space="preserve">TOR 709</t>
  </si>
  <si>
    <t xml:space="preserve">Помост  9 ступ. "Elkop"  217 см., 20,0 кг. (TOR 709)</t>
  </si>
  <si>
    <t xml:space="preserve">Продукция фирмы Eurogold (Швеция)</t>
  </si>
  <si>
    <t xml:space="preserve">EG303</t>
  </si>
  <si>
    <t xml:space="preserve">Стремянка  3 ст. алюм.  "ALU DOM" 66см/216см 3,9кг.</t>
  </si>
  <si>
    <t xml:space="preserve">EG304</t>
  </si>
  <si>
    <t xml:space="preserve">Стремянка  4 ст. алюм. "ALU DOM" 88 см/238 см 4,7кг</t>
  </si>
  <si>
    <t xml:space="preserve">EG305</t>
  </si>
  <si>
    <t xml:space="preserve">Стремянка  5 ст. алюм. "ALU DOM" 110 см/260 см 5,8кг.</t>
  </si>
  <si>
    <t xml:space="preserve">EG306</t>
  </si>
  <si>
    <t xml:space="preserve">Стремянка  6 ст. алюм. "ALU DOM" 132 см/282 см 6,8 кг.</t>
  </si>
  <si>
    <t xml:space="preserve">EG307</t>
  </si>
  <si>
    <t xml:space="preserve">Стремянка  7 ст. алюм. "ALU DOM" 154 см/304 см 8,2 кг.</t>
  </si>
  <si>
    <t xml:space="preserve">EG308</t>
  </si>
  <si>
    <t xml:space="preserve">Стремянка  8 ст. алюм. "ALU DOM" 176 см/326 см 9,2 кг.</t>
  </si>
  <si>
    <t xml:space="preserve">EG05</t>
  </si>
  <si>
    <t xml:space="preserve">Стремянка 2 ступ.  с шир. рез.. Art.3022  5,2 кг. EG05)</t>
  </si>
  <si>
    <t xml:space="preserve">EG06</t>
  </si>
  <si>
    <t xml:space="preserve">Стремянка 2 ступ. алюм. с шир. рез.. Art.3222   3,7 кг.  (EG06)</t>
  </si>
  <si>
    <t xml:space="preserve">EG01</t>
  </si>
  <si>
    <t xml:space="preserve">Стремянка 2 ступ.шир.металл 46 см .Art.3002/2002 5,0 кг.(EG01)</t>
  </si>
  <si>
    <t xml:space="preserve">EG04</t>
  </si>
  <si>
    <t xml:space="preserve">Стремянка 3 ступ. ал. с шир. рез.. Art.3223 4.6 кг.(EG04)</t>
  </si>
  <si>
    <t xml:space="preserve">EG02</t>
  </si>
  <si>
    <t xml:space="preserve">Стремянка 3 ступ. шир. металл 69 см. Art.3003 6,4 кг.(EG02)</t>
  </si>
  <si>
    <t xml:space="preserve">EG03</t>
  </si>
  <si>
    <t xml:space="preserve">Стремянка 3 ступ.шир. резин. 69 см. Art.3023 6,4 кг.(EG03)</t>
  </si>
  <si>
    <t xml:space="preserve">Продукции компании "ВЕРШИНА" (Россия)</t>
  </si>
  <si>
    <t xml:space="preserve">ВРА03</t>
  </si>
  <si>
    <t xml:space="preserve">(ВЕРШИНА)  Алюминиевая стремянка 3ст., 57см., 2,45 кг.</t>
  </si>
  <si>
    <t xml:space="preserve">ВРА04</t>
  </si>
  <si>
    <t xml:space="preserve">(ВЕРШИНА)  Алюминиевая стремянка 4ст., 78см., 3,0 кг.</t>
  </si>
  <si>
    <t xml:space="preserve">ВРА05</t>
  </si>
  <si>
    <t xml:space="preserve">(ВЕРШИНА)  Алюминиевая стремянка 5ст.,100см., 3,45 кг.</t>
  </si>
  <si>
    <t xml:space="preserve">ВРА06</t>
  </si>
  <si>
    <t xml:space="preserve">(ВЕРШИНА)  Алюминиевая стремянка 6ст., 121см., 4,6 кг.</t>
  </si>
  <si>
    <t xml:space="preserve">ВРА07</t>
  </si>
  <si>
    <t xml:space="preserve">(ВЕРШИНА)  Алюминиевая стремянка 7ст., 143см., 5,5 кг.</t>
  </si>
  <si>
    <t xml:space="preserve">ВРА08</t>
  </si>
  <si>
    <t xml:space="preserve">(ВЕРШИНА)  Алюминиевая стремянка 8ст., 164см.,  6,7 кг.</t>
  </si>
  <si>
    <t xml:space="preserve">ВРМ03</t>
  </si>
  <si>
    <t xml:space="preserve">(ВЕРШИНА)  Стремянка стальная  3ст., 64см.,  4.5кг.</t>
  </si>
  <si>
    <t xml:space="preserve">ВРМ04</t>
  </si>
  <si>
    <t xml:space="preserve">(ВЕРШИНА)  Стремянка стальная 4ст., 86см.,  5,1кг.</t>
  </si>
  <si>
    <t xml:space="preserve">ВРМ05</t>
  </si>
  <si>
    <t xml:space="preserve">(ВЕРШИНА)  Стремянка стальная 5ст., 110 см.,  7,6 кг</t>
  </si>
  <si>
    <t xml:space="preserve">ВРМ06</t>
  </si>
  <si>
    <t xml:space="preserve">(ВЕРШИНА)  Стремянка стальная 6ст., 133см.,  9 кг</t>
  </si>
  <si>
    <t xml:space="preserve">ВРМ07</t>
  </si>
  <si>
    <t xml:space="preserve">(ВЕРШИНА)  Стремянка стальная 7ст., 155см., 8,6кг.</t>
  </si>
  <si>
    <t xml:space="preserve">ВРМ08</t>
  </si>
  <si>
    <t xml:space="preserve">(ВЕРШИНА)  Стремянка стальная 8ст., 176см., 9,8кг.</t>
  </si>
  <si>
    <t xml:space="preserve">ВРМ09</t>
  </si>
  <si>
    <t xml:space="preserve">(ВЕРШИНА)  Стремянка стальная 9ст., 200см.,  11,1кг.</t>
  </si>
  <si>
    <t xml:space="preserve">ВРМ10</t>
  </si>
  <si>
    <t xml:space="preserve">(ВЕРШИНА)  Стремянка стальная 10ст., 226см.,  11,9кг.</t>
  </si>
  <si>
    <t xml:space="preserve">Лестница-трансф. ал. 4х3 (103см. 180см. 370см.) 11кг.</t>
  </si>
  <si>
    <t xml:space="preserve">М 4х4</t>
  </si>
  <si>
    <t xml:space="preserve">Лестница-трансф. ал. 4х4 (1,26*2,28*4,70)  12,3кг.</t>
  </si>
  <si>
    <t xml:space="preserve">ВРЛ 3х7</t>
  </si>
  <si>
    <t xml:space="preserve">(ВЕРШИНА) Лестница-стремянка (3 х 196 см./307 см./393см. 8,9 кг)</t>
  </si>
  <si>
    <t xml:space="preserve">ВРЛ 3х8</t>
  </si>
  <si>
    <t xml:space="preserve">(ВЕРШИНА) Лестница-стремянка (3 х 224 см./363 см./504см. 10,7 кг)</t>
  </si>
  <si>
    <t xml:space="preserve">ВРЛ 3х9</t>
  </si>
  <si>
    <t xml:space="preserve">(ВЕРШИНА) Лестница-стремянка (3 х 252 см./419 см./588см. 11,9 кг)</t>
  </si>
  <si>
    <t xml:space="preserve">ВРЛ 3х10</t>
  </si>
  <si>
    <t xml:space="preserve">(ВЕРШИНА) Лестница-стремянка (3 х 282 см./476 см./646см. 14,3 кг)</t>
  </si>
  <si>
    <t xml:space="preserve">ВРЛ 3х11</t>
  </si>
  <si>
    <t xml:space="preserve">(ВЕРШИНА) Лестница-стремянка (3 х 310 см./504 см./702см. 16,1 кг)</t>
  </si>
  <si>
    <t xml:space="preserve">ВРЛ 3х12</t>
  </si>
  <si>
    <t xml:space="preserve">(ВЕРШИНА) Лестница-стремянка (3 х 338 см./560 см./786см. 17,5 кг)</t>
  </si>
  <si>
    <t xml:space="preserve">ВРЛ 3х13</t>
  </si>
  <si>
    <t xml:space="preserve">(ВЕРШИНА) Лестница-стремянка (3 х 367 см./645см./870см. 18,9 кг)</t>
  </si>
  <si>
    <t xml:space="preserve">ВРЛ 3х14</t>
  </si>
  <si>
    <t xml:space="preserve">(ВЕРШИНА) Лестница-стремянка (3 х 395 см./701 см./954см. 20,3 кг)</t>
  </si>
  <si>
    <t xml:space="preserve">ВРЛ 3х15</t>
  </si>
  <si>
    <t xml:space="preserve">(ВЕРШИНА) Лестница-стремянка (3 х 423 см./757 см./1095см. 27,40 кг) усиленная</t>
  </si>
  <si>
    <t xml:space="preserve">         г. Барнаул, пр-т Калинина, 41. Т/ф (3852) 750-670, 773-774</t>
  </si>
  <si>
    <t xml:space="preserve">Цены при покупке на общую сумму по всем товарам &gt; 50 т.р. Скидка 1% на каждые доп. 50 тыс. руб., наценка на противогазы 15% - если меньше 1 ящика.</t>
  </si>
  <si>
    <r>
      <rPr>
        <b val="true"/>
        <sz val="10"/>
        <color rgb="FFFF0000"/>
        <rFont val="Times New Roman"/>
        <family val="1"/>
        <charset val="1"/>
      </rPr>
      <t xml:space="preserve">обычным шрифтом - складская позиция, к</t>
    </r>
    <r>
      <rPr>
        <b val="true"/>
        <i val="true"/>
        <sz val="10"/>
        <color rgb="FFFF0000"/>
        <rFont val="Arial Cyr"/>
        <family val="2"/>
        <charset val="204"/>
      </rPr>
      <t xml:space="preserve">урсивом - под заказ</t>
    </r>
  </si>
  <si>
    <t xml:space="preserve">Прайс-лист на имущество гражданской обороны (на 10.04.2012 г.)</t>
  </si>
  <si>
    <t xml:space="preserve">Средства индивидуальной защиты органов дыхания</t>
  </si>
  <si>
    <t xml:space="preserve">Противогазы гражданские фильтрующие ГП-7БВ (ГП-7Б) ТУ 7821-092-00149392-2008. Производство ОАО «АРТИ» Цена производителя!</t>
  </si>
  <si>
    <t xml:space="preserve">Противогаз ГП-7Б с маской МП-07</t>
  </si>
  <si>
    <t xml:space="preserve">с ФПК ГП-7кБ</t>
  </si>
  <si>
    <t xml:space="preserve">с ФПК ГП-7кБ Оптим</t>
  </si>
  <si>
    <t xml:space="preserve">Противогаз ГП-7БВ с маской МП-07В</t>
  </si>
  <si>
    <t xml:space="preserve">с ФПК ГП-7кБ без фляги</t>
  </si>
  <si>
    <t xml:space="preserve">с ФПК ГП-7кБ с флягой</t>
  </si>
  <si>
    <t xml:space="preserve">Противогазы гражданские  фильтрующие  ГП-9 (ГП-9В) ТУ 7821-099-00149392-2007. Производство ОАО «АРТИ» Цена производителя!</t>
  </si>
  <si>
    <t xml:space="preserve">Противогаз ГП-9 с лицевой частью МПГ-ИЗОД</t>
  </si>
  <si>
    <t xml:space="preserve">с ФПК ГП-9кБ Оптим, панорамная маска</t>
  </si>
  <si>
    <t xml:space="preserve">Противогаз ГП-9В с лицевой частью МП-04</t>
  </si>
  <si>
    <t xml:space="preserve">с ФПК ГП-9кБ Оптим</t>
  </si>
  <si>
    <t xml:space="preserve"> с ФПК ГП-9кБ-Оптим с флягой</t>
  </si>
  <si>
    <t xml:space="preserve">Противогаз ГП-9В с лицевой частью МП-04 </t>
  </si>
  <si>
    <t xml:space="preserve">с ФПК ГП-9кБ-Оптим с флягой</t>
  </si>
  <si>
    <t xml:space="preserve"> с ФПК ГП-9кБ-Оптим-360</t>
  </si>
  <si>
    <t xml:space="preserve">с ФПК ГП-9кБ-Оптим-360</t>
  </si>
  <si>
    <t xml:space="preserve">Противогаз ГП-9 с лицевой частью МПГ-ИЗОД </t>
  </si>
  <si>
    <t xml:space="preserve">с ФПК ГП-9кБ-Оптим-360 с флягой</t>
  </si>
  <si>
    <t xml:space="preserve">Противогазы гражданские фильтрующие ГП-7БВ (ГП-7Б) ТУ 8027-007-54598330-2007. Производство ООО «БРИЗ-Кама» Цена производителя!</t>
  </si>
  <si>
    <t xml:space="preserve">Противогаз ГП-7Б</t>
  </si>
  <si>
    <t xml:space="preserve">с коробкой ГП-7БК, в ящике 20 шт.</t>
  </si>
  <si>
    <t xml:space="preserve">Противогаз ГП-7ВМБ с питьевым устройством (без фляги)</t>
  </si>
  <si>
    <t xml:space="preserve">с коробкой ГП-7БК, в ящике 18 шт.</t>
  </si>
  <si>
    <t xml:space="preserve">Прочие гражданские противогазы</t>
  </si>
  <si>
    <t xml:space="preserve">Противогаз детский фильтрующий ПДФ-2Д, ПДФ-2Ш</t>
  </si>
  <si>
    <t xml:space="preserve">лицевая часть МД-4 (3 ростов),
коробка ГП-7к</t>
  </si>
  <si>
    <t xml:space="preserve">Универсальная защитная система УЗС-ВК</t>
  </si>
  <si>
    <t xml:space="preserve">от 3000 р.</t>
  </si>
  <si>
    <t xml:space="preserve">маски МГП, МГП-В и МД-4, коробка ВК 320 или ВК 600, гофротрубка</t>
  </si>
  <si>
    <t xml:space="preserve">Камера защитная детская КЗД-6</t>
  </si>
  <si>
    <t xml:space="preserve">Дополнительные принадлежности к гражданским противогазам</t>
  </si>
  <si>
    <t xml:space="preserve">Дополнительный патрон ДПГ-3 «Бриз»</t>
  </si>
  <si>
    <t xml:space="preserve">для увеличения времени действия ГП-7К</t>
  </si>
  <si>
    <t xml:space="preserve">Фильтр ВК 320 А1В1Е1К1Р3</t>
  </si>
  <si>
    <t xml:space="preserve">не более 240 минут</t>
  </si>
  <si>
    <t xml:space="preserve">Фильтр ВК 600 А2В2Е2К2Р3</t>
  </si>
  <si>
    <t xml:space="preserve">не более 360 минут</t>
  </si>
  <si>
    <t xml:space="preserve">Гофротрубка  ТРГ 22-525</t>
  </si>
  <si>
    <t xml:space="preserve">для присоединения ДПГ-3 + ГП-7К к лицевой части </t>
  </si>
  <si>
    <t xml:space="preserve">Фляга пластиковая</t>
  </si>
  <si>
    <t xml:space="preserve">Бриз</t>
  </si>
  <si>
    <t xml:space="preserve">Сумка ГП-7</t>
  </si>
  <si>
    <t xml:space="preserve">АРТИ</t>
  </si>
  <si>
    <t xml:space="preserve">Лицевая часть МГП</t>
  </si>
  <si>
    <t xml:space="preserve">Лицевая часть МГП-В</t>
  </si>
  <si>
    <t xml:space="preserve">Лицевая часть МПГ-ИЗОД</t>
  </si>
  <si>
    <t xml:space="preserve">Лицевая часть МП-04</t>
  </si>
  <si>
    <t xml:space="preserve">Средства дезактивации в ассортименте (под заказ)</t>
  </si>
  <si>
    <t xml:space="preserve">Респираторы, самоспасатели</t>
  </si>
  <si>
    <t xml:space="preserve">СИП-1 изолирующий</t>
  </si>
  <si>
    <t xml:space="preserve">Самоспасатель Изолирующий Пожарный (на 15 минут)</t>
  </si>
  <si>
    <t xml:space="preserve">СПИ-20 изолирующий</t>
  </si>
  <si>
    <t xml:space="preserve">20 минут</t>
  </si>
  <si>
    <t xml:space="preserve">ГДЗК фильтрующий</t>
  </si>
  <si>
    <t xml:space="preserve">газодымозащитный комплект на 30 минут</t>
  </si>
  <si>
    <t xml:space="preserve">Капюшон защитный КЗУ-М</t>
  </si>
  <si>
    <t xml:space="preserve">бумажный фильтр</t>
  </si>
  <si>
    <t xml:space="preserve">Капюшон защитный КЗУ-2</t>
  </si>
  <si>
    <t xml:space="preserve">тканевый фильтр</t>
  </si>
  <si>
    <t xml:space="preserve">Защитный капюшон «Феникс»</t>
  </si>
  <si>
    <t xml:space="preserve">Самоспасатель МЭК-ЧС1Т</t>
  </si>
  <si>
    <t xml:space="preserve">СПП-4</t>
  </si>
  <si>
    <t xml:space="preserve">Самоспасатель шахтный</t>
  </si>
  <si>
    <t xml:space="preserve"> Бриз 3202 (МЧС) в сумке / без сумки</t>
  </si>
  <si>
    <t xml:space="preserve">1250 / 440</t>
  </si>
  <si>
    <t xml:space="preserve">Универсальный</t>
  </si>
  <si>
    <r>
      <rPr>
        <i val="true"/>
        <sz val="10"/>
        <rFont val="Times New Roman"/>
        <family val="1"/>
        <charset val="1"/>
      </rPr>
      <t xml:space="preserve">Респиратор </t>
    </r>
    <r>
      <rPr>
        <i val="true"/>
        <sz val="9"/>
        <rFont val="Arial Cyr"/>
        <family val="2"/>
        <charset val="204"/>
      </rPr>
      <t xml:space="preserve">"Алина-200АВК"</t>
    </r>
  </si>
  <si>
    <t xml:space="preserve">для выхода из зоны поражения при ЧС</t>
  </si>
  <si>
    <t xml:space="preserve">Измерительные приборы</t>
  </si>
  <si>
    <t xml:space="preserve">1. Индивидуальные газосигнализаторы (в ассортименте, под заказ)</t>
  </si>
  <si>
    <t xml:space="preserve">2. Переносные (в ассортименте, под заказ) в том числе</t>
  </si>
  <si>
    <r>
      <rPr>
        <i val="true"/>
        <sz val="10"/>
        <rFont val="Times New Roman"/>
        <family val="1"/>
        <charset val="1"/>
      </rPr>
      <t xml:space="preserve">Комплект-лаборатория</t>
    </r>
    <r>
      <rPr>
        <b val="true"/>
        <i val="true"/>
        <sz val="9"/>
        <rFont val="Arial Cyr"/>
        <family val="2"/>
        <charset val="204"/>
      </rPr>
      <t xml:space="preserve"> «Пчелка-Р»</t>
    </r>
  </si>
  <si>
    <t xml:space="preserve">для комплексного экологического обследования объектов окружающей среды</t>
  </si>
  <si>
    <t xml:space="preserve">Метеокомплект М-3К с хранения</t>
  </si>
  <si>
    <t xml:space="preserve">Метеокомплект М-3К ЭМ</t>
  </si>
  <si>
    <t xml:space="preserve">электронный модернизированный</t>
  </si>
  <si>
    <t xml:space="preserve">3. Стационарные (в ассортименте, под заказ)</t>
  </si>
  <si>
    <r>
      <rPr>
        <b val="true"/>
        <sz val="10"/>
        <rFont val="Times New Roman"/>
        <family val="1"/>
        <charset val="1"/>
      </rPr>
      <t xml:space="preserve">ВПХР </t>
    </r>
    <r>
      <rPr>
        <sz val="9"/>
        <rFont val="Arial Cyr"/>
        <family val="2"/>
        <charset val="204"/>
      </rPr>
      <t xml:space="preserve"> (с хранения) </t>
    </r>
  </si>
  <si>
    <t xml:space="preserve">для учебных целей</t>
  </si>
  <si>
    <r>
      <rPr>
        <b val="true"/>
        <i val="true"/>
        <sz val="10"/>
        <rFont val="Times New Roman"/>
        <family val="1"/>
        <charset val="1"/>
      </rPr>
      <t xml:space="preserve">ВПХР </t>
    </r>
    <r>
      <rPr>
        <i val="true"/>
        <sz val="9"/>
        <rFont val="Arial Cyr"/>
        <family val="2"/>
        <charset val="204"/>
      </rPr>
      <t xml:space="preserve"> (новый) </t>
    </r>
  </si>
  <si>
    <t xml:space="preserve">для определения боевых отравляющих в-в в воздухе и на технике</t>
  </si>
  <si>
    <r>
      <rPr>
        <b val="true"/>
        <i val="true"/>
        <sz val="10"/>
        <rFont val="Times New Roman"/>
        <family val="1"/>
        <charset val="1"/>
      </rPr>
      <t xml:space="preserve">ИТ-36 </t>
    </r>
    <r>
      <rPr>
        <i val="true"/>
        <sz val="9"/>
        <rFont val="Arial Cyr"/>
        <family val="2"/>
        <charset val="204"/>
      </rPr>
      <t xml:space="preserve">(10шт.)</t>
    </r>
  </si>
  <si>
    <t xml:space="preserve">Индикаторные трубки к ВПХР</t>
  </si>
  <si>
    <r>
      <rPr>
        <b val="true"/>
        <i val="true"/>
        <sz val="10"/>
        <rFont val="Times New Roman"/>
        <family val="1"/>
        <charset val="1"/>
      </rPr>
      <t xml:space="preserve">ИТ-44 </t>
    </r>
    <r>
      <rPr>
        <i val="true"/>
        <sz val="9"/>
        <rFont val="Arial Cyr"/>
        <family val="2"/>
        <charset val="204"/>
      </rPr>
      <t xml:space="preserve">(10шт.)</t>
    </r>
  </si>
  <si>
    <r>
      <rPr>
        <b val="true"/>
        <i val="true"/>
        <sz val="10"/>
        <rFont val="Times New Roman"/>
        <family val="1"/>
        <charset val="1"/>
      </rPr>
      <t xml:space="preserve">ИТ-45 </t>
    </r>
    <r>
      <rPr>
        <i val="true"/>
        <sz val="9"/>
        <rFont val="Arial Cyr"/>
        <family val="2"/>
        <charset val="204"/>
      </rPr>
      <t xml:space="preserve">(10шт.)</t>
    </r>
  </si>
  <si>
    <r>
      <rPr>
        <i val="true"/>
        <sz val="10"/>
        <rFont val="Times New Roman"/>
        <family val="1"/>
        <charset val="1"/>
      </rPr>
      <t xml:space="preserve">Насадка</t>
    </r>
    <r>
      <rPr>
        <b val="true"/>
        <i val="true"/>
        <sz val="9"/>
        <rFont val="Arial Cyr"/>
        <family val="2"/>
        <charset val="204"/>
      </rPr>
      <t xml:space="preserve"> </t>
    </r>
    <r>
      <rPr>
        <i val="true"/>
        <sz val="9"/>
        <rFont val="Arial Cyr"/>
        <family val="2"/>
        <charset val="204"/>
      </rPr>
      <t xml:space="preserve">к ВПХР</t>
    </r>
  </si>
  <si>
    <t xml:space="preserve">для работы с КИЭ </t>
  </si>
  <si>
    <t xml:space="preserve">Медицинские изделия для ГО и ЧС</t>
  </si>
  <si>
    <t xml:space="preserve">ИПП-1</t>
  </si>
  <si>
    <t xml:space="preserve">индивидуальный перевязочный пакет </t>
  </si>
  <si>
    <t xml:space="preserve">ИПП-АВ3 </t>
  </si>
  <si>
    <t xml:space="preserve">индивидуальный перевязочный пакет с эластичным бинтом</t>
  </si>
  <si>
    <t xml:space="preserve">КИМГЗ "ЮНИТА"</t>
  </si>
  <si>
    <t xml:space="preserve">Комплект  Индивидуальный  Медицинский  Гражданской  Защиты</t>
  </si>
  <si>
    <r>
      <rPr>
        <sz val="10"/>
        <rFont val="Times New Roman"/>
        <family val="1"/>
        <charset val="1"/>
      </rPr>
      <t xml:space="preserve">Аптечка индивидуальная </t>
    </r>
    <r>
      <rPr>
        <b val="true"/>
        <sz val="9"/>
        <rFont val="Arial Cyr"/>
        <family val="2"/>
        <charset val="204"/>
      </rPr>
      <t xml:space="preserve">АИ-2</t>
    </r>
  </si>
  <si>
    <t xml:space="preserve">5 вложений</t>
  </si>
  <si>
    <r>
      <rPr>
        <sz val="10"/>
        <rFont val="Times New Roman"/>
        <family val="1"/>
        <charset val="1"/>
      </rPr>
      <t xml:space="preserve">Аптечка индивидуальная </t>
    </r>
    <r>
      <rPr>
        <b val="true"/>
        <sz val="9"/>
        <rFont val="Arial Cyr"/>
        <family val="2"/>
        <charset val="204"/>
      </rPr>
      <t xml:space="preserve">АИ-4 НОВИНКА!  Три варианта комплектации: 7-9 вложений (цена для 7 вложений)</t>
    </r>
  </si>
  <si>
    <r>
      <rPr>
        <sz val="10"/>
        <rFont val="Times New Roman"/>
        <family val="1"/>
        <charset val="1"/>
      </rPr>
      <t xml:space="preserve">Противоболевое средство,</t>
    </r>
    <r>
      <rPr>
        <b val="true"/>
        <i val="true"/>
        <sz val="10"/>
        <rFont val="Times New Roman"/>
        <family val="1"/>
        <charset val="1"/>
      </rPr>
      <t xml:space="preserve"> </t>
    </r>
    <r>
      <rPr>
        <sz val="10"/>
        <rFont val="Times New Roman"/>
        <family val="1"/>
        <charset val="1"/>
      </rPr>
      <t xml:space="preserve">средство при отравлении АХОВ,</t>
    </r>
    <r>
      <rPr>
        <b val="true"/>
        <sz val="10"/>
        <rFont val="Times New Roman"/>
        <family val="1"/>
        <charset val="1"/>
      </rPr>
      <t xml:space="preserve"> </t>
    </r>
    <r>
      <rPr>
        <sz val="10"/>
        <rFont val="Times New Roman"/>
        <family val="1"/>
        <charset val="1"/>
      </rPr>
      <t xml:space="preserve">средство при отравлении ФОВ,</t>
    </r>
    <r>
      <rPr>
        <b val="true"/>
        <sz val="10"/>
        <rFont val="Times New Roman"/>
        <family val="1"/>
        <charset val="1"/>
      </rPr>
      <t xml:space="preserve"> </t>
    </r>
    <r>
      <rPr>
        <sz val="10"/>
        <rFont val="Times New Roman"/>
        <family val="1"/>
        <charset val="1"/>
      </rPr>
      <t xml:space="preserve">радиозащитное средство №1,</t>
    </r>
    <r>
      <rPr>
        <b val="true"/>
        <sz val="10"/>
        <rFont val="Times New Roman"/>
        <family val="1"/>
        <charset val="1"/>
      </rPr>
      <t xml:space="preserve"> </t>
    </r>
    <r>
      <rPr>
        <sz val="10"/>
        <rFont val="Times New Roman"/>
        <family val="1"/>
        <charset val="1"/>
      </rPr>
      <t xml:space="preserve">радиозащитное средство №2,</t>
    </r>
    <r>
      <rPr>
        <b val="true"/>
        <sz val="10"/>
        <rFont val="Times New Roman"/>
        <family val="1"/>
        <charset val="1"/>
      </rPr>
      <t xml:space="preserve"> </t>
    </r>
    <r>
      <rPr>
        <sz val="10"/>
        <rFont val="Times New Roman"/>
        <family val="1"/>
        <charset val="1"/>
      </rPr>
      <t xml:space="preserve">противобактериальное средство №1,</t>
    </r>
    <r>
      <rPr>
        <b val="true"/>
        <sz val="10"/>
        <rFont val="Times New Roman"/>
        <family val="1"/>
        <charset val="1"/>
      </rPr>
      <t xml:space="preserve"> </t>
    </r>
    <r>
      <rPr>
        <sz val="10"/>
        <rFont val="Times New Roman"/>
        <family val="1"/>
        <charset val="1"/>
      </rPr>
      <t xml:space="preserve">противобактериальное средство №2</t>
    </r>
    <r>
      <rPr>
        <b val="true"/>
        <i val="true"/>
        <sz val="10"/>
        <rFont val="Times New Roman"/>
        <family val="1"/>
        <charset val="1"/>
      </rPr>
      <t xml:space="preserve">, </t>
    </r>
    <r>
      <rPr>
        <sz val="10"/>
        <rFont val="Times New Roman"/>
        <family val="1"/>
        <charset val="1"/>
      </rPr>
      <t xml:space="preserve">противорвотное средство, резервный антидот ФОВ</t>
    </r>
  </si>
  <si>
    <t xml:space="preserve">Аптечка для защитных сооружение</t>
  </si>
  <si>
    <t xml:space="preserve"> на 100-150 чел.</t>
  </si>
  <si>
    <t xml:space="preserve"> на 400-600 чел.</t>
  </si>
  <si>
    <t xml:space="preserve">Аптечка противоожоговая "СТС"</t>
  </si>
  <si>
    <t xml:space="preserve">пластиковый чемодан</t>
  </si>
  <si>
    <t xml:space="preserve">сумка-саквояж</t>
  </si>
  <si>
    <t xml:space="preserve">Носилки полевые</t>
  </si>
  <si>
    <t xml:space="preserve">дюралюминиевые ручки, брезент, складные</t>
  </si>
  <si>
    <t xml:space="preserve">Носилки тканевые для МЧС </t>
  </si>
  <si>
    <t xml:space="preserve">плащевая ткань с петлями для рук (по 3 на каждой стороне)</t>
  </si>
  <si>
    <t xml:space="preserve">Сумка санитарная сандружинника</t>
  </si>
  <si>
    <t xml:space="preserve">укомплектованная</t>
  </si>
  <si>
    <t xml:space="preserve">Сумка санитарная санинструктора</t>
  </si>
  <si>
    <t xml:space="preserve">Покрывало спасательное</t>
  </si>
  <si>
    <t xml:space="preserve">129 / 150</t>
  </si>
  <si>
    <t xml:space="preserve">от перегрева и переохлаждения пострадавших при ЧС</t>
  </si>
  <si>
    <t xml:space="preserve">Мешок для зараженной одежды</t>
  </si>
  <si>
    <t xml:space="preserve">880 / 950</t>
  </si>
  <si>
    <t xml:space="preserve">Прочие медицинские изделия</t>
  </si>
  <si>
    <t xml:space="preserve">Аптечка первой помощи автомобильная</t>
  </si>
  <si>
    <t xml:space="preserve">168 / 180</t>
  </si>
  <si>
    <t xml:space="preserve">нового образца, на 5 лет</t>
  </si>
  <si>
    <t xml:space="preserve">Аптечка первой помощи универсальная</t>
  </si>
  <si>
    <t xml:space="preserve">(черный пластик. чемодан)</t>
  </si>
  <si>
    <t xml:space="preserve">Аптечка коллективная на 30 чел.</t>
  </si>
  <si>
    <t xml:space="preserve">пластиковый чемодан, для офиса и производства</t>
  </si>
  <si>
    <t xml:space="preserve">Аптечка ОФИСНАЯ "СТС"</t>
  </si>
  <si>
    <t xml:space="preserve">пластиковый чемодан, на 30 чел.</t>
  </si>
  <si>
    <t xml:space="preserve">пластиковый шкаф, на 30 чел.</t>
  </si>
  <si>
    <t xml:space="preserve">металлический шкаф, на 30 чел.</t>
  </si>
  <si>
    <t xml:space="preserve">сумка, на 30 чел.</t>
  </si>
  <si>
    <t xml:space="preserve">Аптечка для оказания 1-ой помощи работникам</t>
  </si>
  <si>
    <t xml:space="preserve">(приказ №169н от 05.03.2011г.) пласт.чем.</t>
  </si>
  <si>
    <t xml:space="preserve">(приказ №169н от 05.03.2011г.) пласт.шкаф</t>
  </si>
  <si>
    <t xml:space="preserve">(приказ №169н от 05.03.2011г.) сумка</t>
  </si>
  <si>
    <t xml:space="preserve">(приказ №169н от 05.03.2011г.) метал.шкаф</t>
  </si>
  <si>
    <t xml:space="preserve">Аптечка производственная "СТС"</t>
  </si>
  <si>
    <t xml:space="preserve">Аптечка "НЕФТЯННИКА И ГАЗОВИКА"</t>
  </si>
  <si>
    <t xml:space="preserve">пластиковый чемоданчик</t>
  </si>
  <si>
    <t xml:space="preserve">Аптечка "Анти-ВИЧ"</t>
  </si>
  <si>
    <t xml:space="preserve">Аптечка для детских и учебных учреждений</t>
  </si>
  <si>
    <t xml:space="preserve">сумка</t>
  </si>
  <si>
    <t xml:space="preserve">пластиковый шкаф</t>
  </si>
  <si>
    <t xml:space="preserve">Аптечка для работников учреждений Министерства культуры РФ</t>
  </si>
  <si>
    <t xml:space="preserve">Аптечка TNK-BP (для удаленной промышленной площадки)</t>
  </si>
  <si>
    <t xml:space="preserve">Средства спасения на воде (плоты, буйки, спасательные круги и жилеты) - под заказ</t>
  </si>
  <si>
    <t xml:space="preserve">Средства коллективной защиты (фильтры, двери, клапана, вентиляторы) - под заказ, см. следующую страницу</t>
  </si>
  <si>
    <t xml:space="preserve">Средства защиты кожи</t>
  </si>
  <si>
    <t xml:space="preserve">ИПП-11 </t>
  </si>
  <si>
    <t xml:space="preserve">индивидуальный противохимический пакет </t>
  </si>
  <si>
    <r>
      <rPr>
        <sz val="9"/>
        <rFont val="Times New Roman"/>
        <family val="1"/>
        <charset val="1"/>
      </rPr>
      <t xml:space="preserve">Костюм </t>
    </r>
    <r>
      <rPr>
        <b val="true"/>
        <sz val="9"/>
        <rFont val="Arial Cyr"/>
        <family val="2"/>
        <charset val="204"/>
      </rPr>
      <t xml:space="preserve">Л-1</t>
    </r>
  </si>
  <si>
    <t xml:space="preserve">полукомбинезон, куртка с капюшоном и перчатки (химзащита)</t>
  </si>
  <si>
    <r>
      <rPr>
        <sz val="9"/>
        <rFont val="Times New Roman"/>
        <family val="1"/>
        <charset val="1"/>
      </rPr>
      <t xml:space="preserve">Костюм </t>
    </r>
    <r>
      <rPr>
        <b val="true"/>
        <sz val="9"/>
        <rFont val="Arial Cyr"/>
        <family val="2"/>
        <charset val="204"/>
      </rPr>
      <t xml:space="preserve">Л-1</t>
    </r>
    <r>
      <rPr>
        <sz val="9"/>
        <rFont val="Arial Cyr"/>
        <family val="2"/>
        <charset val="204"/>
      </rPr>
      <t xml:space="preserve"> (с хранения)</t>
    </r>
  </si>
  <si>
    <t xml:space="preserve">полукомбинезон, куртка с капюшоном и перчатки (влагозащитный)</t>
  </si>
  <si>
    <r>
      <rPr>
        <sz val="9"/>
        <rFont val="Times New Roman"/>
        <family val="1"/>
        <charset val="1"/>
      </rPr>
      <t xml:space="preserve">Плащ </t>
    </r>
    <r>
      <rPr>
        <b val="true"/>
        <sz val="9"/>
        <rFont val="Arial Cyr"/>
        <family val="2"/>
        <charset val="204"/>
      </rPr>
      <t xml:space="preserve">ОП-1</t>
    </r>
    <r>
      <rPr>
        <sz val="9"/>
        <rFont val="Arial Cyr"/>
        <family val="2"/>
        <charset val="204"/>
      </rPr>
      <t xml:space="preserve"> (с хранения)</t>
    </r>
  </si>
  <si>
    <t xml:space="preserve">Дозиметрические приборы</t>
  </si>
  <si>
    <t xml:space="preserve">Бытовые</t>
  </si>
  <si>
    <t xml:space="preserve">Дозиметр "Радекс 1503+"</t>
  </si>
  <si>
    <t xml:space="preserve">Полупрофессиональные и профессиональные</t>
  </si>
  <si>
    <r>
      <rPr>
        <sz val="9"/>
        <rFont val="Times New Roman"/>
        <family val="1"/>
        <charset val="1"/>
      </rPr>
      <t xml:space="preserve">Дозиметр</t>
    </r>
    <r>
      <rPr>
        <b val="true"/>
        <sz val="9"/>
        <rFont val="Arial Cyr"/>
        <family val="2"/>
        <charset val="204"/>
      </rPr>
      <t xml:space="preserve"> ДП-22В /  ИД-1</t>
    </r>
  </si>
  <si>
    <t xml:space="preserve">комплект измерителей дозы (с хранения,  не б/у)</t>
  </si>
  <si>
    <r>
      <rPr>
        <sz val="9"/>
        <rFont val="Times New Roman"/>
        <family val="1"/>
        <charset val="1"/>
      </rPr>
      <t xml:space="preserve">Дозиметр </t>
    </r>
    <r>
      <rPr>
        <b val="true"/>
        <sz val="9"/>
        <rFont val="Arial Cyr"/>
        <family val="2"/>
        <charset val="204"/>
      </rPr>
      <t xml:space="preserve">ДП-5В </t>
    </r>
    <r>
      <rPr>
        <sz val="9"/>
        <rFont val="Arial Cyr"/>
        <family val="2"/>
        <charset val="204"/>
      </rPr>
      <t xml:space="preserve">(c хранения, не б/у)</t>
    </r>
  </si>
  <si>
    <t xml:space="preserve">для измерения уровня зараженности предметов по гамма-излучению</t>
  </si>
  <si>
    <t xml:space="preserve">Средства оповещения</t>
  </si>
  <si>
    <t xml:space="preserve">Комплект знаков ограждения КЗО-1М</t>
  </si>
  <si>
    <t xml:space="preserve">комплект знаков ограждения 10 шт., носимый</t>
  </si>
  <si>
    <r>
      <rPr>
        <i val="true"/>
        <sz val="9"/>
        <rFont val="Times New Roman"/>
        <family val="1"/>
        <charset val="1"/>
      </rPr>
      <t xml:space="preserve">Сирена</t>
    </r>
    <r>
      <rPr>
        <b val="true"/>
        <i val="true"/>
        <sz val="9"/>
        <rFont val="Arial Cyr"/>
        <family val="2"/>
        <charset val="204"/>
      </rPr>
      <t xml:space="preserve"> С-40 </t>
    </r>
  </si>
  <si>
    <t xml:space="preserve">для подачи звуковых сигналов, с целью оповещения населения</t>
  </si>
  <si>
    <r>
      <rPr>
        <sz val="9"/>
        <rFont val="Times New Roman"/>
        <family val="1"/>
        <charset val="1"/>
      </rPr>
      <t xml:space="preserve">Сирена</t>
    </r>
    <r>
      <rPr>
        <b val="true"/>
        <sz val="9"/>
        <rFont val="Arial Cyr"/>
        <family val="2"/>
        <charset val="204"/>
      </rPr>
      <t xml:space="preserve"> С-28 </t>
    </r>
  </si>
  <si>
    <t xml:space="preserve">то же внутри цехов крупных объектов</t>
  </si>
  <si>
    <t xml:space="preserve">Пусковое устройство "Ответ"</t>
  </si>
  <si>
    <t xml:space="preserve">аналог П-164А, для включекния сирен дистанционно по телефону</t>
  </si>
  <si>
    <t xml:space="preserve">Электромегафон ER-55S</t>
  </si>
  <si>
    <t xml:space="preserve">2900 / 3225</t>
  </si>
  <si>
    <t xml:space="preserve">с ручкой, 25Вт, 12 В, сирена</t>
  </si>
  <si>
    <t xml:space="preserve">Электромегафон ER-56S</t>
  </si>
  <si>
    <t xml:space="preserve">3000 / 3335</t>
  </si>
  <si>
    <t xml:space="preserve">с выносным микрофоном, 25Вт, 12 В, сирена</t>
  </si>
  <si>
    <t xml:space="preserve">Электромегафон ER-66S</t>
  </si>
  <si>
    <t xml:space="preserve">3475 / 3860</t>
  </si>
  <si>
    <t xml:space="preserve">с ручкой и выносным микрофоном, 25Вт, 12 В, сирена</t>
  </si>
  <si>
    <t xml:space="preserve">Указанные в этом разделе цены ориентировочные и могут отличаться как в большую, так и в меньшую сторону при конкретном заказе.</t>
  </si>
  <si>
    <t xml:space="preserve">Наименование   товара</t>
  </si>
  <si>
    <t xml:space="preserve">Ед. изм.</t>
  </si>
  <si>
    <t xml:space="preserve">Цена</t>
  </si>
  <si>
    <t xml:space="preserve">   3. Инженерно-техническое оборудование для ЗС</t>
  </si>
  <si>
    <t xml:space="preserve">3.1. Защитные и защитно-герметические устройства и изделия</t>
  </si>
  <si>
    <t xml:space="preserve">3.1.1.Двери Серия 01.036-1</t>
  </si>
  <si>
    <t xml:space="preserve">Дверь для установки фильтров типа ФЯРБ 720х1700</t>
  </si>
  <si>
    <t xml:space="preserve">шт</t>
  </si>
  <si>
    <t xml:space="preserve">Дверь  герметическая  ДУ-1V-7 800х2000</t>
  </si>
  <si>
    <t xml:space="preserve">Дверь  герметическая  ДУ-1V-6 600х1600</t>
  </si>
  <si>
    <t xml:space="preserve">Дверь  герметическая  ДУ-1V-3 800х1800</t>
  </si>
  <si>
    <t xml:space="preserve">Дверь герметическая ДУ-1V-2   1200х2000</t>
  </si>
  <si>
    <t xml:space="preserve">Дверь  защитно-герметическая. ДУ-111-7 800х2000</t>
  </si>
  <si>
    <t xml:space="preserve">Дверь  защитно-герметическая. ДУ-111-6  800х1800</t>
  </si>
  <si>
    <t xml:space="preserve">Дверь  защитно-герметическая. ДУ-111-5    1200х2000</t>
  </si>
  <si>
    <t xml:space="preserve">Дверь  защитно-герметическая. ДУ-111-3  800х1800</t>
  </si>
  <si>
    <t xml:space="preserve">Дверь  защитно-герметическая. ДУ-111-2   1200х2000</t>
  </si>
  <si>
    <t xml:space="preserve">Дверь  защитно-герметическая. ДУ-1l-3   800х1800</t>
  </si>
  <si>
    <t xml:space="preserve">Дверь  защитно-герметическая. ДУ-1l-2   1200х2000</t>
  </si>
  <si>
    <t xml:space="preserve">Дверь  защитно-герметическая. ДУ-1-9  600х1600</t>
  </si>
  <si>
    <t xml:space="preserve">Дверь защитно-герметическая, ДУ-I-7 800x1800</t>
  </si>
  <si>
    <t xml:space="preserve">Дверь  защитно-герметическая. ДУ-1-8   1200х2000</t>
  </si>
  <si>
    <t xml:space="preserve">3.1.2.Ставни Серия 01.036-1</t>
  </si>
  <si>
    <t xml:space="preserve">Ставень защитно-герметический,тип СУ-1V-1</t>
  </si>
  <si>
    <t xml:space="preserve">Ставень защитно-герметический,тип СУ-111-2</t>
  </si>
  <si>
    <t xml:space="preserve">Ставень защитно-герметический, тип СУ- I - 1</t>
  </si>
  <si>
    <t xml:space="preserve">Ставень защитно-герметический,тип СУ-11-2</t>
  </si>
  <si>
    <t xml:space="preserve">3.1.3.Ворота Серия 01.036-6</t>
  </si>
  <si>
    <t xml:space="preserve">Ворота   защитно-герметические тип ВУ -111-5 3000х2400</t>
  </si>
  <si>
    <t xml:space="preserve">Ворота   защитно-герметические тип ВУ -111-2 3000х2400</t>
  </si>
  <si>
    <t xml:space="preserve">Ворота   защитно-герметические тип ВУ - 11-2 3000х2400</t>
  </si>
  <si>
    <t xml:space="preserve">Ворота   защитно-герметические тип ВУ - 1-2 3000х2400</t>
  </si>
  <si>
    <t xml:space="preserve">Ворота   защитно-герметические тип ВУ -111-1 2200х2400</t>
  </si>
  <si>
    <t xml:space="preserve">Ворота   защитно-герметические тип ВУ - 11-1 2200х2400</t>
  </si>
  <si>
    <t xml:space="preserve">Ворота защитно-герметические, тип ВУ-I-1 2200x 2400</t>
  </si>
  <si>
    <t xml:space="preserve">                                  3.1.4.Противовзрывные защитные устройства</t>
  </si>
  <si>
    <t xml:space="preserve">Коробка УЗ-3</t>
  </si>
  <si>
    <t xml:space="preserve">Противовзрывное устройство МЗС для установки на головке воздухозабора</t>
  </si>
  <si>
    <t xml:space="preserve">Противовзрывная защитная секция УЗС-50</t>
  </si>
  <si>
    <t xml:space="preserve">Коробка МЗ-2</t>
  </si>
  <si>
    <t xml:space="preserve">Противовзрывная защитная секция УЗС-25</t>
  </si>
  <si>
    <t xml:space="preserve">Противовзрывная  защитная  секция УЗС-8</t>
  </si>
  <si>
    <t xml:space="preserve">Противовзрывная  защитная  секция УЗС-1  (без коробки)</t>
  </si>
  <si>
    <t xml:space="preserve">Противовзрывная  защитная  секция   МЗС</t>
  </si>
  <si>
    <t xml:space="preserve">3.1.5.Клапана</t>
  </si>
  <si>
    <t xml:space="preserve">3.1.5.1.Клапаны герметические с эл. приводом.</t>
  </si>
  <si>
    <t xml:space="preserve">Клапан  герметический ИА 01009-1000  с электроприводом (ГК)</t>
  </si>
  <si>
    <t xml:space="preserve">Клапан  герметический ИА 01009-800  с электроприводом (ГК)</t>
  </si>
  <si>
    <t xml:space="preserve">Клапан  герметический ИА 01009-600  с электроприводом (ГК)</t>
  </si>
  <si>
    <t xml:space="preserve">Клапан  герметический ИА 01009-400  с электроприводом (ГК)</t>
  </si>
  <si>
    <t xml:space="preserve">Клапан  герметический ИА 01009-300  с электроприводом (ГК)</t>
  </si>
  <si>
    <t xml:space="preserve">Клапан  герметический ИА 01012-200  с электроприводом (ГК)</t>
  </si>
  <si>
    <t xml:space="preserve">Клапан герметический ИА 01014-450 с эл. приводом (ГК)</t>
  </si>
  <si>
    <t xml:space="preserve">Клапан герметический вентиляционный с эл. приводом (МФО)</t>
  </si>
  <si>
    <t xml:space="preserve">   звоните</t>
  </si>
  <si>
    <t xml:space="preserve">3.1.5.2.Клапаны герметические с ручным приводом.</t>
  </si>
  <si>
    <t xml:space="preserve">Клапан герметический ИА 01013-200 (ДУ-200) с ручным приводом</t>
  </si>
  <si>
    <t xml:space="preserve">Клапан  герметический ИА 01010-600  с  ручным приводом (ГК)</t>
  </si>
  <si>
    <t xml:space="preserve">Клапан  герметический ИА 01010-400  с  ручным приводом (ГК)</t>
  </si>
  <si>
    <t xml:space="preserve">Клапан  герметический ИА 01010-300  с  ручным приводом (ГК)</t>
  </si>
  <si>
    <t xml:space="preserve">Клапан  герметический  КГ-300  с  ручным приводом (ГК-300)</t>
  </si>
  <si>
    <t xml:space="preserve">Клапан  герметический  КГ-200  с  ручным приводом (ГК-200)</t>
  </si>
  <si>
    <t xml:space="preserve">Клапан герметический КГ-150 с ручным приводом (ГК-150)</t>
  </si>
  <si>
    <t xml:space="preserve">Клапан герметический КБ 0128.600 с ручным приводом</t>
  </si>
  <si>
    <t xml:space="preserve">Клапан герметический ДУ - 200, 300, 400, 600 с ручным приводом</t>
  </si>
  <si>
    <t xml:space="preserve">Клапан герметический ДУ - 200Р с ручным приводом</t>
  </si>
  <si>
    <t xml:space="preserve">Клапан герметический ДУ - 200П с ручным приводом</t>
  </si>
  <si>
    <t xml:space="preserve">Клапан герметический сдвоенный ГК-2-100</t>
  </si>
  <si>
    <t xml:space="preserve">Клапан герметический вентиляционный с ручным приводом (МФО)</t>
  </si>
  <si>
    <t xml:space="preserve">3.1.5.3.Клапаны избыточного давления. КИД</t>
  </si>
  <si>
    <t xml:space="preserve">Клапан   избыточного  давления КИДМ -300</t>
  </si>
  <si>
    <t xml:space="preserve">Клапан   избыточного  давления КИДМ -200</t>
  </si>
  <si>
    <t xml:space="preserve">Клапан   избыточного  давления КИДМ -150</t>
  </si>
  <si>
    <t xml:space="preserve">Клапан   избыточного давления КИДМ-100</t>
  </si>
  <si>
    <t xml:space="preserve">Клапан   избыточного давления КИД-150</t>
  </si>
  <si>
    <t xml:space="preserve">                    3.1.5.4.Клапаны герметические вентиляционные облегчённого типа.
 Серия 05.904-l</t>
  </si>
  <si>
    <t xml:space="preserve">Клапаны герметические вентиляционные облегченного типа (КГВ-600,КГВ-800)</t>
  </si>
  <si>
    <t xml:space="preserve">звоните</t>
  </si>
  <si>
    <t xml:space="preserve">Клапаны герметические вентиляционные облегченного типа (КГВ-200,КГВ-300)</t>
  </si>
  <si>
    <t xml:space="preserve">Клапан герметический вентиляционный облегченного типа (КГВ-400)</t>
  </si>
  <si>
    <t xml:space="preserve">3.1.5.5. Клапаны-расходомеры Серия 07.904-3</t>
  </si>
  <si>
    <t xml:space="preserve">Клапан расходомер Р-49</t>
  </si>
  <si>
    <t xml:space="preserve">Клапан-расходомер отсекатель КРО-2 для вентилятора ЭРВ-72-2</t>
  </si>
  <si>
    <t xml:space="preserve">Клапан-расходомер отсекатель КРО-3 для вентилятора ЭРВ-72-3</t>
  </si>
  <si>
    <t xml:space="preserve">Клапан-расходомер отсекатель КРО-1 для вентилятора ЭРВ-600/300</t>
  </si>
  <si>
    <t xml:space="preserve">3.1.5.6. Клапаны воздушные</t>
  </si>
  <si>
    <t xml:space="preserve">Клапан воздушный утепленный типа КВУ с электроподогревом</t>
  </si>
  <si>
    <t xml:space="preserve">3.1.5.7.Заслонки</t>
  </si>
  <si>
    <t xml:space="preserve">Заслонка воздушная утепленная типа П без электроподогрева</t>
  </si>
  <si>
    <t xml:space="preserve">Заслонки воздушные унифицированные прямоугольного и круглого сечения с ручным приводом</t>
  </si>
  <si>
    <t xml:space="preserve">3.1.6.Регулирующие заглушки.</t>
  </si>
  <si>
    <t xml:space="preserve">Регулирующая заглушка РГЗ-150</t>
  </si>
  <si>
    <t xml:space="preserve">Регулирующая заглушка РГЗ-200</t>
  </si>
  <si>
    <t xml:space="preserve">3.1.7.Комплектующие</t>
  </si>
  <si>
    <t xml:space="preserve">Фланец к ГК ИА 01009-1000</t>
  </si>
  <si>
    <t xml:space="preserve">Фланец к ГК ИА 01010-600 и ГК ИА 01009-600</t>
  </si>
  <si>
    <t xml:space="preserve">Фланец к ГК ИА 01010-300 и ГК ИА 01009-300</t>
  </si>
  <si>
    <t xml:space="preserve">Фланец к ГК ИА 01009-800</t>
  </si>
  <si>
    <t xml:space="preserve">Фланец к ГК ИА 01010-400 и ГК ИА 01009-400</t>
  </si>
  <si>
    <t xml:space="preserve">Фланец к ГК ИА 01013-200 и ГК ИА 01012-200</t>
  </si>
  <si>
    <t xml:space="preserve">Уплотнительная резина ТУСМ-8-01 (профильная)</t>
  </si>
  <si>
    <t xml:space="preserve">м.п</t>
  </si>
  <si>
    <t xml:space="preserve">Уплотнительная резина ТУСМ-4-01 (профильная)</t>
  </si>
  <si>
    <t xml:space="preserve">Уплотнительная резина 86.029.03 (профильная)</t>
  </si>
  <si>
    <t xml:space="preserve">Уплотнительная резина (плоская 20x40)</t>
  </si>
  <si>
    <t xml:space="preserve">Уплотнительная резина 30мм (профильная)</t>
  </si>
  <si>
    <t xml:space="preserve">Уплотнительная резина 20мм (профильная)</t>
  </si>
  <si>
    <t xml:space="preserve">Аккумуляторный шкаф на 2 батареи.</t>
  </si>
  <si>
    <t xml:space="preserve">3.1.8. Расширительные камеры Серия 01.036-5</t>
  </si>
  <si>
    <t xml:space="preserve">Расширительная камера РК - 2 -2 (D=1100)</t>
  </si>
  <si>
    <t xml:space="preserve">Расширительная камера РК - 0,5 (D=530)</t>
  </si>
  <si>
    <t xml:space="preserve">Расширительная камера РК - 2 -1 (D=1100)</t>
  </si>
  <si>
    <t xml:space="preserve">3.2. Вентиляционные агрегаты, фильтры, устройства и изделия 
для систем вентиляции.</t>
  </si>
  <si>
    <t xml:space="preserve">3.2.1. Монтажные детали</t>
  </si>
  <si>
    <t xml:space="preserve">Монтажные  детали к ФП-300 (1:3)</t>
  </si>
  <si>
    <t xml:space="preserve">   компл.</t>
  </si>
  <si>
    <t xml:space="preserve">Монтажные  детали к ФП-300 (1:2)</t>
  </si>
  <si>
    <t xml:space="preserve">Монтажные  детали к ФП-300 (1:1)</t>
  </si>
  <si>
    <t xml:space="preserve">Монтажные  детали к  РП-100 (1:3)</t>
  </si>
  <si>
    <t xml:space="preserve">Монтажные  детали к  РП-100 (1:2)</t>
  </si>
  <si>
    <t xml:space="preserve">Монтажные  детали к  РП-100 (1:1)</t>
  </si>
  <si>
    <t xml:space="preserve">Монтажные  детали к   ФПУ- 200 (1:3)</t>
  </si>
  <si>
    <t xml:space="preserve">Монтажные  детали к   ФПУ- 200 (1:2)</t>
  </si>
  <si>
    <t xml:space="preserve">Монтажные  детали к   ФПУ- 200 (1:1)</t>
  </si>
  <si>
    <t xml:space="preserve">3.2.2.Вентиляторы</t>
  </si>
  <si>
    <t xml:space="preserve">Электроручной вентилятор ЭРВ-72-3</t>
  </si>
  <si>
    <t xml:space="preserve">шт.</t>
  </si>
  <si>
    <t xml:space="preserve">Электроручной вентилятор ЭРВ-72-2</t>
  </si>
  <si>
    <t xml:space="preserve">Вентиляторы радиальные (центробежные) высокого давления типа ВР-12-26</t>
  </si>
  <si>
    <t xml:space="preserve">Вентилятор элетроручной типа ЭРВ 600/300</t>
  </si>
  <si>
    <t xml:space="preserve">Вентиляторы радиальные (центробежные) типа Ц- в ассортименте</t>
  </si>
  <si>
    <t xml:space="preserve">Вентилятор элетроручной типа ЭРВ-49</t>
  </si>
  <si>
    <t xml:space="preserve">Вентилятор ВАП к ФВА-100/50</t>
  </si>
  <si>
    <t xml:space="preserve">Вентилятор МГВ к ФВА-50/25</t>
  </si>
  <si>
    <t xml:space="preserve">3.2.3.Фильтры</t>
  </si>
  <si>
    <t xml:space="preserve">Противопыльный масляный фильтр ППФ-49</t>
  </si>
  <si>
    <t xml:space="preserve">Кассета для ППФ-49</t>
  </si>
  <si>
    <t xml:space="preserve">Фильтровентиляционный агрегат ФВА-49</t>
  </si>
  <si>
    <t xml:space="preserve">Фильтровентиляционный агрегат ФВА 50/25</t>
  </si>
  <si>
    <t xml:space="preserve">Фильтровентиляционный агрегат ФВА 100/50</t>
  </si>
  <si>
    <t xml:space="preserve">Регенеративный  патрон РП-100</t>
  </si>
  <si>
    <t xml:space="preserve">Регенеративный патрон РП-2</t>
  </si>
  <si>
    <t xml:space="preserve">Устройство 300</t>
  </si>
  <si>
    <t xml:space="preserve">Регенератор воздуха РВ-150</t>
  </si>
  <si>
    <t xml:space="preserve">Регенеративная установка РУ-150/6</t>
  </si>
  <si>
    <t xml:space="preserve">Фильтр ФГ-70</t>
  </si>
  <si>
    <t xml:space="preserve">Фильтр - поглотитель ФП-300(2012)</t>
  </si>
  <si>
    <t xml:space="preserve">Фильтр - поглотитель ФПУ-200(2012)</t>
  </si>
  <si>
    <t xml:space="preserve">Предфильтр ПФ-1500</t>
  </si>
  <si>
    <t xml:space="preserve">Предфильтр  ПФП-1000</t>
  </si>
  <si>
    <t xml:space="preserve">Предфильтр ПФ - 500</t>
  </si>
  <si>
    <t xml:space="preserve">Коробка для сдвоенной  установки фильтра  типа ФЯРБ</t>
  </si>
  <si>
    <t xml:space="preserve">Коробка  типа ФМ для  установки фильтра  типа  ФЯРБ</t>
  </si>
  <si>
    <t xml:space="preserve">компл.</t>
  </si>
  <si>
    <t xml:space="preserve">Сдвоенная установка  фильтра ячейкового типа  ФЯРБ</t>
  </si>
  <si>
    <t xml:space="preserve">Фильтр ячейковый  унифицированный типа ФЯРБ</t>
  </si>
  <si>
    <t xml:space="preserve">Аппарат для дожигания водорода ПДМ</t>
  </si>
  <si>
    <t xml:space="preserve">    звоните</t>
  </si>
  <si>
    <t xml:space="preserve">3.2.4. Люк-вставки Серия 07.904-3</t>
  </si>
  <si>
    <t xml:space="preserve">Люк вставка ЛВ-8-10 (D=800)</t>
  </si>
  <si>
    <t xml:space="preserve">Люк вставка ЛВ-6-8 (D=600)</t>
  </si>
  <si>
    <t xml:space="preserve">Люк вставка ЛВ-4-7 (D=400)</t>
  </si>
  <si>
    <t xml:space="preserve">Люк вставка ЛВ-3-6 (D=300)</t>
  </si>
  <si>
    <t xml:space="preserve">Люк вставка ЛВ-2-6 (D=200)</t>
  </si>
  <si>
    <t xml:space="preserve">Люк вставка ЛВ-8 (D=800)</t>
  </si>
  <si>
    <t xml:space="preserve">Люк вставка ЛВ-6 (D=600)</t>
  </si>
  <si>
    <t xml:space="preserve">Люк вставка ЛВ-4 (D=400)</t>
  </si>
  <si>
    <t xml:space="preserve">Люк вставка  ЛВ-3 (D=300)</t>
  </si>
  <si>
    <t xml:space="preserve">Люк вставка ЛВ-2 (D=200)</t>
  </si>
  <si>
    <t xml:space="preserve">3.2.5.Гибкие вставки и виброизоляторы</t>
  </si>
  <si>
    <t xml:space="preserve">Вставка гибкая типа Н на выход 225х225  для ВЦ 4-70-3,15</t>
  </si>
  <si>
    <t xml:space="preserve">Вставка гибкая  типа В на вход Ф315 для ВЦ 4-70-3,15</t>
  </si>
  <si>
    <t xml:space="preserve">Вставка гибкая типа Н на выход 275х275  для ВЦ 4-70-4</t>
  </si>
  <si>
    <t xml:space="preserve">Вставка гибкая  типа В на вход Ф400 для ВЦ 4-70-4</t>
  </si>
  <si>
    <t xml:space="preserve">Виброизолятор ДО-38</t>
  </si>
  <si>
    <t xml:space="preserve">3.3. Инженерное оборудование для систем водоснабжения, 
канализации и энергообеспечения  защитных  сооружений</t>
  </si>
  <si>
    <t xml:space="preserve">3.3.1.Баки для воды Серия 07.900-2</t>
  </si>
  <si>
    <t xml:space="preserve">Бак для воды прямоугольный БВ-10</t>
  </si>
  <si>
    <t xml:space="preserve">Бак для воды прямоугольный БВ-8</t>
  </si>
  <si>
    <t xml:space="preserve">Бак для воды прямоугольный БВ-6</t>
  </si>
  <si>
    <t xml:space="preserve">Бак для воды прямоугольный БВ-4</t>
  </si>
  <si>
    <t xml:space="preserve">Бак для воды прямоугольный БВ-2</t>
  </si>
  <si>
    <t xml:space="preserve">Бак для воды БВ-0,9</t>
  </si>
  <si>
    <t xml:space="preserve">Бак для воды БВ-0,25</t>
  </si>
  <si>
    <t xml:space="preserve">Бак для воды БВ-0,75</t>
  </si>
  <si>
    <t xml:space="preserve">Запорные устройства 12с13бк ДУ-20 для баков хранения воды</t>
  </si>
  <si>
    <t xml:space="preserve">компл</t>
  </si>
  <si>
    <t xml:space="preserve">Указатель уровня жидкости-Трубка кварцевая 20х2х2000мм 
для баков БВ-0,25;0,75;0,9</t>
  </si>
  <si>
    <t xml:space="preserve">3.3.2. Баки топливные Серия 07.900-1</t>
  </si>
  <si>
    <t xml:space="preserve">Бак для топлива Б-1,4</t>
  </si>
  <si>
    <t xml:space="preserve">Бак для топлива Б-1,0</t>
  </si>
  <si>
    <t xml:space="preserve">Бак для топлива Б-0,5</t>
  </si>
  <si>
    <t xml:space="preserve">Бак для топлива Б- 0,3</t>
  </si>
  <si>
    <t xml:space="preserve">3.3.3.Баки фекальные Серия 07.900-2</t>
  </si>
  <si>
    <t xml:space="preserve">Бак фекальный МСБ-1/11 (секция приемная-1шт.,секц. торцовая-1шт,секция ряд. -11шт.)</t>
  </si>
  <si>
    <t xml:space="preserve">Бак фекальный МСБ-1/10 (секция приемная-1шт.,секц. торцовая-1шт,секция ряд. -10шт.)</t>
  </si>
  <si>
    <t xml:space="preserve">Бак фекальный МСБ-1/9 (секция приемная-1шт.,секция торцовая-1шт,секция ряд. -9шт.)</t>
  </si>
  <si>
    <t xml:space="preserve">Бак фекальный МСБ-1/8 (секция приемная-1шт.,секция торцовая-1шт,секция ряд. -8шт.)</t>
  </si>
  <si>
    <t xml:space="preserve">Бак фекальный МСБ-1/7 (секция приемная-1шт.,секция торцовая-1шт,секция ряд. -7шт.)</t>
  </si>
  <si>
    <t xml:space="preserve">Бак фекальный МСБ-1/6 (секция приемная-1шт.,секция торцовая-1шт,секция ряд. -6 шт.)</t>
  </si>
  <si>
    <t xml:space="preserve">Бак фекальный МСБ-1/5 (секция приемная-1шт.,секция торцовая-1шт,секция ряд. -5шт.)</t>
  </si>
  <si>
    <t xml:space="preserve">Бак фекальный МСБ-1/4 (секция приемная-1шт.,секция торцовая-1шт,секция ряд. -4шт.)</t>
  </si>
  <si>
    <t xml:space="preserve">Бак фекальный МСБ-1/3 (секция приемная-1шт.,секция торцовая-1шт,секция ряд. -3шт.)</t>
  </si>
  <si>
    <t xml:space="preserve">Бак фекальный МСБ-1/2 (секция приемная-1шт.,секция торцовая-1шт,секция ряд. -2шт.)</t>
  </si>
  <si>
    <t xml:space="preserve">Бак фекальный МСБ-1/1 (секция приемная-1шт.,секция торцовая-1шт,секция ряд. -1шт.)</t>
  </si>
  <si>
    <t xml:space="preserve">Бак фекальный МСБ-1/0 (секция приемная-1шт.,секция торцовая-1шт.)</t>
  </si>
  <si>
    <t xml:space="preserve">Бак инвентарный выносной</t>
  </si>
  <si>
    <t xml:space="preserve">№ п/п</t>
  </si>
  <si>
    <t xml:space="preserve">Стоим. 1 экз.</t>
  </si>
  <si>
    <t xml:space="preserve">I. Гражданская оборона и предупреждение ЧС. Организация и оснащение</t>
  </si>
  <si>
    <r>
      <rPr>
        <sz val="10"/>
        <color rgb="FF000000"/>
        <rFont val="Times New Roman"/>
        <family val="1"/>
        <charset val="204"/>
      </rPr>
      <t xml:space="preserve">«</t>
    </r>
    <r>
      <rPr>
        <b val="true"/>
        <sz val="10"/>
        <color rgb="FF000000"/>
        <rFont val="Times New Roman"/>
        <family val="1"/>
        <charset val="204"/>
      </rPr>
      <t xml:space="preserve">Организация и ведение гражданской обороны и защиты населения и территорий от чрезвычайных ситуаций природного и техногенного характера</t>
    </r>
    <r>
      <rPr>
        <sz val="10"/>
        <color rgb="FF000000"/>
        <rFont val="Times New Roman"/>
        <family val="1"/>
        <charset val="204"/>
      </rPr>
      <t xml:space="preserve">». Учебное пособие (2011 г., 536 с.)</t>
    </r>
  </si>
  <si>
    <r>
      <rPr>
        <sz val="10"/>
        <color rgb="FF000000"/>
        <rFont val="Times New Roman"/>
        <family val="1"/>
        <charset val="204"/>
      </rPr>
      <t xml:space="preserve">«</t>
    </r>
    <r>
      <rPr>
        <b val="true"/>
        <sz val="10"/>
        <color rgb="FF000000"/>
        <rFont val="Times New Roman"/>
        <family val="1"/>
        <charset val="204"/>
      </rPr>
      <t xml:space="preserve">Настольная книга руководителя структурного подразделения (работника) ГОЧС</t>
    </r>
    <r>
      <rPr>
        <sz val="10"/>
        <color rgb="FF000000"/>
        <rFont val="Times New Roman"/>
        <family val="1"/>
        <charset val="204"/>
      </rPr>
      <t xml:space="preserve">» (организация работы подразделения ГОЧС в соответствии с современными требованиями, 2011 г., 608 с., в переплёте)</t>
    </r>
  </si>
  <si>
    <r>
      <rPr>
        <sz val="10"/>
        <color rgb="FF000000"/>
        <rFont val="Times New Roman"/>
        <family val="1"/>
        <charset val="204"/>
      </rPr>
      <t xml:space="preserve">«</t>
    </r>
    <r>
      <rPr>
        <b val="true"/>
        <sz val="10"/>
        <color rgb="FF000000"/>
        <rFont val="Times New Roman"/>
        <family val="1"/>
        <charset val="204"/>
      </rPr>
      <t xml:space="preserve">Практический минимум уполномоченного на решение задач ГО объекта</t>
    </r>
    <r>
      <rPr>
        <sz val="10"/>
        <color rgb="FF000000"/>
        <rFont val="Times New Roman"/>
        <family val="1"/>
        <charset val="204"/>
      </rPr>
      <t xml:space="preserve">» (2011 г., 240 с.)</t>
    </r>
  </si>
  <si>
    <r>
      <rPr>
        <sz val="10"/>
        <color rgb="FF000000"/>
        <rFont val="Times New Roman"/>
        <family val="1"/>
        <charset val="204"/>
      </rPr>
      <t xml:space="preserve">«</t>
    </r>
    <r>
      <rPr>
        <b val="true"/>
        <sz val="10"/>
        <color rgb="FF000000"/>
        <rFont val="Times New Roman"/>
        <family val="1"/>
        <charset val="204"/>
      </rPr>
      <t xml:space="preserve">Организация работы комиссий по предупреждению и ликвидации чрезвычайных ситуаций и обеспе­чению пожарной безопасности</t>
    </r>
    <r>
      <rPr>
        <sz val="10"/>
        <color rgb="FF000000"/>
        <rFont val="Times New Roman"/>
        <family val="1"/>
        <charset val="204"/>
      </rPr>
      <t xml:space="preserve">». Практическое пособие (2010 г., 304 с.)</t>
    </r>
  </si>
  <si>
    <r>
      <rPr>
        <sz val="10"/>
        <color rgb="FF000000"/>
        <rFont val="Times New Roman"/>
        <family val="1"/>
        <charset val="204"/>
      </rPr>
      <t xml:space="preserve">«</t>
    </r>
    <r>
      <rPr>
        <b val="true"/>
        <sz val="10"/>
        <color rgb="FF000000"/>
        <rFont val="Times New Roman"/>
        <family val="1"/>
        <charset val="204"/>
      </rPr>
      <t xml:space="preserve">Нештатные</t>
    </r>
    <r>
      <rPr>
        <sz val="8"/>
        <color rgb="FF000000"/>
        <rFont val="Times New Roman"/>
        <family val="1"/>
        <charset val="204"/>
      </rPr>
      <t xml:space="preserve"> </t>
    </r>
    <r>
      <rPr>
        <b val="true"/>
        <sz val="10"/>
        <color rgb="FF000000"/>
        <rFont val="Times New Roman"/>
        <family val="1"/>
        <charset val="204"/>
      </rPr>
      <t xml:space="preserve">аварийно-спасательные</t>
    </r>
    <r>
      <rPr>
        <sz val="8"/>
        <color rgb="FF000000"/>
        <rFont val="Times New Roman"/>
        <family val="1"/>
        <charset val="204"/>
      </rPr>
      <t xml:space="preserve"> </t>
    </r>
    <r>
      <rPr>
        <b val="true"/>
        <sz val="10"/>
        <color rgb="FF000000"/>
        <rFont val="Times New Roman"/>
        <family val="1"/>
        <charset val="204"/>
      </rPr>
      <t xml:space="preserve">формирования.</t>
    </r>
    <r>
      <rPr>
        <sz val="8"/>
        <color rgb="FF000000"/>
        <rFont val="Times New Roman"/>
        <family val="1"/>
        <charset val="204"/>
      </rPr>
      <t xml:space="preserve"> </t>
    </r>
    <r>
      <rPr>
        <b val="true"/>
        <sz val="10"/>
        <color rgb="FF000000"/>
        <rFont val="Times New Roman"/>
        <family val="1"/>
        <charset val="204"/>
      </rPr>
      <t xml:space="preserve">Предназначение, создание,</t>
    </r>
    <r>
      <rPr>
        <sz val="8"/>
        <color rgb="FF000000"/>
        <rFont val="Times New Roman"/>
        <family val="1"/>
        <charset val="204"/>
      </rPr>
      <t xml:space="preserve"> </t>
    </r>
    <r>
      <rPr>
        <b val="true"/>
        <sz val="10"/>
        <color rgb="FF000000"/>
        <rFont val="Times New Roman"/>
        <family val="1"/>
        <charset val="204"/>
      </rPr>
      <t xml:space="preserve">организационная структура,</t>
    </r>
    <r>
      <rPr>
        <sz val="8"/>
        <color rgb="FF000000"/>
        <rFont val="Times New Roman"/>
        <family val="1"/>
        <charset val="204"/>
      </rPr>
      <t xml:space="preserve"> </t>
    </r>
    <r>
      <rPr>
        <b val="true"/>
        <sz val="10"/>
        <color rgb="FF000000"/>
        <rFont val="Times New Roman"/>
        <family val="1"/>
        <charset val="204"/>
      </rPr>
      <t xml:space="preserve">оснащение</t>
    </r>
    <r>
      <rPr>
        <sz val="10"/>
        <color rgb="FF000000"/>
        <rFont val="Times New Roman"/>
        <family val="1"/>
        <charset val="204"/>
      </rPr>
      <t xml:space="preserve">»</t>
    </r>
    <r>
      <rPr>
        <sz val="8"/>
        <color rgb="FF000000"/>
        <rFont val="Times New Roman"/>
        <family val="1"/>
        <charset val="204"/>
      </rPr>
      <t xml:space="preserve"> </t>
    </r>
    <r>
      <rPr>
        <sz val="10"/>
        <color rgb="FF000000"/>
        <rFont val="Times New Roman"/>
        <family val="1"/>
        <charset val="204"/>
      </rPr>
      <t xml:space="preserve">(2011</t>
    </r>
    <r>
      <rPr>
        <sz val="8"/>
        <color rgb="FF000000"/>
        <rFont val="Times New Roman"/>
        <family val="1"/>
        <charset val="204"/>
      </rPr>
      <t xml:space="preserve"> </t>
    </r>
    <r>
      <rPr>
        <sz val="10"/>
        <color rgb="FF000000"/>
        <rFont val="Times New Roman"/>
        <family val="1"/>
        <charset val="204"/>
      </rPr>
      <t xml:space="preserve">г., 174 с., формат 60</t>
    </r>
    <r>
      <rPr>
        <sz val="4"/>
        <color rgb="FF000000"/>
        <rFont val="Times New Roman"/>
        <family val="1"/>
        <charset val="204"/>
      </rPr>
      <t xml:space="preserve"> </t>
    </r>
    <r>
      <rPr>
        <sz val="10"/>
        <color rgb="FF000000"/>
        <rFont val="Times New Roman"/>
        <family val="1"/>
        <charset val="204"/>
      </rPr>
      <t xml:space="preserve">х</t>
    </r>
    <r>
      <rPr>
        <sz val="4"/>
        <color rgb="FF000000"/>
        <rFont val="Times New Roman"/>
        <family val="1"/>
        <charset val="204"/>
      </rPr>
      <t xml:space="preserve"> </t>
    </r>
    <r>
      <rPr>
        <sz val="10"/>
        <color rgb="FF000000"/>
        <rFont val="Times New Roman"/>
        <family val="1"/>
        <charset val="204"/>
      </rPr>
      <t xml:space="preserve">84/8)</t>
    </r>
  </si>
  <si>
    <r>
      <rPr>
        <sz val="10"/>
        <color rgb="FF000000"/>
        <rFont val="Times New Roman"/>
        <family val="1"/>
        <charset val="204"/>
      </rPr>
      <t xml:space="preserve">«</t>
    </r>
    <r>
      <rPr>
        <b val="true"/>
        <sz val="10"/>
        <color rgb="FF000000"/>
        <rFont val="Times New Roman"/>
        <family val="1"/>
        <charset val="204"/>
      </rPr>
      <t xml:space="preserve">Основы организации и технологии ведения АСДНР с участием нештатных аварийно-спасательных формирований</t>
    </r>
    <r>
      <rPr>
        <sz val="10"/>
        <color rgb="FF000000"/>
        <rFont val="Times New Roman"/>
        <family val="1"/>
        <charset val="204"/>
      </rPr>
      <t xml:space="preserve">». Методическое пособие (2011 г., 413 с.)</t>
    </r>
  </si>
  <si>
    <r>
      <rPr>
        <sz val="10"/>
        <color rgb="FF000000"/>
        <rFont val="Times New Roman"/>
        <family val="1"/>
        <charset val="204"/>
      </rPr>
      <t xml:space="preserve">«</t>
    </r>
    <r>
      <rPr>
        <b val="true"/>
        <sz val="10"/>
        <color rgb="FF000000"/>
        <rFont val="Times New Roman"/>
        <family val="1"/>
        <charset val="204"/>
      </rPr>
      <t xml:space="preserve">Эвакуация населения. Планирование, организация и проведение</t>
    </r>
    <r>
      <rPr>
        <sz val="10"/>
        <color rgb="FF000000"/>
        <rFont val="Times New Roman"/>
        <family val="1"/>
        <charset val="204"/>
      </rPr>
      <t xml:space="preserve">» (2011 г., 142 с., прил. на CD)</t>
    </r>
  </si>
  <si>
    <r>
      <rPr>
        <sz val="10"/>
        <color rgb="FF000000"/>
        <rFont val="Times New Roman"/>
        <family val="1"/>
        <charset val="204"/>
      </rPr>
      <t xml:space="preserve">«</t>
    </r>
    <r>
      <rPr>
        <b val="true"/>
        <sz val="10"/>
        <color rgb="FF000000"/>
        <rFont val="Times New Roman"/>
        <family val="1"/>
        <charset val="204"/>
      </rPr>
      <t xml:space="preserve">Оповещение и информирование в системе мер гражданской обороны, защиты от ЧС и пожарной безопасности. Действия должностных лиц и населения</t>
    </r>
    <r>
      <rPr>
        <sz val="10"/>
        <color rgb="FF000000"/>
        <rFont val="Times New Roman"/>
        <family val="1"/>
        <charset val="204"/>
      </rPr>
      <t xml:space="preserve">». Методическое пособие (2008 г., 320 с.)</t>
    </r>
  </si>
  <si>
    <r>
      <rPr>
        <sz val="10"/>
        <color rgb="FF000000"/>
        <rFont val="Times New Roman"/>
        <family val="1"/>
        <charset val="204"/>
      </rPr>
      <t xml:space="preserve">«</t>
    </r>
    <r>
      <rPr>
        <b val="true"/>
        <sz val="10"/>
        <color rgb="FF000000"/>
        <rFont val="Times New Roman"/>
        <family val="1"/>
        <charset val="204"/>
      </rPr>
      <t xml:space="preserve">Технические и специальные средства для ГО и защиты от ЧС</t>
    </r>
    <r>
      <rPr>
        <sz val="10"/>
        <color rgb="FF000000"/>
        <rFont val="Times New Roman"/>
        <family val="1"/>
        <charset val="204"/>
      </rPr>
      <t xml:space="preserve">». Практическое пособие (2009 г., 229 с.)</t>
    </r>
  </si>
  <si>
    <r>
      <rPr>
        <b val="true"/>
        <sz val="10"/>
        <color rgb="FF000000"/>
        <rFont val="Times New Roman"/>
        <family val="1"/>
        <charset val="204"/>
      </rPr>
      <t xml:space="preserve">Сборник образцов документов по гражданской обороне и защите от чрезвычайных ситуаций в 2-х книгах</t>
    </r>
    <r>
      <rPr>
        <sz val="10"/>
        <color rgb="FF000000"/>
        <rFont val="Times New Roman"/>
        <family val="1"/>
        <charset val="204"/>
      </rPr>
      <t xml:space="preserve">:</t>
    </r>
  </si>
  <si>
    <r>
      <rPr>
        <i val="true"/>
        <sz val="10"/>
        <color rgb="FF000000"/>
        <rFont val="Times New Roman"/>
        <family val="1"/>
        <charset val="204"/>
      </rPr>
      <t xml:space="preserve">Книга 1.</t>
    </r>
    <r>
      <rPr>
        <sz val="10"/>
        <color rgb="FF000000"/>
        <rFont val="Times New Roman"/>
        <family val="1"/>
        <charset val="204"/>
      </rPr>
      <t xml:space="preserve"> Образцы документов и рекомендации по созданию и обеспечению функционирования органов РСЧС и ГО муниципальных образований и организаций (2010 г., 416 с.)</t>
    </r>
  </si>
  <si>
    <t xml:space="preserve">     Приложение к книге 1: образцы документов в формате MS Word, компакт-диск (CD)</t>
  </si>
  <si>
    <r>
      <rPr>
        <i val="true"/>
        <sz val="10"/>
        <color rgb="FF000000"/>
        <rFont val="Times New Roman"/>
        <family val="1"/>
        <charset val="204"/>
      </rPr>
      <t xml:space="preserve">Книга 2.</t>
    </r>
    <r>
      <rPr>
        <sz val="10"/>
        <color rgb="FF000000"/>
        <rFont val="Times New Roman"/>
        <family val="1"/>
        <charset val="204"/>
      </rPr>
      <t xml:space="preserve"> Образцы планирующих и отчётных документов для структурных подразделений по делам гражданской обороны и защиты от чрезвычайных ситуаций (2010 г., 471 с.)</t>
    </r>
  </si>
  <si>
    <t xml:space="preserve">     Приложение к книге 2: образцы документов в формате MS Word, компакт-диск (CD)</t>
  </si>
  <si>
    <r>
      <rPr>
        <sz val="10"/>
        <color rgb="FF000000"/>
        <rFont val="Times New Roman"/>
        <family val="1"/>
        <charset val="204"/>
      </rPr>
      <t xml:space="preserve">«</t>
    </r>
    <r>
      <rPr>
        <b val="true"/>
        <sz val="10"/>
        <color rgb="FF000000"/>
        <rFont val="Times New Roman"/>
        <family val="1"/>
        <charset val="204"/>
      </rPr>
      <t xml:space="preserve">Защитные сооружения ГО (устройство и эксплуатация)</t>
    </r>
    <r>
      <rPr>
        <sz val="10"/>
        <color rgb="FF000000"/>
        <rFont val="Times New Roman"/>
        <family val="1"/>
        <charset val="204"/>
      </rPr>
      <t xml:space="preserve">». Практическое пособие (2011 г., 288 с.)</t>
    </r>
  </si>
  <si>
    <r>
      <rPr>
        <sz val="10"/>
        <color rgb="FF000000"/>
        <rFont val="Times New Roman"/>
        <family val="1"/>
        <charset val="204"/>
      </rPr>
      <t xml:space="preserve">«</t>
    </r>
    <r>
      <rPr>
        <b val="true"/>
        <sz val="10"/>
        <color rgb="FF000000"/>
        <rFont val="Times New Roman"/>
        <family val="1"/>
        <charset val="204"/>
      </rPr>
      <t xml:space="preserve">Организация защиты от террористических актов, взрывов, пожаров, эпидемий и вызванных ими чрезвычайных ситуаций</t>
    </r>
    <r>
      <rPr>
        <sz val="10"/>
        <color rgb="FF000000"/>
        <rFont val="Times New Roman"/>
        <family val="1"/>
        <charset val="204"/>
      </rPr>
      <t xml:space="preserve">». Практическое пособие (2011 г., 512 с.)</t>
    </r>
  </si>
  <si>
    <t xml:space="preserve">     Приложение к пособию: образцы основных документов и дополнительные материалы на CD</t>
  </si>
  <si>
    <t xml:space="preserve">II. Гражданская оборона и предупреждение ЧС. Учения, тренировки, обучение населения</t>
  </si>
  <si>
    <r>
      <rPr>
        <sz val="10"/>
        <color rgb="FF000000"/>
        <rFont val="Times New Roman"/>
        <family val="1"/>
        <charset val="204"/>
      </rPr>
      <t xml:space="preserve">«</t>
    </r>
    <r>
      <rPr>
        <b val="true"/>
        <sz val="10"/>
        <color rgb="FF000000"/>
        <rFont val="Times New Roman"/>
        <family val="1"/>
        <charset val="204"/>
      </rPr>
      <t xml:space="preserve">Подготовка нештатных аварийно-спасательных формирований</t>
    </r>
    <r>
      <rPr>
        <sz val="10"/>
        <color rgb="FF000000"/>
        <rFont val="Times New Roman"/>
        <family val="1"/>
        <charset val="204"/>
      </rPr>
      <t xml:space="preserve">». Методические разработки по темам базовой и специальной подготовки, планы проведения занятий (2010 г., 384 с.)</t>
    </r>
  </si>
  <si>
    <r>
      <rPr>
        <sz val="10"/>
        <color rgb="FF000000"/>
        <rFont val="Times New Roman"/>
        <family val="1"/>
        <charset val="204"/>
      </rPr>
      <t xml:space="preserve">«</t>
    </r>
    <r>
      <rPr>
        <b val="true"/>
        <sz val="10"/>
        <color rgb="FF000000"/>
        <rFont val="Times New Roman"/>
        <family val="1"/>
        <charset val="204"/>
      </rPr>
      <t xml:space="preserve">Подготовка и проведение учений и тренировок с нештатными АСФ, работниками организаций и предприятий</t>
    </r>
    <r>
      <rPr>
        <sz val="10"/>
        <color rgb="FF000000"/>
        <rFont val="Times New Roman"/>
        <family val="1"/>
        <charset val="204"/>
      </rPr>
      <t xml:space="preserve">». Методические рекомендации и образцы документов (2010 г., 302 с.)</t>
    </r>
  </si>
  <si>
    <t xml:space="preserve">     Приложение к книге: образцы основных документов из книги на CD</t>
  </si>
  <si>
    <r>
      <rPr>
        <sz val="10"/>
        <color rgb="FF000000"/>
        <rFont val="Times New Roman"/>
        <family val="1"/>
        <charset val="204"/>
      </rPr>
      <t xml:space="preserve">«</t>
    </r>
    <r>
      <rPr>
        <b val="true"/>
        <sz val="10"/>
        <color rgb="FF000000"/>
        <rFont val="Times New Roman"/>
        <family val="1"/>
        <charset val="204"/>
      </rPr>
      <t xml:space="preserve">Основы медицинских знаний</t>
    </r>
    <r>
      <rPr>
        <sz val="10"/>
        <color rgb="FF000000"/>
        <rFont val="Times New Roman"/>
        <family val="1"/>
        <charset val="204"/>
      </rPr>
      <t xml:space="preserve">».</t>
    </r>
    <r>
      <rPr>
        <sz val="5"/>
        <color rgb="FF000000"/>
        <rFont val="Times New Roman"/>
        <family val="1"/>
        <charset val="204"/>
      </rPr>
      <t xml:space="preserve"> </t>
    </r>
    <r>
      <rPr>
        <sz val="10"/>
        <color rgb="FF000000"/>
        <rFont val="Times New Roman"/>
        <family val="1"/>
        <charset val="204"/>
      </rPr>
      <t xml:space="preserve">Учебно-практическое</t>
    </r>
    <r>
      <rPr>
        <sz val="5"/>
        <color rgb="FF000000"/>
        <rFont val="Times New Roman"/>
        <family val="1"/>
        <charset val="204"/>
      </rPr>
      <t xml:space="preserve"> </t>
    </r>
    <r>
      <rPr>
        <sz val="10"/>
        <color rgb="FF000000"/>
        <rFont val="Times New Roman"/>
        <family val="1"/>
        <charset val="204"/>
      </rPr>
      <t xml:space="preserve">пособие</t>
    </r>
    <r>
      <rPr>
        <sz val="6"/>
        <color rgb="FF000000"/>
        <rFont val="Times New Roman"/>
        <family val="1"/>
        <charset val="204"/>
      </rPr>
      <t xml:space="preserve"> </t>
    </r>
    <r>
      <rPr>
        <sz val="10"/>
        <color rgb="FF000000"/>
        <rFont val="Times New Roman"/>
        <family val="1"/>
        <charset val="204"/>
      </rPr>
      <t xml:space="preserve">(2005</t>
    </r>
    <r>
      <rPr>
        <sz val="5"/>
        <color rgb="FF000000"/>
        <rFont val="Times New Roman"/>
        <family val="1"/>
        <charset val="204"/>
      </rPr>
      <t xml:space="preserve"> </t>
    </r>
    <r>
      <rPr>
        <sz val="10"/>
        <color rgb="FF000000"/>
        <rFont val="Times New Roman"/>
        <family val="1"/>
        <charset val="204"/>
      </rPr>
      <t xml:space="preserve">г.,</t>
    </r>
    <r>
      <rPr>
        <sz val="5"/>
        <color rgb="FF000000"/>
        <rFont val="Times New Roman"/>
        <family val="1"/>
        <charset val="204"/>
      </rPr>
      <t xml:space="preserve"> </t>
    </r>
    <r>
      <rPr>
        <sz val="10"/>
        <color rgb="FF000000"/>
        <rFont val="Times New Roman"/>
        <family val="1"/>
        <charset val="204"/>
      </rPr>
      <t xml:space="preserve">254</t>
    </r>
    <r>
      <rPr>
        <sz val="5"/>
        <color rgb="FF000000"/>
        <rFont val="Times New Roman"/>
        <family val="1"/>
        <charset val="204"/>
      </rPr>
      <t xml:space="preserve"> </t>
    </r>
    <r>
      <rPr>
        <sz val="10"/>
        <color rgb="FF000000"/>
        <rFont val="Times New Roman"/>
        <family val="1"/>
        <charset val="204"/>
      </rPr>
      <t xml:space="preserve">с.,</t>
    </r>
    <r>
      <rPr>
        <sz val="5"/>
        <color rgb="FF000000"/>
        <rFont val="Times New Roman"/>
        <family val="1"/>
        <charset val="204"/>
      </rPr>
      <t xml:space="preserve"> </t>
    </r>
    <r>
      <rPr>
        <sz val="10"/>
        <color rgb="FF000000"/>
        <rFont val="Times New Roman"/>
        <family val="1"/>
        <charset val="204"/>
      </rPr>
      <t xml:space="preserve">в</t>
    </r>
    <r>
      <rPr>
        <sz val="5"/>
        <color rgb="FF000000"/>
        <rFont val="Times New Roman"/>
        <family val="1"/>
        <charset val="204"/>
      </rPr>
      <t xml:space="preserve"> </t>
    </r>
    <r>
      <rPr>
        <sz val="10"/>
        <color rgb="FF000000"/>
        <rFont val="Times New Roman"/>
        <family val="1"/>
        <charset val="204"/>
      </rPr>
      <t xml:space="preserve">перепл.,</t>
    </r>
    <r>
      <rPr>
        <sz val="5"/>
        <color rgb="FF000000"/>
        <rFont val="Times New Roman"/>
        <family val="1"/>
        <charset val="204"/>
      </rPr>
      <t xml:space="preserve"> </t>
    </r>
    <r>
      <rPr>
        <sz val="10"/>
        <color rgb="FF000000"/>
        <rFont val="Times New Roman"/>
        <family val="1"/>
        <charset val="204"/>
      </rPr>
      <t xml:space="preserve">изд.</t>
    </r>
    <r>
      <rPr>
        <sz val="5"/>
        <color rgb="FF000000"/>
        <rFont val="Times New Roman"/>
        <family val="1"/>
        <charset val="204"/>
      </rPr>
      <t xml:space="preserve"> </t>
    </r>
    <r>
      <rPr>
        <sz val="10"/>
        <color rgb="FF000000"/>
        <rFont val="Times New Roman"/>
        <family val="1"/>
        <charset val="204"/>
      </rPr>
      <t xml:space="preserve">АСТ,</t>
    </r>
    <r>
      <rPr>
        <sz val="5"/>
        <color rgb="FF000000"/>
        <rFont val="Times New Roman"/>
        <family val="1"/>
        <charset val="204"/>
      </rPr>
      <t xml:space="preserve"> </t>
    </r>
    <r>
      <rPr>
        <sz val="10"/>
        <color rgb="FF000000"/>
        <rFont val="Times New Roman"/>
        <family val="1"/>
        <charset val="204"/>
      </rPr>
      <t xml:space="preserve">Астрель)</t>
    </r>
  </si>
  <si>
    <r>
      <rPr>
        <sz val="10"/>
        <color rgb="FF000000"/>
        <rFont val="Times New Roman"/>
        <family val="1"/>
        <charset val="204"/>
      </rPr>
      <t xml:space="preserve">«</t>
    </r>
    <r>
      <rPr>
        <b val="true"/>
        <sz val="10"/>
        <color rgb="FF000000"/>
        <rFont val="Times New Roman"/>
        <family val="1"/>
        <charset val="204"/>
      </rPr>
      <t xml:space="preserve">Обучение работников организаций и других групп населения в области гражданской обороны и защиты от чрезвычайных ситуаций</t>
    </r>
    <r>
      <rPr>
        <sz val="10"/>
        <color rgb="FF000000"/>
        <rFont val="Times New Roman"/>
        <family val="1"/>
        <charset val="204"/>
      </rPr>
      <t xml:space="preserve">». Курс лекций и методические разработки (2011 г., 471 с.)</t>
    </r>
  </si>
  <si>
    <r>
      <rPr>
        <sz val="10"/>
        <color rgb="FF000000"/>
        <rFont val="Times New Roman"/>
        <family val="1"/>
        <charset val="204"/>
      </rPr>
      <t xml:space="preserve">«</t>
    </r>
    <r>
      <rPr>
        <b val="true"/>
        <sz val="10"/>
        <color rgb="FF000000"/>
        <rFont val="Times New Roman"/>
        <family val="1"/>
        <charset val="204"/>
      </rPr>
      <t xml:space="preserve">Проведение занятий с работающим населением в области ГО, защиты от ЧС, пожарной безопасности и безопасности людей на водных объектах</t>
    </r>
    <r>
      <rPr>
        <sz val="10"/>
        <color rgb="FF000000"/>
        <rFont val="Times New Roman"/>
        <family val="1"/>
        <charset val="204"/>
      </rPr>
      <t xml:space="preserve">». Учебно-методическое пособие (2010 г., 278 с.)</t>
    </r>
  </si>
  <si>
    <r>
      <rPr>
        <b val="true"/>
        <sz val="10"/>
        <color rgb="FF000000"/>
        <rFont val="Times New Roman"/>
        <family val="1"/>
        <charset val="204"/>
      </rPr>
      <t xml:space="preserve">Методические рекомендации по проведению занятий по базовой подготовке с личным составом нештатных аварийно-спасательных формирований</t>
    </r>
    <r>
      <rPr>
        <sz val="10"/>
        <color rgb="FF000000"/>
        <rFont val="Times New Roman"/>
        <family val="1"/>
        <charset val="204"/>
      </rPr>
      <t xml:space="preserve"> (2007 г., 84 с.)</t>
    </r>
  </si>
  <si>
    <t xml:space="preserve">Журнал планирования и учёта занятий и программа обучения в области гражданской обороны и защиты от чрезвычайных ситуаций работающего населения (для руководителя учебной группы по ГОЧС)</t>
  </si>
  <si>
    <t xml:space="preserve">Журнал планирования и учёта занятий и программа обучения личного состава нештатных аварийно-спаса­тельных формирований (для руководителя учебной группы, командира нештатного АСФ)</t>
  </si>
  <si>
    <t xml:space="preserve">III. Учебные плакаты</t>
  </si>
  <si>
    <r>
      <rPr>
        <sz val="10"/>
        <color rgb="FF000000"/>
        <rFont val="Times New Roman"/>
        <family val="1"/>
        <charset val="204"/>
      </rPr>
      <t xml:space="preserve">«</t>
    </r>
    <r>
      <rPr>
        <b val="true"/>
        <sz val="10"/>
        <color rgb="FF000000"/>
        <rFont val="Times New Roman"/>
        <family val="1"/>
        <charset val="204"/>
      </rPr>
      <t xml:space="preserve">Организация и мероприятия гражданской обороны</t>
    </r>
    <r>
      <rPr>
        <sz val="10"/>
        <color rgb="FF000000"/>
        <rFont val="Times New Roman"/>
        <family val="1"/>
        <charset val="204"/>
      </rPr>
      <t xml:space="preserve">». Комплект из 7 шт., 40х60 (P)</t>
    </r>
  </si>
  <si>
    <r>
      <rPr>
        <sz val="10"/>
        <color rgb="FF000000"/>
        <rFont val="Times New Roman"/>
        <family val="1"/>
        <charset val="204"/>
      </rPr>
      <t xml:space="preserve">«</t>
    </r>
    <r>
      <rPr>
        <b val="true"/>
        <sz val="10"/>
        <color rgb="FF000000"/>
        <rFont val="Times New Roman"/>
        <family val="1"/>
        <charset val="204"/>
      </rPr>
      <t xml:space="preserve">Уголок гражданской обороны и защиты от чрезвычайных ситуаций</t>
    </r>
    <r>
      <rPr>
        <sz val="10"/>
        <color rgb="FF000000"/>
        <rFont val="Times New Roman"/>
        <family val="1"/>
        <charset val="204"/>
      </rPr>
      <t xml:space="preserve">». Комплект из 6 шт., 60х40 (L)</t>
    </r>
  </si>
  <si>
    <r>
      <rPr>
        <sz val="10"/>
        <color rgb="FF000000"/>
        <rFont val="Times New Roman"/>
        <family val="1"/>
        <charset val="204"/>
      </rPr>
      <t xml:space="preserve">«</t>
    </r>
    <r>
      <rPr>
        <b val="true"/>
        <sz val="10"/>
        <color rgb="FF000000"/>
        <rFont val="Times New Roman"/>
        <family val="1"/>
        <charset val="204"/>
      </rPr>
      <t xml:space="preserve">Приёмы оказания первой помощи пострадавшим</t>
    </r>
    <r>
      <rPr>
        <sz val="10"/>
        <color rgb="FF000000"/>
        <rFont val="Times New Roman"/>
        <family val="1"/>
        <charset val="204"/>
      </rPr>
      <t xml:space="preserve">». Комплект из 8 шт., 60х40 (L)</t>
    </r>
  </si>
  <si>
    <r>
      <rPr>
        <sz val="10"/>
        <color rgb="FF000000"/>
        <rFont val="Times New Roman"/>
        <family val="1"/>
        <charset val="204"/>
      </rPr>
      <t xml:space="preserve">«</t>
    </r>
    <r>
      <rPr>
        <b val="true"/>
        <sz val="10"/>
        <color rgb="FF000000"/>
        <rFont val="Times New Roman"/>
        <family val="1"/>
        <charset val="204"/>
      </rPr>
      <t xml:space="preserve">Организация подготовки и обучения по ГО и ЧС</t>
    </r>
    <r>
      <rPr>
        <sz val="10"/>
        <color rgb="FF000000"/>
        <rFont val="Times New Roman"/>
        <family val="1"/>
        <charset val="204"/>
      </rPr>
      <t xml:space="preserve">». Комплект из 7 шт., 40х60 (P)</t>
    </r>
  </si>
  <si>
    <r>
      <rPr>
        <sz val="10"/>
        <color rgb="FF000000"/>
        <rFont val="Times New Roman"/>
        <family val="1"/>
        <charset val="204"/>
      </rPr>
      <t xml:space="preserve">«</t>
    </r>
    <r>
      <rPr>
        <b val="true"/>
        <sz val="10"/>
        <color rgb="FF000000"/>
        <rFont val="Times New Roman"/>
        <family val="1"/>
        <charset val="204"/>
      </rPr>
      <t xml:space="preserve">Пожарная безопасность</t>
    </r>
    <r>
      <rPr>
        <sz val="10"/>
        <color rgb="FF000000"/>
        <rFont val="Times New Roman"/>
        <family val="1"/>
        <charset val="204"/>
      </rPr>
      <t xml:space="preserve">». Комплект из 5 шт., 40х60 (L)</t>
    </r>
  </si>
  <si>
    <r>
      <rPr>
        <sz val="10"/>
        <color rgb="FF000000"/>
        <rFont val="Times New Roman"/>
        <family val="1"/>
        <charset val="204"/>
      </rPr>
      <t xml:space="preserve">«</t>
    </r>
    <r>
      <rPr>
        <b val="true"/>
        <sz val="10"/>
        <color rgb="FF000000"/>
        <rFont val="Times New Roman"/>
        <family val="1"/>
        <charset val="204"/>
      </rPr>
      <t xml:space="preserve">Медицинские средства гражданской обороны</t>
    </r>
    <r>
      <rPr>
        <sz val="10"/>
        <color rgb="FF000000"/>
        <rFont val="Times New Roman"/>
        <family val="1"/>
        <charset val="204"/>
      </rPr>
      <t xml:space="preserve">». Комплект из 4 шт., 60х40 (L)</t>
    </r>
  </si>
  <si>
    <r>
      <rPr>
        <b val="true"/>
        <sz val="10"/>
        <rFont val="Times New Roman"/>
        <family val="1"/>
        <charset val="204"/>
      </rPr>
      <t xml:space="preserve">Действия населения при авариях и катастрофах техногенного характера</t>
    </r>
    <r>
      <rPr>
        <sz val="10"/>
        <rFont val="Times New Roman"/>
        <family val="1"/>
        <charset val="204"/>
      </rPr>
      <t xml:space="preserve"> (10 плакатов размером 30х41 см)</t>
    </r>
  </si>
  <si>
    <r>
      <rPr>
        <b val="true"/>
        <sz val="10"/>
        <rFont val="Times New Roman"/>
        <family val="1"/>
        <charset val="204"/>
      </rPr>
      <t xml:space="preserve">Действия населения при стихийных бедствиях</t>
    </r>
    <r>
      <rPr>
        <sz val="10"/>
        <rFont val="Times New Roman"/>
        <family val="1"/>
        <charset val="204"/>
      </rPr>
      <t xml:space="preserve"> (10 плакатов размером 30х41 см)</t>
    </r>
  </si>
  <si>
    <r>
      <rPr>
        <b val="true"/>
        <sz val="10"/>
        <rFont val="Times New Roman"/>
        <family val="1"/>
        <charset val="204"/>
      </rPr>
      <t xml:space="preserve">Cредства защиты органов дыхания — противогазы, респираторы</t>
    </r>
    <r>
      <rPr>
        <sz val="10"/>
        <rFont val="Times New Roman"/>
        <family val="1"/>
        <charset val="204"/>
      </rPr>
      <t xml:space="preserve"> (10 плакатов размером 30х41 см)</t>
    </r>
  </si>
  <si>
    <r>
      <rPr>
        <b val="true"/>
        <sz val="10"/>
        <rFont val="Times New Roman"/>
        <family val="1"/>
        <charset val="204"/>
      </rPr>
      <t xml:space="preserve">Умей действовать при пожаре</t>
    </r>
    <r>
      <rPr>
        <sz val="10"/>
        <rFont val="Times New Roman"/>
        <family val="1"/>
        <charset val="204"/>
      </rPr>
      <t xml:space="preserve">  (10 плакатов размером 30 х 41 см)</t>
    </r>
  </si>
  <si>
    <r>
      <rPr>
        <b val="true"/>
        <sz val="10"/>
        <rFont val="Times New Roman"/>
        <family val="1"/>
        <charset val="204"/>
      </rPr>
      <t xml:space="preserve">Первая медицинская помощь при чрезвычайных ситуациях</t>
    </r>
    <r>
      <rPr>
        <sz val="10"/>
        <rFont val="Times New Roman"/>
        <family val="1"/>
        <charset val="204"/>
      </rPr>
      <t xml:space="preserve">  (10 плакатов размером 30х41 см)</t>
    </r>
  </si>
  <si>
    <r>
      <rPr>
        <b val="true"/>
        <sz val="10"/>
        <rFont val="Times New Roman"/>
        <family val="1"/>
        <charset val="204"/>
      </rPr>
      <t xml:space="preserve">Уголок гражданской защиты</t>
    </r>
    <r>
      <rPr>
        <sz val="10"/>
        <rFont val="Times New Roman"/>
        <family val="1"/>
        <charset val="204"/>
      </rPr>
      <t xml:space="preserve"> (10 плакатов размером 30х41 см)</t>
    </r>
  </si>
  <si>
    <r>
      <rPr>
        <b val="true"/>
        <sz val="10"/>
        <rFont val="Times New Roman"/>
        <family val="1"/>
        <charset val="204"/>
      </rPr>
      <t xml:space="preserve">Терроризм — угроза обществу</t>
    </r>
    <r>
      <rPr>
        <sz val="10"/>
        <rFont val="Times New Roman"/>
        <family val="1"/>
        <charset val="204"/>
      </rPr>
      <t xml:space="preserve"> (10 плакатов размером 30х41 см)</t>
    </r>
  </si>
  <si>
    <r>
      <rPr>
        <b val="true"/>
        <sz val="10"/>
        <rFont val="Times New Roman"/>
        <family val="1"/>
        <charset val="204"/>
      </rPr>
      <t xml:space="preserve">Защитные сооружения ГО</t>
    </r>
    <r>
      <rPr>
        <sz val="10"/>
        <rFont val="Times New Roman"/>
        <family val="1"/>
        <charset val="204"/>
      </rPr>
      <t xml:space="preserve"> (10 плакатов размером 30х41 см)</t>
    </r>
  </si>
  <si>
    <r>
      <rPr>
        <b val="true"/>
        <sz val="10"/>
        <rFont val="Times New Roman"/>
        <family val="1"/>
        <charset val="204"/>
      </rPr>
      <t xml:space="preserve">Аварийно-спасательные и другие неотложные работы</t>
    </r>
    <r>
      <rPr>
        <sz val="10"/>
        <rFont val="Times New Roman"/>
        <family val="1"/>
        <charset val="204"/>
      </rPr>
      <t xml:space="preserve">  (10 плакатов размером 30х41 см)</t>
    </r>
  </si>
  <si>
    <r>
      <rPr>
        <b val="true"/>
        <sz val="10"/>
        <rFont val="Times New Roman"/>
        <family val="1"/>
        <charset val="204"/>
      </rPr>
      <t xml:space="preserve">Основы гражданской обороны и защиты от чрезвычайных ситуаций</t>
    </r>
    <r>
      <rPr>
        <sz val="10"/>
        <rFont val="Times New Roman"/>
        <family val="1"/>
        <charset val="204"/>
      </rPr>
      <t xml:space="preserve"> (10 плакатов размером 30х41 см)</t>
    </r>
  </si>
  <si>
    <r>
      <rPr>
        <b val="true"/>
        <sz val="10"/>
        <rFont val="Times New Roman"/>
        <family val="1"/>
        <charset val="204"/>
      </rPr>
      <t xml:space="preserve">Государственные символы и символы МЧС</t>
    </r>
    <r>
      <rPr>
        <sz val="10"/>
        <rFont val="Times New Roman"/>
        <family val="1"/>
        <charset val="204"/>
      </rPr>
      <t xml:space="preserve"> (14 плакатов размером 30 х 41 см)</t>
    </r>
  </si>
  <si>
    <t xml:space="preserve">IV. Литература по отдельным аспектам обеспечения безопасности</t>
  </si>
  <si>
    <r>
      <rPr>
        <sz val="10"/>
        <color rgb="FF000000"/>
        <rFont val="Times New Roman"/>
        <family val="1"/>
        <charset val="204"/>
      </rPr>
      <t xml:space="preserve">«</t>
    </r>
    <r>
      <rPr>
        <b val="true"/>
        <sz val="10"/>
        <color rgb="FF000000"/>
        <rFont val="Times New Roman"/>
        <family val="1"/>
        <charset val="204"/>
      </rPr>
      <t xml:space="preserve">Организация мобилизационной подготовки, учёт и бронирование военнообязанных</t>
    </r>
    <r>
      <rPr>
        <sz val="10"/>
        <color rgb="FF000000"/>
        <rFont val="Times New Roman"/>
        <family val="1"/>
        <charset val="204"/>
      </rPr>
      <t xml:space="preserve">». Практическое пособие с образцами документов (2010 г., 288 с.)</t>
    </r>
  </si>
  <si>
    <t xml:space="preserve">     Приложение к книге: образцы основных документов и дополнительные материалы на CD</t>
  </si>
  <si>
    <r>
      <rPr>
        <b val="true"/>
        <sz val="10"/>
        <color rgb="FF000000"/>
        <rFont val="Times New Roman"/>
        <family val="1"/>
        <charset val="204"/>
      </rPr>
      <t xml:space="preserve">Методические рекомендации по защите населения в зонах возможных чрезвычайных ситуаций радиационного характера</t>
    </r>
    <r>
      <rPr>
        <sz val="10"/>
        <color rgb="FF000000"/>
        <rFont val="Times New Roman"/>
        <family val="1"/>
        <charset val="204"/>
      </rPr>
      <t xml:space="preserve"> (2005 г., 83 с.)</t>
    </r>
  </si>
  <si>
    <t xml:space="preserve">«Управление безопасностью экономики и территорий в чрезвычайных ситуациях». Учебное пособие: ИТМ, ПУФ, маскировка и др. (2008 г., 238 с., в переплёте)</t>
  </si>
  <si>
    <r>
      <rPr>
        <sz val="10"/>
        <color rgb="FF000000"/>
        <rFont val="Times New Roman"/>
        <family val="1"/>
        <charset val="204"/>
      </rPr>
      <t xml:space="preserve">«</t>
    </r>
    <r>
      <rPr>
        <b val="true"/>
        <sz val="10"/>
        <color rgb="FF000000"/>
        <rFont val="Times New Roman"/>
        <family val="1"/>
        <charset val="204"/>
      </rPr>
      <t xml:space="preserve">Организация и проведение пропаганды знаний в области ГО и защиты от ЧС</t>
    </r>
    <r>
      <rPr>
        <sz val="10"/>
        <color rgb="FF000000"/>
        <rFont val="Times New Roman"/>
        <family val="1"/>
        <charset val="204"/>
      </rPr>
      <t xml:space="preserve">» (2010 г., 52 с.)</t>
    </r>
  </si>
  <si>
    <r>
      <rPr>
        <sz val="10"/>
        <color rgb="FF000000"/>
        <rFont val="Times New Roman"/>
        <family val="1"/>
        <charset val="204"/>
      </rPr>
      <t xml:space="preserve">«</t>
    </r>
    <r>
      <rPr>
        <b val="true"/>
        <sz val="10"/>
        <color rgb="FF000000"/>
        <rFont val="Times New Roman"/>
        <family val="1"/>
        <charset val="204"/>
      </rPr>
      <t xml:space="preserve">Разработка документов по вопросам гражданской обороны и защиты от чрезвычайных ситуаций в образовательном учреждении</t>
    </r>
    <r>
      <rPr>
        <sz val="10"/>
        <color rgb="FF000000"/>
        <rFont val="Times New Roman"/>
        <family val="1"/>
        <charset val="204"/>
      </rPr>
      <t xml:space="preserve">» (2011 г., 128 с., приложение на CD)</t>
    </r>
  </si>
  <si>
    <t xml:space="preserve">«Действия пожарных, спасателей и участников дорожного движения при ликвидации последствий дорожно-транспортных происшествий» (240 с., план выпуска II кв. 2012 г.)</t>
  </si>
  <si>
    <r>
      <rPr>
        <sz val="10"/>
        <color rgb="FF000000"/>
        <rFont val="Times New Roman"/>
        <family val="1"/>
        <charset val="204"/>
      </rPr>
      <t xml:space="preserve">«</t>
    </r>
    <r>
      <rPr>
        <b val="true"/>
        <sz val="10"/>
        <color rgb="FF000000"/>
        <rFont val="Times New Roman"/>
        <family val="1"/>
        <charset val="204"/>
      </rPr>
      <t xml:space="preserve">Основы организации и обеспечения радиационной безопасности населения</t>
    </r>
    <r>
      <rPr>
        <sz val="10"/>
        <color rgb="FF000000"/>
        <rFont val="Times New Roman"/>
        <family val="1"/>
        <charset val="204"/>
      </rPr>
      <t xml:space="preserve">» (2011 г., 368 с.)</t>
    </r>
  </si>
  <si>
    <t xml:space="preserve">V. Учебные фильмы (DVD, CD, mpeg)</t>
  </si>
  <si>
    <r>
      <rPr>
        <sz val="10"/>
        <color rgb="FF000000"/>
        <rFont val="Times New Roman"/>
        <family val="1"/>
        <charset val="204"/>
      </rPr>
      <t xml:space="preserve">«</t>
    </r>
    <r>
      <rPr>
        <b val="true"/>
        <sz val="10"/>
        <color rgb="FF000000"/>
        <rFont val="Times New Roman"/>
        <family val="1"/>
        <charset val="204"/>
      </rPr>
      <t xml:space="preserve">Подготовка и проведение учений и объектовых тренировок по гражданской обороне, защите от чрезвычайных ситуаций и террористических актов</t>
    </r>
    <r>
      <rPr>
        <sz val="10"/>
        <color rgb="FF000000"/>
        <rFont val="Times New Roman"/>
        <family val="1"/>
        <charset val="204"/>
      </rPr>
      <t xml:space="preserve">». 2004 г.</t>
    </r>
  </si>
  <si>
    <r>
      <rPr>
        <sz val="10"/>
        <color rgb="FF000000"/>
        <rFont val="Times New Roman"/>
        <family val="1"/>
        <charset val="204"/>
      </rPr>
      <t xml:space="preserve">«</t>
    </r>
    <r>
      <rPr>
        <b val="true"/>
        <sz val="10"/>
        <color rgb="FF000000"/>
        <rFont val="Times New Roman"/>
        <family val="1"/>
        <charset val="204"/>
      </rPr>
      <t xml:space="preserve">Ликвидация последствий теракта на магистральном газопроводе</t>
    </r>
    <r>
      <rPr>
        <sz val="10"/>
        <color rgb="FF000000"/>
        <rFont val="Times New Roman"/>
        <family val="1"/>
        <charset val="204"/>
      </rPr>
      <t xml:space="preserve">». 2003 г.</t>
    </r>
  </si>
  <si>
    <r>
      <rPr>
        <sz val="10"/>
        <color rgb="FF000000"/>
        <rFont val="Times New Roman"/>
        <family val="1"/>
        <charset val="204"/>
      </rPr>
      <t xml:space="preserve">«</t>
    </r>
    <r>
      <rPr>
        <b val="true"/>
        <sz val="10"/>
        <color rgb="FF000000"/>
        <rFont val="Times New Roman"/>
        <family val="1"/>
        <charset val="204"/>
      </rPr>
      <t xml:space="preserve">О современной гражданской обороне, её структуре и задачах</t>
    </r>
    <r>
      <rPr>
        <sz val="10"/>
        <color rgb="FF000000"/>
        <rFont val="Times New Roman"/>
        <family val="1"/>
        <charset val="204"/>
      </rPr>
      <t xml:space="preserve">». 2003 г.</t>
    </r>
  </si>
  <si>
    <r>
      <rPr>
        <sz val="10"/>
        <color rgb="FF000000"/>
        <rFont val="Times New Roman"/>
        <family val="1"/>
        <charset val="204"/>
      </rPr>
      <t xml:space="preserve">«</t>
    </r>
    <r>
      <rPr>
        <b val="true"/>
        <sz val="10"/>
        <color rgb="FF000000"/>
        <rFont val="Times New Roman"/>
        <family val="1"/>
        <charset val="204"/>
      </rPr>
      <t xml:space="preserve">Степень риска</t>
    </r>
    <r>
      <rPr>
        <sz val="10"/>
        <color rgb="FF000000"/>
        <rFont val="Times New Roman"/>
        <family val="1"/>
        <charset val="204"/>
      </rPr>
      <t xml:space="preserve">», «</t>
    </r>
    <r>
      <rPr>
        <b val="true"/>
        <sz val="10"/>
        <color rgb="FF000000"/>
        <rFont val="Times New Roman"/>
        <family val="1"/>
        <charset val="204"/>
      </rPr>
      <t xml:space="preserve">Без права на ошибку</t>
    </r>
    <r>
      <rPr>
        <sz val="10"/>
        <color rgb="FF000000"/>
        <rFont val="Times New Roman"/>
        <family val="1"/>
        <charset val="204"/>
      </rPr>
      <t xml:space="preserve">», «</t>
    </r>
    <r>
      <rPr>
        <b val="true"/>
        <sz val="10"/>
        <color rgb="FF000000"/>
        <rFont val="Times New Roman"/>
        <family val="1"/>
        <charset val="204"/>
      </rPr>
      <t xml:space="preserve">Экстренный вызов</t>
    </r>
    <r>
      <rPr>
        <sz val="10"/>
        <color rgb="FF000000"/>
        <rFont val="Times New Roman"/>
        <family val="1"/>
        <charset val="204"/>
      </rPr>
      <t xml:space="preserve">». Три фильма в комплекте. 2004 г.</t>
    </r>
  </si>
  <si>
    <r>
      <rPr>
        <sz val="10"/>
        <color rgb="FF000000"/>
        <rFont val="Times New Roman"/>
        <family val="1"/>
        <charset val="204"/>
      </rPr>
      <t xml:space="preserve">«</t>
    </r>
    <r>
      <rPr>
        <b val="true"/>
        <sz val="10"/>
        <color rgb="FF000000"/>
        <rFont val="Times New Roman"/>
        <family val="1"/>
        <charset val="204"/>
      </rPr>
      <t xml:space="preserve">Действия сил ГО при ликвидации последствий теракта на потенциально опасном объекте</t>
    </r>
    <r>
      <rPr>
        <sz val="10"/>
        <color rgb="FF000000"/>
        <rFont val="Times New Roman"/>
        <family val="1"/>
        <charset val="204"/>
      </rPr>
      <t xml:space="preserve">». 2004 г.</t>
    </r>
  </si>
  <si>
    <r>
      <rPr>
        <sz val="10"/>
        <color rgb="FF000000"/>
        <rFont val="Times New Roman"/>
        <family val="1"/>
        <charset val="204"/>
      </rPr>
      <t xml:space="preserve">«</t>
    </r>
    <r>
      <rPr>
        <b val="true"/>
        <sz val="10"/>
        <color rgb="FF000000"/>
        <rFont val="Times New Roman"/>
        <family val="1"/>
        <charset val="204"/>
      </rPr>
      <t xml:space="preserve">Средства и способы защиты населения</t>
    </r>
    <r>
      <rPr>
        <sz val="10"/>
        <color rgb="FF000000"/>
        <rFont val="Times New Roman"/>
        <family val="1"/>
        <charset val="204"/>
      </rPr>
      <t xml:space="preserve">» (СИЗ, коллективная защита, эвакуация). 2004 г.</t>
    </r>
  </si>
  <si>
    <r>
      <rPr>
        <sz val="10"/>
        <color rgb="FF000000"/>
        <rFont val="Times New Roman"/>
        <family val="1"/>
        <charset val="204"/>
      </rPr>
      <t xml:space="preserve">«</t>
    </r>
    <r>
      <rPr>
        <b val="true"/>
        <sz val="10"/>
        <color rgb="FF000000"/>
        <rFont val="Times New Roman"/>
        <family val="1"/>
        <charset val="204"/>
      </rPr>
      <t xml:space="preserve">Гражданская оборона на новом этапе, её задачи и перспективы развития</t>
    </r>
    <r>
      <rPr>
        <sz val="10"/>
        <color rgb="FF000000"/>
        <rFont val="Times New Roman"/>
        <family val="1"/>
        <charset val="204"/>
      </rPr>
      <t xml:space="preserve">». 2005 г. (CD + брошюра)</t>
    </r>
  </si>
  <si>
    <r>
      <rPr>
        <sz val="10"/>
        <color rgb="FF000000"/>
        <rFont val="Times New Roman"/>
        <family val="1"/>
        <charset val="204"/>
      </rPr>
      <t xml:space="preserve">«</t>
    </r>
    <r>
      <rPr>
        <b val="true"/>
        <sz val="10"/>
        <color rgb="FF000000"/>
        <rFont val="Times New Roman"/>
        <family val="1"/>
        <charset val="204"/>
      </rPr>
      <t xml:space="preserve">Защита населения от чрезвычайных ситуаций</t>
    </r>
    <r>
      <rPr>
        <sz val="10"/>
        <color rgb="FF000000"/>
        <rFont val="Times New Roman"/>
        <family val="1"/>
        <charset val="204"/>
      </rPr>
      <t xml:space="preserve">». 2005 г. (CD + брошюра)</t>
    </r>
  </si>
  <si>
    <r>
      <rPr>
        <sz val="10"/>
        <color rgb="FF000000"/>
        <rFont val="Times New Roman"/>
        <family val="1"/>
        <charset val="204"/>
      </rPr>
      <t xml:space="preserve">«</t>
    </r>
    <r>
      <rPr>
        <b val="true"/>
        <sz val="10"/>
        <color rgb="FF000000"/>
        <rFont val="Times New Roman"/>
        <family val="1"/>
        <charset val="204"/>
      </rPr>
      <t xml:space="preserve">Пожарная безопасность в современных условиях и способы защиты от пожаров</t>
    </r>
    <r>
      <rPr>
        <sz val="10"/>
        <color rgb="FF000000"/>
        <rFont val="Times New Roman"/>
        <family val="1"/>
        <charset val="204"/>
      </rPr>
      <t xml:space="preserve">». 2005 г. (CD + брошюра)</t>
    </r>
  </si>
  <si>
    <r>
      <rPr>
        <sz val="10"/>
        <color rgb="FF000000"/>
        <rFont val="Times New Roman"/>
        <family val="1"/>
        <charset val="204"/>
      </rPr>
      <t xml:space="preserve">«</t>
    </r>
    <r>
      <rPr>
        <b val="true"/>
        <sz val="10"/>
        <color rgb="FF000000"/>
        <rFont val="Times New Roman"/>
        <family val="1"/>
        <charset val="204"/>
      </rPr>
      <t xml:space="preserve">Безопасность на воде и водных объектах</t>
    </r>
    <r>
      <rPr>
        <sz val="10"/>
        <color rgb="FF000000"/>
        <rFont val="Times New Roman"/>
        <family val="1"/>
        <charset val="204"/>
      </rPr>
      <t xml:space="preserve">». 2005 г. (CD + брошюра)</t>
    </r>
  </si>
  <si>
    <r>
      <rPr>
        <sz val="10"/>
        <color rgb="FF000000"/>
        <rFont val="Times New Roman"/>
        <family val="1"/>
        <charset val="204"/>
      </rPr>
      <t xml:space="preserve">«</t>
    </r>
    <r>
      <rPr>
        <b val="true"/>
        <sz val="10"/>
        <color rgb="FF000000"/>
        <rFont val="Times New Roman"/>
        <family val="1"/>
        <charset val="204"/>
      </rPr>
      <t xml:space="preserve">Правила безопасного поведения на водных объектах</t>
    </r>
    <r>
      <rPr>
        <sz val="10"/>
        <color rgb="FF000000"/>
        <rFont val="Times New Roman"/>
        <family val="1"/>
        <charset val="204"/>
      </rPr>
      <t xml:space="preserve">». 2007 г. (</t>
    </r>
    <r>
      <rPr>
        <i val="true"/>
        <sz val="10"/>
        <color rgb="FF000000"/>
        <rFont val="Times New Roman"/>
        <family val="1"/>
        <charset val="204"/>
      </rPr>
      <t xml:space="preserve">DVD</t>
    </r>
    <r>
      <rPr>
        <sz val="10"/>
        <color rgb="FF000000"/>
        <rFont val="Times New Roman"/>
        <family val="1"/>
        <charset val="204"/>
      </rPr>
      <t xml:space="preserve"> + брошюра)</t>
    </r>
  </si>
  <si>
    <r>
      <rPr>
        <sz val="10"/>
        <color rgb="FF000000"/>
        <rFont val="Times New Roman"/>
        <family val="1"/>
        <charset val="204"/>
      </rPr>
      <t xml:space="preserve">«</t>
    </r>
    <r>
      <rPr>
        <b val="true"/>
        <sz val="10"/>
        <color rgb="FF000000"/>
        <rFont val="Times New Roman"/>
        <family val="1"/>
        <charset val="204"/>
      </rPr>
      <t xml:space="preserve">Медицинские средства индивидуальной защиты</t>
    </r>
    <r>
      <rPr>
        <sz val="10"/>
        <color rgb="FF000000"/>
        <rFont val="Times New Roman"/>
        <family val="1"/>
        <charset val="204"/>
      </rPr>
      <t xml:space="preserve">». 2008 г. </t>
    </r>
    <r>
      <rPr>
        <i val="true"/>
        <sz val="10"/>
        <color rgb="FF000000"/>
        <rFont val="Times New Roman"/>
        <family val="1"/>
        <charset val="204"/>
      </rPr>
      <t xml:space="preserve">DVD</t>
    </r>
    <r>
      <rPr>
        <sz val="10"/>
        <color rgb="FF000000"/>
        <rFont val="Times New Roman"/>
        <family val="1"/>
        <charset val="204"/>
      </rPr>
      <t xml:space="preserve">. Фильм-видеолекция</t>
    </r>
  </si>
  <si>
    <r>
      <rPr>
        <sz val="10"/>
        <color rgb="FF000000"/>
        <rFont val="Times New Roman"/>
        <family val="1"/>
        <charset val="204"/>
      </rPr>
      <t xml:space="preserve">Чрезвычайные ситуации природного и техногенного характера (</t>
    </r>
    <r>
      <rPr>
        <b val="true"/>
        <sz val="10"/>
        <color rgb="FF000000"/>
        <rFont val="Times New Roman"/>
        <family val="1"/>
        <charset val="204"/>
      </rPr>
      <t xml:space="preserve">35мин</t>
    </r>
    <r>
      <rPr>
        <sz val="10"/>
        <color rgb="FF000000"/>
        <rFont val="Times New Roman"/>
        <family val="1"/>
        <charset val="204"/>
      </rPr>
      <t xml:space="preserve">. </t>
    </r>
    <r>
      <rPr>
        <b val="true"/>
        <sz val="10"/>
        <color rgb="FF000000"/>
        <rFont val="Times New Roman"/>
        <family val="1"/>
        <charset val="204"/>
      </rPr>
      <t xml:space="preserve">DVD)</t>
    </r>
  </si>
  <si>
    <r>
      <rPr>
        <sz val="10"/>
        <color rgb="FF000000"/>
        <rFont val="Times New Roman"/>
        <family val="1"/>
        <charset val="204"/>
      </rPr>
      <t xml:space="preserve">Основы противопожарной безопасности (</t>
    </r>
    <r>
      <rPr>
        <b val="true"/>
        <sz val="10"/>
        <color rgb="FF000000"/>
        <rFont val="Times New Roman"/>
        <family val="1"/>
        <charset val="204"/>
      </rPr>
      <t xml:space="preserve">30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Оружие массового поражения и его поражающие факторы</t>
    </r>
    <r>
      <rPr>
        <b val="true"/>
        <sz val="10"/>
        <color rgb="FF000000"/>
        <rFont val="Times New Roman"/>
        <family val="1"/>
        <charset val="204"/>
      </rPr>
      <t xml:space="preserve"> (39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Защита от ОМП (часть 1): индивидуальные медицинские средства защиты </t>
    </r>
    <r>
      <rPr>
        <b val="true"/>
        <sz val="10"/>
        <color rgb="FF000000"/>
        <rFont val="Times New Roman"/>
        <family val="1"/>
        <charset val="204"/>
      </rPr>
      <t xml:space="preserve"> (18 мин. DVD)</t>
    </r>
  </si>
  <si>
    <r>
      <rPr>
        <sz val="10"/>
        <color rgb="FF000000"/>
        <rFont val="Times New Roman"/>
        <family val="1"/>
        <charset val="204"/>
      </rPr>
      <t xml:space="preserve">Защита от ОМП (часть 2): защита от ядерного оружия </t>
    </r>
    <r>
      <rPr>
        <b val="true"/>
        <sz val="10"/>
        <color rgb="FF000000"/>
        <rFont val="Times New Roman"/>
        <family val="1"/>
        <charset val="204"/>
      </rPr>
      <t xml:space="preserve">(20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Защита от ОМП (часть 3): защита от отравляющих веществ </t>
    </r>
    <r>
      <rPr>
        <b val="true"/>
        <sz val="10"/>
        <color rgb="FF000000"/>
        <rFont val="Times New Roman"/>
        <family val="1"/>
        <charset val="204"/>
      </rPr>
      <t xml:space="preserve">(19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Медицинская помощь в условиях выживания </t>
    </r>
    <r>
      <rPr>
        <b val="true"/>
        <sz val="10"/>
        <color rgb="FF000000"/>
        <rFont val="Times New Roman"/>
        <family val="1"/>
        <charset val="204"/>
      </rPr>
      <t xml:space="preserve">(20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Защита от биологического оружия </t>
    </r>
    <r>
      <rPr>
        <b val="true"/>
        <sz val="10"/>
        <color rgb="FF000000"/>
        <rFont val="Times New Roman"/>
        <family val="1"/>
        <charset val="204"/>
      </rPr>
      <t xml:space="preserve">(20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НАСФ (Нештатные аварийно-спасательные формирования) </t>
    </r>
    <r>
      <rPr>
        <b val="true"/>
        <sz val="10"/>
        <color rgb="FF000000"/>
        <rFont val="Times New Roman"/>
        <family val="1"/>
        <charset val="204"/>
      </rPr>
      <t xml:space="preserve">(20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Современные защитные сооружения гражданской обороны </t>
    </r>
    <r>
      <rPr>
        <b val="true"/>
        <sz val="10"/>
        <color rgb="FF000000"/>
        <rFont val="Times New Roman"/>
        <family val="1"/>
        <charset val="204"/>
      </rPr>
      <t xml:space="preserve">(24 мин</t>
    </r>
    <r>
      <rPr>
        <sz val="10"/>
        <color rgb="FF000000"/>
        <rFont val="Times New Roman"/>
        <family val="1"/>
        <charset val="204"/>
      </rPr>
      <t xml:space="preserve">.</t>
    </r>
    <r>
      <rPr>
        <b val="true"/>
        <sz val="10"/>
        <color rgb="FF000000"/>
        <rFont val="Times New Roman"/>
        <family val="1"/>
        <charset val="204"/>
      </rPr>
      <t xml:space="preserve"> DVD)</t>
    </r>
  </si>
  <si>
    <r>
      <rPr>
        <sz val="10"/>
        <color rgb="FF000000"/>
        <rFont val="Times New Roman"/>
        <family val="1"/>
        <charset val="204"/>
      </rPr>
      <t xml:space="preserve">Видеоролики по вопросам гражданской обороны и безопасности жизнедеятельности </t>
    </r>
    <r>
      <rPr>
        <b val="true"/>
        <sz val="10"/>
        <color rgb="FF000000"/>
        <rFont val="Times New Roman"/>
        <family val="1"/>
        <charset val="204"/>
      </rPr>
      <t xml:space="preserve">(75 мин</t>
    </r>
    <r>
      <rPr>
        <sz val="10"/>
        <color rgb="FF000000"/>
        <rFont val="Times New Roman"/>
        <family val="1"/>
        <charset val="204"/>
      </rPr>
      <t xml:space="preserve">.</t>
    </r>
    <r>
      <rPr>
        <b val="true"/>
        <sz val="10"/>
        <color rgb="FF000000"/>
        <rFont val="Times New Roman"/>
        <family val="1"/>
        <charset val="204"/>
      </rPr>
      <t xml:space="preserve"> DVD)</t>
    </r>
  </si>
  <si>
    <t xml:space="preserve">VI. Пожарная безопасность</t>
  </si>
  <si>
    <r>
      <rPr>
        <sz val="10"/>
        <color rgb="FF000000"/>
        <rFont val="Times New Roman"/>
        <family val="1"/>
        <charset val="204"/>
      </rPr>
      <t xml:space="preserve">«</t>
    </r>
    <r>
      <rPr>
        <b val="true"/>
        <sz val="10"/>
        <color rgb="FF000000"/>
        <rFont val="Times New Roman"/>
        <family val="1"/>
        <charset val="204"/>
      </rPr>
      <t xml:space="preserve">Пожарно-технический минимум</t>
    </r>
    <r>
      <rPr>
        <sz val="10"/>
        <color rgb="FF000000"/>
        <rFont val="Times New Roman"/>
        <family val="1"/>
        <charset val="204"/>
      </rPr>
      <t xml:space="preserve">». Методическое пособие для руководителей и ответственных за пожар­ную безопасность в организациях и на предприятиях (2009 г., 480 с.) </t>
    </r>
  </si>
  <si>
    <r>
      <rPr>
        <sz val="10"/>
        <color rgb="FF000000"/>
        <rFont val="Times New Roman"/>
        <family val="1"/>
        <charset val="204"/>
      </rPr>
      <t xml:space="preserve">«</t>
    </r>
    <r>
      <rPr>
        <b val="true"/>
        <sz val="10"/>
        <color rgb="FF000000"/>
        <rFont val="Times New Roman"/>
        <family val="1"/>
        <charset val="204"/>
      </rPr>
      <t xml:space="preserve">Организация тренировок по эвакуации персонала предприятий и учреждений при пожаре</t>
    </r>
    <r>
      <rPr>
        <sz val="10"/>
        <color rgb="FF000000"/>
        <rFont val="Times New Roman"/>
        <family val="1"/>
        <charset val="204"/>
      </rPr>
      <t xml:space="preserve">». Методические рекомендации (2007 г., 44 с.)</t>
    </r>
  </si>
  <si>
    <t xml:space="preserve">Журнал учёта инструктажей по пожарной безопасности (виды инструктажей и их содержание)</t>
  </si>
  <si>
    <t xml:space="preserve">VII. Электронные издания на CD</t>
  </si>
  <si>
    <r>
      <rPr>
        <b val="true"/>
        <sz val="10"/>
        <color rgb="FF000000"/>
        <rFont val="Times New Roman"/>
        <family val="1"/>
        <charset val="204"/>
      </rPr>
      <t xml:space="preserve">Единая информационно-правовая база по ГО, защите от ЧС и терактов, пожарной безопасности</t>
    </r>
    <r>
      <rPr>
        <sz val="10"/>
        <color rgb="FF000000"/>
        <rFont val="Times New Roman"/>
        <family val="1"/>
        <charset val="204"/>
      </rPr>
      <t xml:space="preserve">.</t>
    </r>
    <r>
      <rPr>
        <sz val="6"/>
        <color rgb="FF000000"/>
        <rFont val="Times New Roman"/>
        <family val="1"/>
        <charset val="204"/>
      </rPr>
      <t xml:space="preserve"> </t>
    </r>
    <r>
      <rPr>
        <sz val="10"/>
        <color rgb="FF000000"/>
        <rFont val="Times New Roman"/>
        <family val="1"/>
        <charset val="204"/>
      </rPr>
      <t xml:space="preserve">2011</t>
    </r>
    <r>
      <rPr>
        <sz val="6"/>
        <color rgb="FF000000"/>
        <rFont val="Times New Roman"/>
        <family val="1"/>
        <charset val="204"/>
      </rPr>
      <t xml:space="preserve"> </t>
    </r>
    <r>
      <rPr>
        <sz val="10"/>
        <color rgb="FF000000"/>
        <rFont val="Times New Roman"/>
        <family val="1"/>
        <charset val="204"/>
      </rPr>
      <t xml:space="preserve">г.</t>
    </r>
  </si>
  <si>
    <r>
      <rPr>
        <b val="true"/>
        <sz val="10"/>
        <color rgb="FF000000"/>
        <rFont val="Times New Roman"/>
        <family val="1"/>
        <charset val="204"/>
      </rPr>
      <t xml:space="preserve">Справочник по травматологии и медицине катастроф</t>
    </r>
    <r>
      <rPr>
        <sz val="10"/>
        <color rgb="FF000000"/>
        <rFont val="Times New Roman"/>
        <family val="1"/>
        <charset val="204"/>
      </rPr>
      <t xml:space="preserve">. 2006 г.</t>
    </r>
  </si>
  <si>
    <r>
      <rPr>
        <b val="true"/>
        <sz val="10"/>
        <color rgb="FF000000"/>
        <rFont val="Times New Roman"/>
        <family val="1"/>
        <charset val="204"/>
      </rPr>
      <t xml:space="preserve">Сборник методических рекомендаций и организационно-методических указаний МЧС России</t>
    </r>
    <r>
      <rPr>
        <sz val="10"/>
        <color rgb="FF000000"/>
        <rFont val="Times New Roman"/>
        <family val="1"/>
        <charset val="204"/>
      </rPr>
      <t xml:space="preserve">.</t>
    </r>
    <r>
      <rPr>
        <sz val="6"/>
        <color rgb="FF000000"/>
        <rFont val="Times New Roman"/>
        <family val="1"/>
        <charset val="204"/>
      </rPr>
      <t xml:space="preserve"> </t>
    </r>
    <r>
      <rPr>
        <sz val="10"/>
        <color rgb="FF000000"/>
        <rFont val="Times New Roman"/>
        <family val="1"/>
        <charset val="204"/>
      </rPr>
      <t xml:space="preserve">2011</t>
    </r>
    <r>
      <rPr>
        <sz val="6"/>
        <color rgb="FF000000"/>
        <rFont val="Times New Roman"/>
        <family val="1"/>
        <charset val="204"/>
      </rPr>
      <t xml:space="preserve"> </t>
    </r>
    <r>
      <rPr>
        <sz val="10"/>
        <color rgb="FF000000"/>
        <rFont val="Times New Roman"/>
        <family val="1"/>
        <charset val="204"/>
      </rPr>
      <t xml:space="preserve">г.</t>
    </r>
  </si>
  <si>
    <r>
      <rPr>
        <sz val="10"/>
        <color rgb="FF000000"/>
        <rFont val="Times New Roman"/>
        <family val="1"/>
        <charset val="204"/>
      </rPr>
      <t xml:space="preserve">«</t>
    </r>
    <r>
      <rPr>
        <b val="true"/>
        <sz val="10"/>
        <color rgb="FF000000"/>
        <rFont val="Times New Roman"/>
        <family val="1"/>
        <charset val="204"/>
      </rPr>
      <t xml:space="preserve">Безопасность жизнедеятельности и действия населения в ЧС</t>
    </r>
    <r>
      <rPr>
        <sz val="10"/>
        <color rgb="FF000000"/>
        <rFont val="Times New Roman"/>
        <family val="1"/>
        <charset val="204"/>
      </rPr>
      <t xml:space="preserve">». Учебное пособие. 2008 г.</t>
    </r>
  </si>
  <si>
    <t xml:space="preserve">БРОШЮРЫ</t>
  </si>
  <si>
    <t xml:space="preserve">Защита  от чрезвычайных ситуаций</t>
  </si>
  <si>
    <t xml:space="preserve">Чрезвычайные ситуации. Краткая характеристика и классификация</t>
  </si>
  <si>
    <t xml:space="preserve">Первая медицинская помощь в чрезвычайных ситуациях.</t>
  </si>
  <si>
    <t xml:space="preserve">Средства защиты органов дыхания и кожи. (Противогазы, респираторы и защитная одежда)</t>
  </si>
  <si>
    <t xml:space="preserve">Аварийно химически опасные вещества (АХОВ). Методика прогнозирования и оценки химической обстановки</t>
  </si>
  <si>
    <t xml:space="preserve">Основы РСЧС...</t>
  </si>
  <si>
    <t xml:space="preserve">Основы гражданской обороны</t>
  </si>
  <si>
    <t xml:space="preserve">Современная война и гражданская оборона. Личная, общественная и национальная безопасность человека. Предупреждение чрезвычайных ситуаций и повышение устойчивости функционирования организаций. Наводнения: причины, проблемы, защита. (Сборник № 3)</t>
  </si>
  <si>
    <t xml:space="preserve">Сборник основных нормативных и правовых актов по вопросам ГО и РСЧС. (Федеральные законы, указы Президента и постановления Правительства РФ). 2005 г. издания, дополненное</t>
  </si>
  <si>
    <t xml:space="preserve">Организация работы комиссии по чрезвычайным ситуациям объекта</t>
  </si>
  <si>
    <t xml:space="preserve">Командно-штабные, тактико-специальные и комплексные учения, объектовые тренировки, “День защиты детей” в учебных заведениях. Порядок подготовки, методика проведения</t>
  </si>
  <si>
    <t xml:space="preserve">Как подготовить и провести комплексное учение на объекте</t>
  </si>
  <si>
    <t xml:space="preserve">Подготовка личного состава НАСФ</t>
  </si>
  <si>
    <t xml:space="preserve">Типовые положения основных структур РСЧС и ГО объектового звена. Функциональные обязанности по ГО и ЧС работников объекта.</t>
  </si>
  <si>
    <t xml:space="preserve">Как планировать мероприятия по ГО и ЧС на объекте.</t>
  </si>
  <si>
    <t xml:space="preserve">Правила безопасности для взрослых и детей.</t>
  </si>
  <si>
    <t xml:space="preserve">ГО и национальная безопасность России. Новые подходы к ГО. ГО на малых предприятиях. День ГО. Месячник ГО. (Сборник № 4)</t>
  </si>
  <si>
    <t xml:space="preserve">Организация и технология ведения АСДНР</t>
  </si>
  <si>
    <t xml:space="preserve">Действия населения по предупреждению террористических акций.</t>
  </si>
  <si>
    <t xml:space="preserve">Эксплуатация защитных сооружений гражданской обороны</t>
  </si>
  <si>
    <t xml:space="preserve">Устойчивость функционирования объекта в ЧС мирного и военного времени</t>
  </si>
  <si>
    <t xml:space="preserve">Обеспечение пожарной безопасности на объекте</t>
  </si>
  <si>
    <t xml:space="preserve">Эвакуационные мероприятия на объекте</t>
  </si>
  <si>
    <t xml:space="preserve">Первая медпомощь пострадавшим в ДТП</t>
  </si>
  <si>
    <t xml:space="preserve">Организация связи и оповещения на объекте экономики</t>
  </si>
  <si>
    <t xml:space="preserve">Современное оружие? Опасности: возникающие при его применении</t>
  </si>
  <si>
    <t xml:space="preserve">Скидка предоставляется индивидуально при заказе более чем на 50 тыс. руб.</t>
  </si>
  <si>
    <t xml:space="preserve">ПЕЧАТНАЯ  ПРОДУКЦИЯ (кроме литературы и плакатов по ГО)</t>
  </si>
  <si>
    <t xml:space="preserve">Плакат "Использование огнетушителя"</t>
  </si>
  <si>
    <t xml:space="preserve">формат А4, 1 лист, самокл. пленка</t>
  </si>
  <si>
    <t xml:space="preserve">Плакат "Внутренний пожарный кран"</t>
  </si>
  <si>
    <t xml:space="preserve">Плакат "Пожарный щит"</t>
  </si>
  <si>
    <t xml:space="preserve">Правила пожарной безопасности ППБ 01-03</t>
  </si>
  <si>
    <t xml:space="preserve">формат А 5</t>
  </si>
  <si>
    <t xml:space="preserve">Плакат "Боевой расчёт ДПД"</t>
  </si>
  <si>
    <t xml:space="preserve">формат А3, 1 лист самокл. пленка</t>
  </si>
  <si>
    <t xml:space="preserve">Комплект плакатов "Первичные средства пожаротушения"</t>
  </si>
  <si>
    <t xml:space="preserve">формат А2, 3 листа</t>
  </si>
  <si>
    <t xml:space="preserve">Комплект плакатов "Пожарная безопасность"</t>
  </si>
  <si>
    <t xml:space="preserve">формат А2, 2 листа</t>
  </si>
  <si>
    <t xml:space="preserve">Комплект плакатов "Пожарная безопасность для дошкольных и образовательных учреждений"</t>
  </si>
  <si>
    <t xml:space="preserve">формат А3, 20 листов</t>
  </si>
  <si>
    <t xml:space="preserve">Комплект плакатов "Детям о Правилах Пожарной Безопасности"-альбом</t>
  </si>
  <si>
    <t xml:space="preserve">формат А3, 10 листов</t>
  </si>
  <si>
    <t xml:space="preserve">Комплект плакатов "Осторожно, терроризм!"</t>
  </si>
  <si>
    <t xml:space="preserve">формат А2, 3 листа, ламинат</t>
  </si>
  <si>
    <t xml:space="preserve">Комплект плакатов "Безопасность работ на АЗС"</t>
  </si>
  <si>
    <t xml:space="preserve">Комплект плакатов "Строительные леса (конструкции), монтаж, проверка на безопасность"</t>
  </si>
  <si>
    <t xml:space="preserve">Комплект плакатов "Бензомоторная пила.Безопасность работ на лесосеке"</t>
  </si>
  <si>
    <t xml:space="preserve">Комплект плакатов "Дорожные знаки"</t>
  </si>
  <si>
    <t xml:space="preserve">формат А2, 8 листов</t>
  </si>
  <si>
    <t xml:space="preserve">Комплект плакатов "Компьютер и безопасность"</t>
  </si>
  <si>
    <t xml:space="preserve">Комплект плакатов "Знаки безопасности"</t>
  </si>
  <si>
    <t xml:space="preserve">формат А2, 3 листа, пленка</t>
  </si>
  <si>
    <t xml:space="preserve">Комплект плакатов "Охрана труда персонала при работе с кислотами и щелочами"</t>
  </si>
  <si>
    <t xml:space="preserve">формат А3, 3 листа, ламинат</t>
  </si>
  <si>
    <t xml:space="preserve">Плакат "Общие требования медперсонала при авариях"</t>
  </si>
  <si>
    <t xml:space="preserve">формат А3, ламинат</t>
  </si>
  <si>
    <t xml:space="preserve">Плакат "Требования безопасности при работе в химических лабораториях"</t>
  </si>
  <si>
    <t xml:space="preserve">Комплект плакатов "Воздушный транспорт и обслуживание его"</t>
  </si>
  <si>
    <t xml:space="preserve">формат А3, 20 листов, ламинат</t>
  </si>
  <si>
    <t xml:space="preserve">Комплект плакатов "Охрана труда при монтаже-демонтаже шин"</t>
  </si>
  <si>
    <t xml:space="preserve">Комплект плакатов "Техника безопасности грузоподъемных работ"</t>
  </si>
  <si>
    <t xml:space="preserve">формат А2, 5 листов, ламинат</t>
  </si>
  <si>
    <t xml:space="preserve">Комплект плакатов "Безопасность при эксплуатации электроустановок"</t>
  </si>
  <si>
    <t xml:space="preserve">формат А2, 8 листов, ламинат</t>
  </si>
  <si>
    <t xml:space="preserve">Комплект плакатов "Требования безопасности для электросварщиков"</t>
  </si>
  <si>
    <t xml:space="preserve">формат А2, 2 листа, ламинат</t>
  </si>
  <si>
    <t xml:space="preserve">Комплект плакатов "Безопасность работ на высоте"</t>
  </si>
  <si>
    <t xml:space="preserve">формат А2, 10 листов, ламинат</t>
  </si>
  <si>
    <t xml:space="preserve">Комплект плакатов "Безопасность труда. Кондитерская промышленность"</t>
  </si>
  <si>
    <t xml:space="preserve">Плакат "Безопасность работ в электроустановках"</t>
  </si>
  <si>
    <t xml:space="preserve">формат А2, ламинат</t>
  </si>
  <si>
    <t xml:space="preserve">Плакат "Безопасность работ на опорах воздушных линий электропередач и линий связи"</t>
  </si>
  <si>
    <t xml:space="preserve">Комплект плакатов "Безопасность при осмотре высоковольтных воздушных линий электропередач и линий связи"</t>
  </si>
  <si>
    <t xml:space="preserve">Агитационные плакаты по охране труда</t>
  </si>
  <si>
    <t xml:space="preserve">7 видов, формат А3, ламинат </t>
  </si>
  <si>
    <t xml:space="preserve">Плакат о вреде курения</t>
  </si>
  <si>
    <t xml:space="preserve">формат А3, самоклеящийся </t>
  </si>
  <si>
    <t xml:space="preserve">Журнал инструктажа по пожарной безопасности</t>
  </si>
  <si>
    <t xml:space="preserve">инфо о видах инструктажа, формат А5, 16 листов</t>
  </si>
  <si>
    <t xml:space="preserve">Журнал учета и технического обслуживания огнетушителей</t>
  </si>
  <si>
    <t xml:space="preserve">формат А4, 24 листов</t>
  </si>
  <si>
    <t xml:space="preserve">Журнал регистрации инструктажа на рабочем месте</t>
  </si>
  <si>
    <t xml:space="preserve">Журнал по учету противоаварийных, противопожарных тренировок</t>
  </si>
  <si>
    <t xml:space="preserve">Журнал проверки п/пожарного состояния помещений перед их закрытием</t>
  </si>
  <si>
    <t xml:space="preserve">Журнал учета огнетушителей</t>
  </si>
  <si>
    <t xml:space="preserve">Журнал технического обслуживания огнетушителей</t>
  </si>
  <si>
    <t xml:space="preserve">Журнал регистрации противопожарного инструктажа на рабочем месте</t>
  </si>
  <si>
    <t xml:space="preserve">ЗНАКИ БЕЗОПАСНОСТИ</t>
  </si>
  <si>
    <t xml:space="preserve">Размеры, мм</t>
  </si>
  <si>
    <t xml:space="preserve">Фотолюминесцентные</t>
  </si>
  <si>
    <t xml:space="preserve">Светоотражающие</t>
  </si>
  <si>
    <t xml:space="preserve">плёнка</t>
  </si>
  <si>
    <t xml:space="preserve">пластик – 2 мм</t>
  </si>
  <si>
    <t xml:space="preserve">пленка</t>
  </si>
  <si>
    <t xml:space="preserve">металл – 1,2 мм</t>
  </si>
  <si>
    <t xml:space="preserve">15х35</t>
  </si>
  <si>
    <t xml:space="preserve">40х80</t>
  </si>
  <si>
    <t xml:space="preserve">50х100</t>
  </si>
  <si>
    <t xml:space="preserve">100х200</t>
  </si>
  <si>
    <t xml:space="preserve">140х250</t>
  </si>
  <si>
    <t xml:space="preserve">150х150</t>
  </si>
  <si>
    <t xml:space="preserve">150х300</t>
  </si>
  <si>
    <t xml:space="preserve">180х240</t>
  </si>
  <si>
    <t xml:space="preserve">200х200</t>
  </si>
  <si>
    <t xml:space="preserve">200х400</t>
  </si>
  <si>
    <t xml:space="preserve">250х250</t>
  </si>
  <si>
    <t xml:space="preserve">300х300</t>
  </si>
  <si>
    <t xml:space="preserve">400х400</t>
  </si>
  <si>
    <t xml:space="preserve">ЗАКАЗНЫЕ ПОЗИЦИИ ПОСТАВЛЯЮТСЯ ТОЛЬКО ОПТОМ (КОРОБКАМИ), ЛИБО НА СУММУ&gt; 10 тыс. руб.</t>
  </si>
  <si>
    <t xml:space="preserve">Упаковка (шт.)</t>
  </si>
  <si>
    <t xml:space="preserve">Малая упаковка</t>
  </si>
  <si>
    <t xml:space="preserve">Защитные средства ЭВОНИК (ПОД ЗАКАЗ)</t>
  </si>
  <si>
    <t xml:space="preserve">Кре 2110</t>
  </si>
  <si>
    <t xml:space="preserve">НАША ФОРМУЛА 1</t>
  </si>
  <si>
    <t xml:space="preserve">100 мл, тюбик</t>
  </si>
  <si>
    <t xml:space="preserve">Кре 2111</t>
  </si>
  <si>
    <t xml:space="preserve">1000 мл., бутыль</t>
  </si>
  <si>
    <t xml:space="preserve">Кре 2112</t>
  </si>
  <si>
    <t xml:space="preserve">НАША ФОРМУЛА 1 ГИДРОФОБНЫЙ</t>
  </si>
  <si>
    <t xml:space="preserve">Кре 1110</t>
  </si>
  <si>
    <t xml:space="preserve">ТРАВАБОН</t>
  </si>
  <si>
    <t xml:space="preserve">Кре 1111</t>
  </si>
  <si>
    <t xml:space="preserve">1000 мл, бутыль</t>
  </si>
  <si>
    <t xml:space="preserve">Кре 1112</t>
  </si>
  <si>
    <t xml:space="preserve">ТАКТОСАН ЭМУЛЬСИЯ</t>
  </si>
  <si>
    <t xml:space="preserve">250 мл, флакон</t>
  </si>
  <si>
    <t xml:space="preserve">Кре 1113</t>
  </si>
  <si>
    <t xml:space="preserve">АРРЕТИЛ</t>
  </si>
  <si>
    <t xml:space="preserve">Кре 1114</t>
  </si>
  <si>
    <t xml:space="preserve">Кре 1115</t>
  </si>
  <si>
    <t xml:space="preserve">ШТОКО ПРОТЕКТ+</t>
  </si>
  <si>
    <t xml:space="preserve">Кре 1116</t>
  </si>
  <si>
    <t xml:space="preserve">Кре 1124</t>
  </si>
  <si>
    <t xml:space="preserve">ШТОКО ЭМУЛЬСИЯ</t>
  </si>
  <si>
    <t xml:space="preserve">Кре 1125</t>
  </si>
  <si>
    <t xml:space="preserve">Кре 1120</t>
  </si>
  <si>
    <t xml:space="preserve">ШТОКО ФУТ КЕА</t>
  </si>
  <si>
    <t xml:space="preserve">100 мл, флакон</t>
  </si>
  <si>
    <t xml:space="preserve">Кре 1121</t>
  </si>
  <si>
    <t xml:space="preserve">ШТОКО УВ 30 КОМПЛИТ</t>
  </si>
  <si>
    <t xml:space="preserve">Кре 1122</t>
  </si>
  <si>
    <t xml:space="preserve">ШТОКО ФРОСТ ПРОТЕКТ</t>
  </si>
  <si>
    <t xml:space="preserve">Кре 1123</t>
  </si>
  <si>
    <t xml:space="preserve">ШТОКО АНТИ ИНСЕКТ</t>
  </si>
  <si>
    <t xml:space="preserve">Очищающие средства  (ПОД ЗАКАЗ)</t>
  </si>
  <si>
    <t xml:space="preserve">Кре 2210</t>
  </si>
  <si>
    <t xml:space="preserve">НАША ФОРМУЛА 2</t>
  </si>
  <si>
    <t xml:space="preserve">200 мл, тюбик</t>
  </si>
  <si>
    <t xml:space="preserve">Кре 2211</t>
  </si>
  <si>
    <t xml:space="preserve">2000 мл., бутыль</t>
  </si>
  <si>
    <t xml:space="preserve">Кре 1221</t>
  </si>
  <si>
    <t xml:space="preserve">ЭСТЕСОЛ</t>
  </si>
  <si>
    <t xml:space="preserve">2000 мл, бутыль</t>
  </si>
  <si>
    <t xml:space="preserve">Кре 1222</t>
  </si>
  <si>
    <t xml:space="preserve">ФРАПАНТОЛ</t>
  </si>
  <si>
    <t xml:space="preserve">Кре 1223</t>
  </si>
  <si>
    <t xml:space="preserve">ШТОКО Хеа энд Боди</t>
  </si>
  <si>
    <t xml:space="preserve">250 мл, тюбик</t>
  </si>
  <si>
    <t xml:space="preserve">Кре 1224</t>
  </si>
  <si>
    <t xml:space="preserve">Кре 1210</t>
  </si>
  <si>
    <t xml:space="preserve">ВЕРАПОЛ+</t>
  </si>
  <si>
    <t xml:space="preserve">Кре 1211</t>
  </si>
  <si>
    <t xml:space="preserve">Кре 1212</t>
  </si>
  <si>
    <t xml:space="preserve">СОЛОПОЛ</t>
  </si>
  <si>
    <t xml:space="preserve">Кре 1213</t>
  </si>
  <si>
    <t xml:space="preserve">Кре 1214</t>
  </si>
  <si>
    <t xml:space="preserve">СЛИГ СПЕЦИАЛЬ</t>
  </si>
  <si>
    <t xml:space="preserve">Кре 1215</t>
  </si>
  <si>
    <t xml:space="preserve">Кре 1216</t>
  </si>
  <si>
    <t xml:space="preserve">РЕДУРАН СПЕЦИАЛЬ</t>
  </si>
  <si>
    <t xml:space="preserve">Кре 1217</t>
  </si>
  <si>
    <t xml:space="preserve">Кре 1218</t>
  </si>
  <si>
    <t xml:space="preserve">КРЕСТО КВИК ВАЙПС</t>
  </si>
  <si>
    <t xml:space="preserve">1 упаковка по  10 шт.</t>
  </si>
  <si>
    <t xml:space="preserve">24 упаковки</t>
  </si>
  <si>
    <t xml:space="preserve">Кре 1219</t>
  </si>
  <si>
    <t xml:space="preserve">ШТОКОСЕПТ УОШ</t>
  </si>
  <si>
    <t xml:space="preserve">Кре 1220</t>
  </si>
  <si>
    <t xml:space="preserve">ШТОКОСЕПТ ГЕЛЬ</t>
  </si>
  <si>
    <t xml:space="preserve">Уход за кожей рук  (ПОД ЗАКАЗ)</t>
  </si>
  <si>
    <t xml:space="preserve">Кре 2310</t>
  </si>
  <si>
    <t xml:space="preserve">НАША ФОРМУЛА 3</t>
  </si>
  <si>
    <t xml:space="preserve">Кре 2311</t>
  </si>
  <si>
    <t xml:space="preserve">Кре 1310</t>
  </si>
  <si>
    <t xml:space="preserve">ШТОКОЛАН</t>
  </si>
  <si>
    <t xml:space="preserve">Кре 1311</t>
  </si>
  <si>
    <t xml:space="preserve">Кре 1312</t>
  </si>
  <si>
    <t xml:space="preserve">ШТОКО ВИТАН</t>
  </si>
  <si>
    <t xml:space="preserve">Кре 1313</t>
  </si>
  <si>
    <t xml:space="preserve">ШТОКО ВИТАН ЛОСЬОН</t>
  </si>
  <si>
    <t xml:space="preserve">Кре 1314</t>
  </si>
  <si>
    <t xml:space="preserve">ШТОКО СОФТ+КЕА</t>
  </si>
  <si>
    <t xml:space="preserve">Кре 1315</t>
  </si>
  <si>
    <t xml:space="preserve">Дозаторы  (ПОД ЗАКАЗ)</t>
  </si>
  <si>
    <t xml:space="preserve">Доз 1100</t>
  </si>
  <si>
    <t xml:space="preserve">ШТОКО ВАРИО СВП</t>
  </si>
  <si>
    <t xml:space="preserve">Доз 1101</t>
  </si>
  <si>
    <t xml:space="preserve">ШТОКО МАТ ВАРИО</t>
  </si>
  <si>
    <t xml:space="preserve">Моющие средства</t>
  </si>
  <si>
    <t xml:space="preserve">Мыло хоз. 65%,  200гр,   60 шт. в кор. (ММЗ)</t>
  </si>
  <si>
    <t xml:space="preserve">Мыло хоз. 72%,  200гр,   60 шт. в кор. (ММЗ)</t>
  </si>
  <si>
    <t xml:space="preserve">Мыло хоз. 65%,  200гр,   60 шт. в кор.  (Краснодар) </t>
  </si>
  <si>
    <t xml:space="preserve">Мыло хоз. 72%,  200гр,   60 шт. в кор.  (Краснодар)</t>
  </si>
  <si>
    <t xml:space="preserve">Мыло хоз. 72%,  200гр,   60 шт. в кор.   (Брянск)</t>
  </si>
  <si>
    <t xml:space="preserve">Мыло туалетное   "Звезда"    100гр, б/об., 100 шт. в кор.(Свобода)    </t>
  </si>
  <si>
    <t xml:space="preserve">Мыло туалетное  (штампованное, белое) 100гр, б/об.,72 шт. в кор.      </t>
  </si>
  <si>
    <t xml:space="preserve">Мыло туалетное "Земляника" 75гр, в/об, 60 шт. в кор. </t>
  </si>
  <si>
    <t xml:space="preserve">Мыло туалетное "Детское", 90гр, в/об, 72 шт. в кор. </t>
  </si>
  <si>
    <t xml:space="preserve">Мыло отельное,  в обертке        13гр /500шт</t>
  </si>
  <si>
    <t xml:space="preserve">Лотос-эконом универсал, 3% ПАВ, мешок п/п 20кг</t>
  </si>
  <si>
    <t xml:space="preserve">Лотос-эконом универсал, 6% ПАВ, мешок п/п 20кг</t>
  </si>
  <si>
    <t xml:space="preserve">Лотос плюс универсал  для Медицинских целей   9%ПАВ мешок п/п 20кг</t>
  </si>
  <si>
    <t xml:space="preserve">«Лотос-эконом универсал», в пачке 450гр. /24 шт</t>
  </si>
  <si>
    <t xml:space="preserve">Мешки для мусора  30л  /20шт  (повышенной проч.)</t>
  </si>
  <si>
    <t xml:space="preserve">Мешок полипропиленовый, зеленый Размер 55х95 см Вес 60 гр </t>
  </si>
  <si>
    <t xml:space="preserve">Крем для рук "Силиконовый" защитный, ламинатная/туба 100мл /40шт</t>
  </si>
  <si>
    <r>
      <rPr>
        <b val="true"/>
        <sz val="10"/>
        <rFont val="Times New Roman"/>
        <family val="1"/>
        <charset val="204"/>
      </rPr>
      <t xml:space="preserve">Полотно нетканное</t>
    </r>
    <r>
      <rPr>
        <sz val="10"/>
        <rFont val="Times New Roman"/>
        <family val="1"/>
        <charset val="204"/>
      </rPr>
      <t xml:space="preserve">, холстопрошивное, шир.150 см, за 1 пог.метр (рулоны по 60 м)</t>
    </r>
  </si>
  <si>
    <t xml:space="preserve">ХИМПРОМ КОСМЕТИКА </t>
  </si>
  <si>
    <t xml:space="preserve">(под заказ в течение 10-14 дней)</t>
  </si>
  <si>
    <r>
      <rPr>
        <b val="true"/>
        <sz val="11"/>
        <rFont val="Times New Roman"/>
        <family val="1"/>
        <charset val="204"/>
      </rPr>
      <t xml:space="preserve">ЗАЩИТА КОЖИ </t>
    </r>
    <r>
      <rPr>
        <sz val="11"/>
        <rFont val="Times New Roman"/>
        <family val="1"/>
        <charset val="204"/>
      </rPr>
      <t xml:space="preserve">- изделия предназначены для эффективной защиты кожи как от водорастворимых, так и от маслорастворимых вредных веществ.</t>
    </r>
  </si>
  <si>
    <t xml:space="preserve">Крем для рук защитный гидрофильный туба - 100мл</t>
  </si>
  <si>
    <t xml:space="preserve">Крем ПЕРЧАТКА гидрофильного действия (Формула 3 в 1) туба - 100 мл</t>
  </si>
  <si>
    <t xml:space="preserve">Крем для рук защитный гидрофобный туба - 100мл</t>
  </si>
  <si>
    <t xml:space="preserve">Паста для рук защитно-очищающая гидрофильного действия туба - 100мл</t>
  </si>
  <si>
    <r>
      <rPr>
        <b val="true"/>
        <sz val="11"/>
        <rFont val="Times New Roman"/>
        <family val="1"/>
        <charset val="204"/>
      </rPr>
      <t xml:space="preserve">ОЧИСТКА КОЖИ</t>
    </r>
    <r>
      <rPr>
        <sz val="11"/>
        <rFont val="Times New Roman"/>
        <family val="1"/>
        <charset val="204"/>
      </rPr>
      <t xml:space="preserve"> - изделия имеют различную направленность моющего действия и предназначены для эффективной очистки кожи как от водорастворимых, так и от маслорастворимых загрязняющих веществ.</t>
    </r>
  </si>
  <si>
    <t xml:space="preserve">Паста для очистки рук от сильных загрязнений туба - 100мл</t>
  </si>
  <si>
    <t xml:space="preserve">Паста для очистки рук от сильных загрязнений туба - 200мл</t>
  </si>
  <si>
    <t xml:space="preserve">Универсальный крем для очищения кожи рук без воды туба - 100мл</t>
  </si>
  <si>
    <t xml:space="preserve">Универсальный крем для удаления крайне въедливых загрязнений рук без воды туба - 100мл</t>
  </si>
  <si>
    <t xml:space="preserve">УХОД ЗА КОЖЕЙ</t>
  </si>
  <si>
    <t xml:space="preserve">Крем для рук регенерирующий восстанавливающий туба - 100мл</t>
  </si>
  <si>
    <t xml:space="preserve">Крем для облегчения ожогового синдрома, туба - 100мл</t>
  </si>
  <si>
    <t xml:space="preserve">Крем защитный от холода и мороза туба - 100мл</t>
  </si>
  <si>
    <t xml:space="preserve">Д О М А Ш Н И Й    Т Е К С Т И Л Ь                                  </t>
  </si>
  <si>
    <t xml:space="preserve">Артикул изделия</t>
  </si>
  <si>
    <t xml:space="preserve">Наименование продукции</t>
  </si>
  <si>
    <t xml:space="preserve">Цена за ед. 
руб. с НДС</t>
  </si>
  <si>
    <t xml:space="preserve">Бязь набивная ГОСТ  (142 г/м2), рисунки в ассортименте</t>
  </si>
  <si>
    <t xml:space="preserve">КПБ001</t>
  </si>
  <si>
    <t xml:space="preserve">Комплект постельного белья 1,5 сп упаковка
 (2 наволочки 70*70, пододеяльник 215*143, простыня 214*150)</t>
  </si>
  <si>
    <t xml:space="preserve">КПБ002</t>
  </si>
  <si>
    <t xml:space="preserve">Комплект постельного белья 2 сп упаковка 
(2 наволочки 70*70, пододеяльник 215*175, простыня 214*210)</t>
  </si>
  <si>
    <t xml:space="preserve">КПБ003</t>
  </si>
  <si>
    <t xml:space="preserve">Комплект постельного белья 1,5 сп  </t>
  </si>
  <si>
    <t xml:space="preserve">КПБ004</t>
  </si>
  <si>
    <t xml:space="preserve">Комплект постельного белья 2 сп </t>
  </si>
  <si>
    <t xml:space="preserve">НАВ001</t>
  </si>
  <si>
    <t xml:space="preserve">Наволочка 70*70 , наволочка 50*70</t>
  </si>
  <si>
    <t xml:space="preserve">ПРО001</t>
  </si>
  <si>
    <t xml:space="preserve">Простыня 214*150  (1,5 сп)</t>
  </si>
  <si>
    <t xml:space="preserve">ПОД001</t>
  </si>
  <si>
    <t xml:space="preserve">Пододеяльник 215*143  ( 1,5 сп)</t>
  </si>
  <si>
    <t xml:space="preserve">ПРО002</t>
  </si>
  <si>
    <t xml:space="preserve">Простыня 214*210 (2 сп)</t>
  </si>
  <si>
    <t xml:space="preserve">ПОД002</t>
  </si>
  <si>
    <t xml:space="preserve">Пододеяльник 215*175  ( 2 сп)</t>
  </si>
  <si>
    <t xml:space="preserve">Бязь набивная стандарт(120 г/м2), рисунки в ассортименте</t>
  </si>
  <si>
    <t xml:space="preserve">КПБ005</t>
  </si>
  <si>
    <t xml:space="preserve">КПБ006</t>
  </si>
  <si>
    <t xml:space="preserve">НАВ002</t>
  </si>
  <si>
    <t xml:space="preserve">ПРО003</t>
  </si>
  <si>
    <t xml:space="preserve">ПОД003</t>
  </si>
  <si>
    <t xml:space="preserve">ПРО004</t>
  </si>
  <si>
    <t xml:space="preserve">Бязь отбеленная ГОСТ  (142 г/м2)</t>
  </si>
  <si>
    <t xml:space="preserve">КПБ007</t>
  </si>
  <si>
    <t xml:space="preserve">Наволочка 70*70</t>
  </si>
  <si>
    <t xml:space="preserve">Простыня 214*150 </t>
  </si>
  <si>
    <t xml:space="preserve">Пододеяльник 215*143 </t>
  </si>
  <si>
    <t xml:space="preserve">Бязь  отбеленная стандарт (120 г/м2)</t>
  </si>
  <si>
    <t xml:space="preserve">КПБ008</t>
  </si>
  <si>
    <t xml:space="preserve">Комплект постельного белья 1,5 сп </t>
  </si>
  <si>
    <t xml:space="preserve">И З Д Е Л И Я      М А Х Р О В Ы Е </t>
  </si>
  <si>
    <t xml:space="preserve">ПОЛ001</t>
  </si>
  <si>
    <t xml:space="preserve">Полотенце 50*100, цвета в ассортменте</t>
  </si>
  <si>
    <t xml:space="preserve">Полотенце 80*160, цвета в ассортменте</t>
  </si>
  <si>
    <t xml:space="preserve">Покрывало однотонное с каймой 150*210, цвета в ассортменте</t>
  </si>
  <si>
    <t xml:space="preserve">Полотенце 47*82 цветы</t>
  </si>
  <si>
    <t xml:space="preserve">Полотенце 75*150  павлин</t>
  </si>
  <si>
    <t xml:space="preserve">Полотенце 75*150однотонное жаккардовое с вышивкой</t>
  </si>
  <si>
    <t xml:space="preserve">Полотенце 35*80 шахматы, 38*90 змейка </t>
  </si>
  <si>
    <t xml:space="preserve">Полотенце 30*70 цепь</t>
  </si>
  <si>
    <t xml:space="preserve">Полотенце 70*140 цепь</t>
  </si>
  <si>
    <t xml:space="preserve">Полотенце 50*100 цепь</t>
  </si>
  <si>
    <t xml:space="preserve">         г. Барнаул, пр-т Калинина, 41. </t>
  </si>
  <si>
    <t xml:space="preserve">Т/ф (3852) 750-670, 773-774. </t>
  </si>
  <si>
    <t xml:space="preserve">Прайс на техническое обслуживание (ТО) огнетушителей</t>
  </si>
  <si>
    <t xml:space="preserve">Углекислотные</t>
  </si>
  <si>
    <t xml:space="preserve">Зарядка (ТО-2)</t>
  </si>
  <si>
    <t xml:space="preserve">Гидроиспытание + зарядка (ТО-3)</t>
  </si>
  <si>
    <t xml:space="preserve">Ремонт</t>
  </si>
  <si>
    <t xml:space="preserve">ОУ-1 (старый ГОСТ ОУ-2)</t>
  </si>
  <si>
    <t xml:space="preserve">ОУ-2 (3)</t>
  </si>
  <si>
    <t xml:space="preserve">ОУ-3 (5)</t>
  </si>
  <si>
    <t xml:space="preserve">ОУ-4 (6)</t>
  </si>
  <si>
    <t xml:space="preserve">ОУ-5 (8)</t>
  </si>
  <si>
    <t xml:space="preserve">ОУ-7 (10)</t>
  </si>
  <si>
    <t xml:space="preserve">ОУ-15 (20)</t>
  </si>
  <si>
    <t xml:space="preserve">ОУ-25 (40)</t>
  </si>
  <si>
    <t xml:space="preserve">Порошковые</t>
  </si>
  <si>
    <t xml:space="preserve">Замена ЗПУ + зарядка (ТО-3)</t>
  </si>
  <si>
    <t xml:space="preserve">ОП-1</t>
  </si>
  <si>
    <t xml:space="preserve">ОП-2</t>
  </si>
  <si>
    <t xml:space="preserve">ОП-3</t>
  </si>
  <si>
    <t xml:space="preserve">ОП-4 (старый ГОСТ ОП-5)</t>
  </si>
  <si>
    <t xml:space="preserve">ОП-8 (10)</t>
  </si>
  <si>
    <t xml:space="preserve">ОП-35 (50)</t>
  </si>
  <si>
    <t xml:space="preserve">ОП-70 (100)</t>
  </si>
  <si>
    <t xml:space="preserve">В цену ТО-2 входит замена  огнетушащего вещества, сифонных трубок, чеки, пломбы. При необходимости ремонта, т.е. замены запорно-пусковых устройств (ЗПУ), манометров стоимость ТО увеличивается. При необходимости укомплектования огнетушителей шлангами, раструбами, тележками или колесами -  их стоимость включается в счет отдельно. Цену комплектующих см. в разделе «Пожарное оборудование». </t>
  </si>
  <si>
    <t xml:space="preserve">Забор и доставка огнетушителей на ТО по заявке заказчика производится бесплатно. Огнетушители с пластмассовым ЗПУ или корпусом техобслуживанию не подлежат (одноразовые).</t>
  </si>
</sst>
</file>

<file path=xl/styles.xml><?xml version="1.0" encoding="utf-8"?>
<styleSheet xmlns="http://schemas.openxmlformats.org/spreadsheetml/2006/main">
  <numFmts count="21">
    <numFmt numFmtId="164" formatCode="General"/>
    <numFmt numFmtId="165" formatCode="0%;[RED]\-0%"/>
    <numFmt numFmtId="166" formatCode="_-* #,##0.00_р_._-;\-* #,##0.00_р_._-;_-* \-??_р_._-;_-@_-"/>
    <numFmt numFmtId="167" formatCode="General"/>
    <numFmt numFmtId="168" formatCode="#,##0.00"/>
    <numFmt numFmtId="169" formatCode="0.00"/>
    <numFmt numFmtId="170" formatCode="0"/>
    <numFmt numFmtId="171" formatCode="0.0"/>
    <numFmt numFmtId="172" formatCode="@"/>
    <numFmt numFmtId="173" formatCode="#,##0.00&quot;р.&quot;"/>
    <numFmt numFmtId="174" formatCode="_-* #,##0_р_._-;\-* #,##0_р_._-;_-* \-??_р_._-;_-@_-"/>
    <numFmt numFmtId="175" formatCode="0.0%"/>
    <numFmt numFmtId="176" formatCode="#,##0"/>
    <numFmt numFmtId="177" formatCode="_-* #,##0.0_р_._-;\-* #,##0.0_р_._-;_-* \-??_р_._-;_-@_-"/>
    <numFmt numFmtId="178" formatCode="#,##0.00_р_."/>
    <numFmt numFmtId="179" formatCode="_-* #,##0.00_р_._-;\-* #,##0.00_р_._-;_-* \-??_р_._-;_-@_-"/>
    <numFmt numFmtId="180" formatCode="[$-409]d\-mmm"/>
    <numFmt numFmtId="181" formatCode="_-* #,##0.00&quot;р.&quot;_-;\-* #,##0.00&quot;р.&quot;_-;_-* \-??&quot;р.&quot;_-;_-@_-"/>
    <numFmt numFmtId="182" formatCode="#,##0&quot;р.&quot;"/>
    <numFmt numFmtId="183" formatCode="_-* #,##0&quot;р.&quot;_-;\-* #,##0&quot;р.&quot;_-;_-* &quot;-р.&quot;_-;_-@_-"/>
    <numFmt numFmtId="184" formatCode="_-* #,##0.0&quot;р.&quot;_-;\-* #,##0.0&quot;р.&quot;_-;_-* \-??&quot;р.&quot;_-;_-@_-"/>
  </numFmts>
  <fonts count="19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Courier New"/>
      <family val="1"/>
      <charset val="204"/>
    </font>
    <font>
      <sz val="12"/>
      <color rgb="FF000000"/>
      <name val="TimesNewRomanPS"/>
      <family val="0"/>
    </font>
    <font>
      <sz val="10"/>
      <name val="MS Sans Serif"/>
      <family val="2"/>
      <charset val="204"/>
    </font>
    <font>
      <sz val="12"/>
      <color rgb="FF000000"/>
      <name val="Arial"/>
      <family val="2"/>
      <charset val="204"/>
    </font>
    <font>
      <u val="single"/>
      <sz val="10"/>
      <color rgb="FF0000FF"/>
      <name val="Arial Cyr"/>
      <family val="2"/>
      <charset val="204"/>
    </font>
    <font>
      <u val="single"/>
      <sz val="10"/>
      <color rgb="FF0000FF"/>
      <name val="Arial Cyr"/>
      <family val="0"/>
      <charset val="204"/>
    </font>
    <font>
      <u val="single"/>
      <sz val="10"/>
      <color rgb="FF0000FF"/>
      <name val="Times New Roman"/>
      <family val="1"/>
      <charset val="204"/>
    </font>
    <font>
      <sz val="10"/>
      <name val="Arial Cyr"/>
      <family val="0"/>
      <charset val="204"/>
    </font>
    <font>
      <sz val="10"/>
      <name val="Arial Cyr"/>
      <family val="2"/>
      <charset val="204"/>
    </font>
    <font>
      <sz val="10"/>
      <name val="Times New Roman"/>
      <family val="1"/>
      <charset val="204"/>
    </font>
    <font>
      <sz val="8"/>
      <name val="Arial"/>
      <family val="2"/>
      <charset val="1"/>
    </font>
    <font>
      <sz val="12"/>
      <color rgb="FF000000"/>
      <name val="Times New Roman"/>
      <family val="1"/>
      <charset val="204"/>
    </font>
    <font>
      <b val="true"/>
      <sz val="12"/>
      <color rgb="FFFF0000"/>
      <name val="Times New Roman"/>
      <family val="1"/>
      <charset val="204"/>
    </font>
    <font>
      <b val="true"/>
      <sz val="11"/>
      <color rgb="FF000000"/>
      <name val="Times New Roman"/>
      <family val="1"/>
      <charset val="204"/>
    </font>
    <font>
      <u val="single"/>
      <sz val="11"/>
      <color rgb="FF0000FF"/>
      <name val="Times New Roman"/>
      <family val="1"/>
      <charset val="204"/>
    </font>
    <font>
      <sz val="8"/>
      <color rgb="FFFFFF00"/>
      <name val="Impact"/>
      <family val="2"/>
      <charset val="204"/>
    </font>
    <font>
      <sz val="8"/>
      <color rgb="FFFFFFFF"/>
      <name val="Impact"/>
      <family val="2"/>
      <charset val="204"/>
    </font>
    <font>
      <sz val="8"/>
      <color rgb="FFFF00FF"/>
      <name val="Impact"/>
      <family val="2"/>
      <charset val="204"/>
    </font>
    <font>
      <sz val="10"/>
      <color rgb="FF000000"/>
      <name val="Times New Roman"/>
      <family val="1"/>
      <charset val="204"/>
    </font>
    <font>
      <b val="true"/>
      <sz val="12"/>
      <name val="Times New Roman"/>
      <family val="1"/>
      <charset val="204"/>
    </font>
    <font>
      <sz val="12"/>
      <name val="Times New Roman"/>
      <family val="1"/>
      <charset val="204"/>
    </font>
    <font>
      <b val="true"/>
      <sz val="14"/>
      <name val="Times New Roman"/>
      <family val="1"/>
      <charset val="204"/>
    </font>
    <font>
      <b val="true"/>
      <sz val="12"/>
      <color rgb="FFFFFFFF"/>
      <name val="Times New Roman"/>
      <family val="1"/>
      <charset val="204"/>
    </font>
    <font>
      <b val="true"/>
      <sz val="10"/>
      <color rgb="FF000000"/>
      <name val="Times New Roman"/>
      <family val="1"/>
      <charset val="204"/>
    </font>
    <font>
      <b val="true"/>
      <sz val="12"/>
      <color rgb="FF000000"/>
      <name val="Times New Roman"/>
      <family val="1"/>
      <charset val="204"/>
    </font>
    <font>
      <sz val="11"/>
      <name val="Times New Roman"/>
      <family val="1"/>
      <charset val="204"/>
    </font>
    <font>
      <sz val="11"/>
      <color rgb="FF000000"/>
      <name val="Times New Roman"/>
      <family val="1"/>
      <charset val="204"/>
    </font>
    <font>
      <b val="true"/>
      <sz val="10"/>
      <name val="Times New Roman"/>
      <family val="1"/>
      <charset val="204"/>
    </font>
    <font>
      <sz val="14"/>
      <name val="Times New Roman"/>
      <family val="1"/>
      <charset val="204"/>
    </font>
    <font>
      <i val="true"/>
      <sz val="12"/>
      <name val="Times New Roman"/>
      <family val="1"/>
      <charset val="204"/>
    </font>
    <font>
      <b val="true"/>
      <sz val="11"/>
      <name val="Times New Roman"/>
      <family val="1"/>
      <charset val="204"/>
    </font>
    <font>
      <b val="true"/>
      <sz val="14"/>
      <color rgb="FFFFFFFF"/>
      <name val="Times New Roman"/>
      <family val="1"/>
      <charset val="204"/>
    </font>
    <font>
      <b val="true"/>
      <sz val="10"/>
      <color rgb="FFFF0000"/>
      <name val="Times New Roman"/>
      <family val="1"/>
      <charset val="204"/>
    </font>
    <font>
      <b val="true"/>
      <sz val="9"/>
      <name val="Times New Roman"/>
      <family val="1"/>
      <charset val="204"/>
    </font>
    <font>
      <i val="true"/>
      <sz val="10"/>
      <name val="Times New Roman"/>
      <family val="1"/>
      <charset val="204"/>
    </font>
    <font>
      <i val="true"/>
      <sz val="11"/>
      <color rgb="FF000000"/>
      <name val="Times New Roman"/>
      <family val="1"/>
      <charset val="204"/>
    </font>
    <font>
      <b val="true"/>
      <i val="true"/>
      <sz val="10"/>
      <name val="Times New Roman"/>
      <family val="1"/>
      <charset val="204"/>
    </font>
    <font>
      <i val="true"/>
      <sz val="11"/>
      <name val="Times New Roman"/>
      <family val="1"/>
      <charset val="204"/>
    </font>
    <font>
      <sz val="8"/>
      <name val="Times New Roman"/>
      <family val="1"/>
      <charset val="204"/>
    </font>
    <font>
      <sz val="11"/>
      <color rgb="FF000000"/>
      <name val="Times New Roman"/>
      <family val="1"/>
      <charset val="1"/>
    </font>
    <font>
      <b val="true"/>
      <sz val="14"/>
      <name val="Times New Roman"/>
      <family val="1"/>
      <charset val="1"/>
    </font>
    <font>
      <sz val="14"/>
      <name val="Times New Roman"/>
      <family val="1"/>
      <charset val="1"/>
    </font>
    <font>
      <sz val="10"/>
      <name val="Times New Roman"/>
      <family val="1"/>
      <charset val="1"/>
    </font>
    <font>
      <b val="true"/>
      <sz val="12"/>
      <color rgb="FFFF0000"/>
      <name val="Times New Roman"/>
      <family val="1"/>
      <charset val="1"/>
    </font>
    <font>
      <sz val="12"/>
      <name val="Times New Roman"/>
      <family val="1"/>
      <charset val="1"/>
    </font>
    <font>
      <i val="true"/>
      <sz val="12"/>
      <name val="Times New Roman Cyr"/>
      <family val="1"/>
      <charset val="204"/>
    </font>
    <font>
      <b val="true"/>
      <sz val="11"/>
      <name val="Times New Roman"/>
      <family val="1"/>
      <charset val="1"/>
    </font>
    <font>
      <b val="true"/>
      <sz val="10"/>
      <name val="Times New Roman"/>
      <family val="1"/>
      <charset val="1"/>
    </font>
    <font>
      <b val="true"/>
      <sz val="14"/>
      <color rgb="FFFFFFFF"/>
      <name val="Times New Roman"/>
      <family val="1"/>
      <charset val="1"/>
    </font>
    <font>
      <b val="true"/>
      <sz val="8"/>
      <name val="Times New Roman"/>
      <family val="1"/>
      <charset val="1"/>
    </font>
    <font>
      <b val="true"/>
      <sz val="12"/>
      <color rgb="FFFFFFFF"/>
      <name val="Times New Roman"/>
      <family val="1"/>
      <charset val="1"/>
    </font>
    <font>
      <sz val="11"/>
      <name val="Times New Roman"/>
      <family val="1"/>
      <charset val="1"/>
    </font>
    <font>
      <i val="true"/>
      <sz val="10"/>
      <name val="Times New Roman"/>
      <family val="1"/>
      <charset val="1"/>
    </font>
    <font>
      <i val="true"/>
      <sz val="10"/>
      <color rgb="FF000000"/>
      <name val="Times New Roman"/>
      <family val="1"/>
      <charset val="204"/>
    </font>
    <font>
      <sz val="10"/>
      <color rgb="FF000000"/>
      <name val="Times New Roman"/>
      <family val="1"/>
      <charset val="1"/>
    </font>
    <font>
      <b val="true"/>
      <sz val="14"/>
      <color rgb="FFFF0000"/>
      <name val="Times New Roman"/>
      <family val="1"/>
      <charset val="204"/>
    </font>
    <font>
      <b val="true"/>
      <sz val="14"/>
      <color rgb="FF000000"/>
      <name val="Times New Roman"/>
      <family val="1"/>
      <charset val="204"/>
    </font>
    <font>
      <b val="true"/>
      <sz val="8"/>
      <color rgb="FF000000"/>
      <name val="Times New Roman"/>
      <family val="1"/>
      <charset val="204"/>
    </font>
    <font>
      <sz val="9"/>
      <color rgb="FF000000"/>
      <name val="Times New Roman"/>
      <family val="1"/>
      <charset val="204"/>
    </font>
    <font>
      <sz val="8"/>
      <color rgb="FF000000"/>
      <name val="Times New Roman"/>
      <family val="1"/>
      <charset val="204"/>
    </font>
    <font>
      <sz val="9"/>
      <name val="Times New Roman"/>
      <family val="1"/>
      <charset val="204"/>
    </font>
    <font>
      <b val="true"/>
      <sz val="14"/>
      <color rgb="FF993300"/>
      <name val="Calibri"/>
      <family val="2"/>
      <charset val="204"/>
    </font>
    <font>
      <b val="true"/>
      <sz val="10"/>
      <color rgb="FFFFFFFF"/>
      <name val="Times New Roman"/>
      <family val="1"/>
      <charset val="204"/>
    </font>
    <font>
      <sz val="8"/>
      <name val="Arial Cyr"/>
      <family val="2"/>
      <charset val="204"/>
    </font>
    <font>
      <b val="true"/>
      <sz val="11"/>
      <color rgb="FF993300"/>
      <name val="Calibri"/>
      <family val="2"/>
      <charset val="204"/>
    </font>
    <font>
      <sz val="14"/>
      <color rgb="FFFFC000"/>
      <name val="Times New Roman"/>
      <family val="1"/>
      <charset val="1"/>
    </font>
    <font>
      <b val="true"/>
      <sz val="9"/>
      <name val="Times New Roman"/>
      <family val="2"/>
      <charset val="204"/>
    </font>
    <font>
      <b val="true"/>
      <sz val="12"/>
      <name val="Times New Roman"/>
      <family val="2"/>
      <charset val="204"/>
    </font>
    <font>
      <sz val="9"/>
      <name val="Times New Roman"/>
      <family val="2"/>
      <charset val="204"/>
    </font>
    <font>
      <sz val="10"/>
      <name val="Times New Roman Cyr"/>
      <family val="1"/>
      <charset val="204"/>
    </font>
    <font>
      <b val="true"/>
      <sz val="12"/>
      <name val="Times New Roman Cyr"/>
      <family val="0"/>
      <charset val="204"/>
    </font>
    <font>
      <sz val="12"/>
      <name val="Times New Roman Cyr"/>
      <family val="1"/>
      <charset val="204"/>
    </font>
    <font>
      <b val="true"/>
      <sz val="10"/>
      <name val="Times New Roman Cyr"/>
      <family val="1"/>
      <charset val="204"/>
    </font>
    <font>
      <b val="true"/>
      <sz val="12"/>
      <color rgb="FFFF0000"/>
      <name val="Times New Roman Cyr"/>
      <family val="1"/>
      <charset val="204"/>
    </font>
    <font>
      <b val="true"/>
      <sz val="14"/>
      <color rgb="FF000000"/>
      <name val="Times New Roman Cyr"/>
      <family val="1"/>
      <charset val="204"/>
    </font>
    <font>
      <b val="true"/>
      <sz val="8"/>
      <name val="Times New Roman Cyr"/>
      <family val="1"/>
      <charset val="204"/>
    </font>
    <font>
      <b val="true"/>
      <sz val="12"/>
      <color rgb="FF000000"/>
      <name val="Times New Roman Cyr"/>
      <family val="1"/>
      <charset val="204"/>
    </font>
    <font>
      <sz val="9"/>
      <name val="Times New Roman Cyr"/>
      <family val="1"/>
      <charset val="204"/>
    </font>
    <font>
      <sz val="9"/>
      <name val="Times New Roman Cyr"/>
      <family val="0"/>
      <charset val="204"/>
    </font>
    <font>
      <b val="true"/>
      <sz val="12"/>
      <name val="Times New Roman Cyr"/>
      <family val="1"/>
      <charset val="204"/>
    </font>
    <font>
      <sz val="8"/>
      <name val="Arial"/>
      <family val="2"/>
      <charset val="204"/>
    </font>
    <font>
      <sz val="8"/>
      <color rgb="FF000000"/>
      <name val="Arial"/>
      <family val="2"/>
      <charset val="204"/>
    </font>
    <font>
      <sz val="10"/>
      <name val="Times New Roman Cyr"/>
      <family val="0"/>
      <charset val="204"/>
    </font>
    <font>
      <sz val="12"/>
      <name val="Times New Roman Cyr"/>
      <family val="0"/>
      <charset val="204"/>
    </font>
    <font>
      <b val="true"/>
      <sz val="16"/>
      <name val="Times New Roman Cyr"/>
      <family val="0"/>
      <charset val="204"/>
    </font>
    <font>
      <b val="true"/>
      <sz val="11"/>
      <name val="Times New Roman Cyr"/>
      <family val="0"/>
      <charset val="204"/>
    </font>
    <font>
      <b val="true"/>
      <sz val="18"/>
      <name val="Times New Roman Cyr"/>
      <family val="0"/>
      <charset val="204"/>
    </font>
    <font>
      <b val="true"/>
      <sz val="9"/>
      <name val="Times New Roman Cyr"/>
      <family val="0"/>
      <charset val="204"/>
    </font>
    <font>
      <b val="true"/>
      <sz val="11"/>
      <color rgb="FF000000"/>
      <name val="Times New Roman Cyr"/>
      <family val="0"/>
      <charset val="204"/>
    </font>
    <font>
      <b val="true"/>
      <u val="single"/>
      <sz val="10"/>
      <name val="Times New Roman Cyr"/>
      <family val="0"/>
      <charset val="204"/>
    </font>
    <font>
      <b val="true"/>
      <sz val="10"/>
      <name val="Times New Roman Cyr"/>
      <family val="0"/>
      <charset val="204"/>
    </font>
    <font>
      <b val="true"/>
      <sz val="9"/>
      <color rgb="FF000000"/>
      <name val="Times New Roman Cyr"/>
      <family val="0"/>
      <charset val="204"/>
    </font>
    <font>
      <sz val="14"/>
      <color rgb="FFFF0000"/>
      <name val="Times New Roman"/>
      <family val="1"/>
      <charset val="1"/>
    </font>
    <font>
      <u val="single"/>
      <sz val="14"/>
      <color rgb="FF000000"/>
      <name val="Times New Roman"/>
      <family val="1"/>
      <charset val="1"/>
    </font>
    <font>
      <b val="true"/>
      <sz val="18"/>
      <name val="Times New Roman"/>
      <family val="1"/>
      <charset val="204"/>
    </font>
    <font>
      <sz val="16"/>
      <color rgb="FF000000"/>
      <name val="Times New Roman"/>
      <family val="1"/>
      <charset val="1"/>
    </font>
    <font>
      <sz val="14"/>
      <color rgb="FF000000"/>
      <name val="Times New Roman"/>
      <family val="1"/>
      <charset val="1"/>
    </font>
    <font>
      <sz val="14"/>
      <color rgb="FF000000"/>
      <name val="Times New Roman"/>
      <family val="1"/>
      <charset val="204"/>
    </font>
    <font>
      <vertAlign val="superscript"/>
      <sz val="14"/>
      <color rgb="FF000000"/>
      <name val="Arial Cyr"/>
      <family val="2"/>
      <charset val="204"/>
    </font>
    <font>
      <sz val="14"/>
      <color rgb="FF000000"/>
      <name val="Arial Cyr"/>
      <family val="2"/>
      <charset val="204"/>
    </font>
    <font>
      <vertAlign val="superscript"/>
      <sz val="14"/>
      <color rgb="FF000000"/>
      <name val="Times New Roman"/>
      <family val="1"/>
      <charset val="1"/>
    </font>
    <font>
      <vertAlign val="superscript"/>
      <sz val="14"/>
      <name val="Arial Cyr"/>
      <family val="2"/>
      <charset val="204"/>
    </font>
    <font>
      <sz val="14"/>
      <name val="Arial Cyr"/>
      <family val="2"/>
      <charset val="204"/>
    </font>
    <font>
      <vertAlign val="superscript"/>
      <sz val="14"/>
      <name val="Times New Roman"/>
      <family val="1"/>
      <charset val="1"/>
    </font>
    <font>
      <sz val="14"/>
      <color rgb="FF000000"/>
      <name val="Arial"/>
      <family val="2"/>
      <charset val="1"/>
    </font>
    <font>
      <sz val="14"/>
      <color rgb="FF000000"/>
      <name val="Arial"/>
      <family val="2"/>
      <charset val="204"/>
    </font>
    <font>
      <vertAlign val="superscript"/>
      <sz val="14"/>
      <color rgb="FF000000"/>
      <name val="Times New Roman"/>
      <family val="1"/>
      <charset val="204"/>
    </font>
    <font>
      <vertAlign val="superscript"/>
      <sz val="14"/>
      <color rgb="FF000000"/>
      <name val="Arial"/>
      <family val="2"/>
      <charset val="204"/>
    </font>
    <font>
      <vertAlign val="superscript"/>
      <sz val="14"/>
      <name val="Arial"/>
      <family val="2"/>
      <charset val="204"/>
    </font>
    <font>
      <i val="true"/>
      <sz val="14"/>
      <color rgb="FF000000"/>
      <name val="Arial"/>
      <family val="2"/>
      <charset val="204"/>
    </font>
    <font>
      <i val="true"/>
      <vertAlign val="superscript"/>
      <sz val="14"/>
      <color rgb="FF000000"/>
      <name val="Arial"/>
      <family val="2"/>
      <charset val="204"/>
    </font>
    <font>
      <i val="true"/>
      <sz val="14"/>
      <color rgb="FF000000"/>
      <name val="Times New Roman"/>
      <family val="1"/>
      <charset val="1"/>
    </font>
    <font>
      <i val="true"/>
      <sz val="14"/>
      <color rgb="FF000000"/>
      <name val="Arial"/>
      <family val="2"/>
      <charset val="1"/>
    </font>
    <font>
      <i val="true"/>
      <sz val="14"/>
      <name val="Arial"/>
      <family val="2"/>
      <charset val="1"/>
    </font>
    <font>
      <i val="true"/>
      <vertAlign val="superscript"/>
      <sz val="14"/>
      <name val="Arial"/>
      <family val="2"/>
      <charset val="1"/>
    </font>
    <font>
      <i val="true"/>
      <vertAlign val="superscript"/>
      <sz val="14"/>
      <color rgb="FF000000"/>
      <name val="Arial"/>
      <family val="2"/>
      <charset val="1"/>
    </font>
    <font>
      <i val="true"/>
      <sz val="14"/>
      <name val="Arial"/>
      <family val="2"/>
      <charset val="204"/>
    </font>
    <font>
      <i val="true"/>
      <vertAlign val="superscript"/>
      <sz val="14"/>
      <name val="Arial"/>
      <family val="2"/>
      <charset val="204"/>
    </font>
    <font>
      <vertAlign val="superscript"/>
      <sz val="14"/>
      <name val="Times New Roman"/>
      <family val="1"/>
      <charset val="204"/>
    </font>
    <font>
      <i val="true"/>
      <sz val="14"/>
      <name val="Times New Roman"/>
      <family val="1"/>
      <charset val="1"/>
    </font>
    <font>
      <sz val="14"/>
      <name val="Arial"/>
      <family val="2"/>
      <charset val="1"/>
    </font>
    <font>
      <b val="true"/>
      <sz val="14"/>
      <name val="Calibri"/>
      <family val="2"/>
      <charset val="204"/>
    </font>
    <font>
      <b val="true"/>
      <vertAlign val="superscript"/>
      <sz val="14"/>
      <name val="Times New Roman"/>
      <family val="1"/>
      <charset val="204"/>
    </font>
    <font>
      <sz val="14"/>
      <color rgb="FF993300"/>
      <name val="Times New Roman"/>
      <family val="1"/>
      <charset val="204"/>
    </font>
    <font>
      <sz val="14"/>
      <color rgb="FF0000FF"/>
      <name val="Times New Roman"/>
      <family val="1"/>
      <charset val="204"/>
    </font>
    <font>
      <sz val="14"/>
      <color rgb="FFFF0000"/>
      <name val="Times New Roman"/>
      <family val="1"/>
      <charset val="204"/>
    </font>
    <font>
      <b val="true"/>
      <sz val="9"/>
      <color rgb="FF000000"/>
      <name val="Times New Roman"/>
      <family val="1"/>
      <charset val="204"/>
    </font>
    <font>
      <b val="true"/>
      <sz val="14"/>
      <color rgb="FFFFC000"/>
      <name val="Times New Roman"/>
      <family val="1"/>
      <charset val="204"/>
    </font>
    <font>
      <i val="true"/>
      <sz val="9"/>
      <name val="Times New Roman"/>
      <family val="1"/>
      <charset val="204"/>
    </font>
    <font>
      <sz val="9"/>
      <name val="Arial Cyr"/>
      <family val="2"/>
      <charset val="204"/>
    </font>
    <font>
      <u val="single"/>
      <sz val="10"/>
      <name val="Times New Roman"/>
      <family val="1"/>
      <charset val="204"/>
    </font>
    <font>
      <b val="true"/>
      <sz val="16"/>
      <color rgb="FFFFC000"/>
      <name val="Times New Roman"/>
      <family val="1"/>
      <charset val="204"/>
    </font>
    <font>
      <b val="true"/>
      <sz val="16"/>
      <name val="Times New Roman"/>
      <family val="1"/>
      <charset val="204"/>
    </font>
    <font>
      <b val="true"/>
      <sz val="20"/>
      <color rgb="FF008000"/>
      <name val="Times New Roman"/>
      <family val="1"/>
      <charset val="204"/>
    </font>
    <font>
      <b val="true"/>
      <sz val="20"/>
      <color rgb="FFFF0000"/>
      <name val="Times New Roman"/>
      <family val="1"/>
      <charset val="204"/>
    </font>
    <font>
      <b val="true"/>
      <sz val="20"/>
      <color rgb="FF339966"/>
      <name val="Times New Roman"/>
      <family val="1"/>
      <charset val="204"/>
    </font>
    <font>
      <sz val="12"/>
      <color rgb="FFFF0000"/>
      <name val="Times New Roman"/>
      <family val="1"/>
      <charset val="204"/>
    </font>
    <font>
      <b val="true"/>
      <i val="true"/>
      <sz val="12"/>
      <name val="Times New Roman"/>
      <family val="1"/>
      <charset val="204"/>
    </font>
    <font>
      <b val="true"/>
      <sz val="20"/>
      <color rgb="FFFF6600"/>
      <name val="Times New Roman"/>
      <family val="1"/>
      <charset val="204"/>
    </font>
    <font>
      <b val="true"/>
      <sz val="11"/>
      <color rgb="FFFF0000"/>
      <name val="Times New Roman"/>
      <family val="1"/>
      <charset val="204"/>
    </font>
    <font>
      <b val="true"/>
      <sz val="12"/>
      <color rgb="FF0000FF"/>
      <name val="Times New Roman"/>
      <family val="1"/>
      <charset val="204"/>
    </font>
    <font>
      <sz val="11"/>
      <color rgb="FF003366"/>
      <name val="Times New Roman"/>
      <family val="1"/>
      <charset val="204"/>
    </font>
    <font>
      <vertAlign val="superscript"/>
      <sz val="11"/>
      <name val="Times New Roman"/>
      <family val="1"/>
      <charset val="204"/>
    </font>
    <font>
      <b val="true"/>
      <sz val="14"/>
      <color rgb="FFFFFFFF"/>
      <name val="Times New Roman Cyr"/>
      <family val="1"/>
      <charset val="204"/>
    </font>
    <font>
      <b val="true"/>
      <sz val="10"/>
      <color rgb="FF000000"/>
      <name val="Arial Cyr"/>
      <family val="2"/>
      <charset val="204"/>
    </font>
    <font>
      <b val="true"/>
      <sz val="10"/>
      <color rgb="FFFFFFFF"/>
      <name val="Arial Cyr"/>
      <family val="2"/>
      <charset val="204"/>
    </font>
    <font>
      <b val="true"/>
      <sz val="12"/>
      <color rgb="FFFFFFFF"/>
      <name val="Arial Cyr"/>
      <family val="2"/>
      <charset val="204"/>
    </font>
    <font>
      <b val="true"/>
      <sz val="9"/>
      <name val="Arial Cyr"/>
      <family val="2"/>
      <charset val="204"/>
    </font>
    <font>
      <i val="true"/>
      <sz val="9"/>
      <name val="Arial Cyr"/>
      <family val="2"/>
      <charset val="204"/>
    </font>
    <font>
      <b val="true"/>
      <sz val="8"/>
      <color rgb="FFFFFFFF"/>
      <name val="Arial Cyr"/>
      <family val="2"/>
      <charset val="204"/>
    </font>
    <font>
      <sz val="9"/>
      <name val="Arial"/>
      <family val="2"/>
      <charset val="204"/>
    </font>
    <font>
      <i val="true"/>
      <sz val="9"/>
      <name val="Arial"/>
      <family val="2"/>
      <charset val="204"/>
    </font>
    <font>
      <b val="true"/>
      <sz val="11"/>
      <color rgb="FFFFFFFF"/>
      <name val="Arial Cyr"/>
      <family val="2"/>
      <charset val="204"/>
    </font>
    <font>
      <i val="true"/>
      <sz val="10"/>
      <name val="Arial Cyr"/>
      <family val="2"/>
      <charset val="204"/>
    </font>
    <font>
      <b val="true"/>
      <sz val="9"/>
      <color rgb="FFFFFFFF"/>
      <name val="Arial Cyr"/>
      <family val="2"/>
      <charset val="204"/>
    </font>
    <font>
      <b val="true"/>
      <sz val="9"/>
      <name val="Arial Cyr"/>
      <family val="0"/>
      <charset val="204"/>
    </font>
    <font>
      <sz val="9"/>
      <color rgb="FFFFFFFF"/>
      <name val="Arial Cyr"/>
      <family val="0"/>
      <charset val="204"/>
    </font>
    <font>
      <sz val="9"/>
      <name val="Arial Cyr"/>
      <family val="0"/>
      <charset val="204"/>
    </font>
    <font>
      <u val="single"/>
      <sz val="12"/>
      <name val="Times New Roman"/>
      <family val="1"/>
      <charset val="204"/>
    </font>
    <font>
      <sz val="11"/>
      <color rgb="FF993300"/>
      <name val="Calibri"/>
      <family val="2"/>
      <charset val="204"/>
    </font>
    <font>
      <sz val="12"/>
      <name val="Arial Cyr"/>
      <family val="2"/>
      <charset val="204"/>
    </font>
    <font>
      <sz val="12"/>
      <color rgb="FFFF0000"/>
      <name val="Times New Roman Cyr"/>
      <family val="1"/>
      <charset val="204"/>
    </font>
    <font>
      <sz val="9"/>
      <color rgb="FF333333"/>
      <name val="Tahoma"/>
      <family val="2"/>
      <charset val="204"/>
    </font>
    <font>
      <sz val="11"/>
      <name val="Arial Cyr"/>
      <family val="2"/>
      <charset val="204"/>
    </font>
    <font>
      <sz val="9"/>
      <color rgb="FF000000"/>
      <name val="Tahoma"/>
      <family val="2"/>
      <charset val="204"/>
    </font>
    <font>
      <sz val="10"/>
      <color rgb="FF000000"/>
      <name val="Tahoma"/>
      <family val="2"/>
      <charset val="204"/>
    </font>
    <font>
      <sz val="10"/>
      <color rgb="FF000000"/>
      <name val="Arial"/>
      <family val="2"/>
      <charset val="204"/>
    </font>
    <font>
      <b val="true"/>
      <sz val="14"/>
      <color rgb="FF0000FF"/>
      <name val="Arial"/>
      <family val="2"/>
      <charset val="204"/>
    </font>
    <font>
      <b val="true"/>
      <sz val="12"/>
      <name val="Times New Roman"/>
      <family val="1"/>
      <charset val="1"/>
    </font>
    <font>
      <b val="true"/>
      <sz val="10"/>
      <color rgb="FFFF0000"/>
      <name val="Times New Roman"/>
      <family val="1"/>
      <charset val="1"/>
    </font>
    <font>
      <b val="true"/>
      <i val="true"/>
      <sz val="10"/>
      <color rgb="FFFF0000"/>
      <name val="Arial Cyr"/>
      <family val="2"/>
      <charset val="204"/>
    </font>
    <font>
      <sz val="9"/>
      <name val="Times New Roman"/>
      <family val="1"/>
      <charset val="1"/>
    </font>
    <font>
      <i val="true"/>
      <sz val="9"/>
      <name val="Times New Roman"/>
      <family val="1"/>
      <charset val="1"/>
    </font>
    <font>
      <b val="true"/>
      <sz val="11"/>
      <name val="Times New Roman"/>
      <family val="1"/>
    </font>
    <font>
      <i val="true"/>
      <sz val="10"/>
      <name val="Times New Roman"/>
      <family val="1"/>
    </font>
    <font>
      <b val="true"/>
      <sz val="9"/>
      <name val="Times New Roman"/>
      <family val="1"/>
      <charset val="1"/>
    </font>
    <font>
      <b val="true"/>
      <i val="true"/>
      <sz val="9"/>
      <name val="Arial Cyr"/>
      <family val="2"/>
      <charset val="204"/>
    </font>
    <font>
      <b val="true"/>
      <i val="true"/>
      <sz val="10"/>
      <name val="Times New Roman"/>
      <family val="1"/>
      <charset val="1"/>
    </font>
    <font>
      <b val="true"/>
      <i val="true"/>
      <sz val="9"/>
      <name val="Times New Roman"/>
      <family val="1"/>
      <charset val="1"/>
    </font>
    <font>
      <b val="true"/>
      <shadow val="true"/>
      <sz val="12"/>
      <color rgb="FF000000"/>
      <name val="Arial"/>
      <family val="2"/>
      <charset val="204"/>
    </font>
    <font>
      <u val="single"/>
      <sz val="16"/>
      <color rgb="FF339966"/>
      <name val="Stencil"/>
      <family val="5"/>
    </font>
    <font>
      <sz val="4"/>
      <color rgb="FF000000"/>
      <name val="Times New Roman"/>
      <family val="1"/>
      <charset val="204"/>
    </font>
    <font>
      <sz val="5"/>
      <color rgb="FF000000"/>
      <name val="Times New Roman"/>
      <family val="1"/>
      <charset val="204"/>
    </font>
    <font>
      <sz val="6"/>
      <color rgb="FF000000"/>
      <name val="Times New Roman"/>
      <family val="1"/>
      <charset val="204"/>
    </font>
    <font>
      <b val="true"/>
      <sz val="10"/>
      <name val="Arial Cyr"/>
      <family val="2"/>
      <charset val="204"/>
    </font>
    <font>
      <i val="true"/>
      <sz val="11"/>
      <color rgb="FF000000"/>
      <name val="Calibri"/>
      <family val="2"/>
      <charset val="204"/>
    </font>
    <font>
      <sz val="10"/>
      <color rgb="FFFF0000"/>
      <name val="Times New Roman"/>
      <family val="1"/>
      <charset val="204"/>
    </font>
    <font>
      <sz val="10"/>
      <name val="Tahoma"/>
      <family val="2"/>
      <charset val="204"/>
    </font>
    <font>
      <b val="true"/>
      <sz val="10"/>
      <name val="Tahoma"/>
      <family val="2"/>
      <charset val="204"/>
    </font>
    <font>
      <sz val="11"/>
      <name val="Arial Cyr"/>
      <family val="0"/>
      <charset val="204"/>
    </font>
    <font>
      <b val="true"/>
      <sz val="12"/>
      <name val="Tahoma"/>
      <family val="2"/>
    </font>
    <font>
      <b val="true"/>
      <sz val="14"/>
      <name val="Times New Roman Cyr"/>
      <family val="1"/>
      <charset val="204"/>
    </font>
  </fonts>
  <fills count="27">
    <fill>
      <patternFill patternType="none"/>
    </fill>
    <fill>
      <patternFill patternType="gray125"/>
    </fill>
    <fill>
      <patternFill patternType="solid">
        <fgColor rgb="FFFFFF99"/>
        <bgColor rgb="FFFFFFCC"/>
      </patternFill>
    </fill>
    <fill>
      <patternFill patternType="solid">
        <fgColor rgb="FFFFFF00"/>
        <bgColor rgb="FFFFCC00"/>
      </patternFill>
    </fill>
    <fill>
      <patternFill patternType="solid">
        <fgColor rgb="FFFFC000"/>
        <bgColor rgb="FFFFCC00"/>
      </patternFill>
    </fill>
    <fill>
      <patternFill patternType="solid">
        <fgColor rgb="FF993300"/>
        <bgColor rgb="FF993366"/>
      </patternFill>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333399"/>
        <bgColor rgb="FF003366"/>
      </patternFill>
    </fill>
    <fill>
      <patternFill patternType="solid">
        <fgColor rgb="FF33CCCC"/>
        <bgColor rgb="FF00CCFF"/>
      </patternFill>
    </fill>
    <fill>
      <patternFill patternType="solid">
        <fgColor rgb="FF800080"/>
        <bgColor rgb="FF800080"/>
      </patternFill>
    </fill>
    <fill>
      <patternFill patternType="solid">
        <fgColor rgb="FF99CCFF"/>
        <bgColor rgb="FFCCCCFF"/>
      </patternFill>
    </fill>
    <fill>
      <patternFill patternType="solid">
        <fgColor rgb="FF00FFFF"/>
        <bgColor rgb="FF00FFFF"/>
      </patternFill>
    </fill>
    <fill>
      <patternFill patternType="solid">
        <fgColor rgb="FFFFCC00"/>
        <bgColor rgb="FFFFC000"/>
      </patternFill>
    </fill>
    <fill>
      <patternFill patternType="solid">
        <fgColor rgb="FFCCCCFF"/>
        <bgColor rgb="FFC0C0C0"/>
      </patternFill>
    </fill>
    <fill>
      <patternFill patternType="solid">
        <fgColor rgb="FF99CC00"/>
        <bgColor rgb="FFFFCC00"/>
      </patternFill>
    </fill>
    <fill>
      <patternFill patternType="solid">
        <fgColor rgb="FFCC99FF"/>
        <bgColor rgb="FF9999FF"/>
      </patternFill>
    </fill>
    <fill>
      <patternFill patternType="solid">
        <fgColor rgb="FF00FF00"/>
        <bgColor rgb="FF33CCCC"/>
      </patternFill>
    </fill>
    <fill>
      <patternFill patternType="solid">
        <fgColor rgb="FFCCFFFF"/>
        <bgColor rgb="FFCCFFFF"/>
      </patternFill>
    </fill>
    <fill>
      <patternFill patternType="solid">
        <fgColor rgb="FFFF9900"/>
        <bgColor rgb="FFFFC000"/>
      </patternFill>
    </fill>
    <fill>
      <patternFill patternType="solid">
        <fgColor rgb="FFFF99CC"/>
        <bgColor rgb="FFFF8080"/>
      </patternFill>
    </fill>
    <fill>
      <patternFill patternType="solid">
        <fgColor rgb="FFFF00FF"/>
        <bgColor rgb="FFFF00FF"/>
      </patternFill>
    </fill>
    <fill>
      <patternFill patternType="solid">
        <fgColor rgb="FFC0C0C0"/>
        <bgColor rgb="FFCCCCFF"/>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top/>
      <bottom style="thin"/>
      <diagonal/>
    </border>
    <border diagonalUp="false" diagonalDown="false">
      <left style="thin"/>
      <right style="medium">
        <color rgb="FFFFFFFF"/>
      </right>
      <top/>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medium">
        <color rgb="FFFFFFFF"/>
      </right>
      <top style="thin"/>
      <bottom style="thin"/>
      <diagonal/>
    </border>
    <border diagonalUp="false" diagonalDown="false">
      <left style="medium">
        <color rgb="FFFFFFFF"/>
      </left>
      <right style="medium">
        <color rgb="FFFFFFFF"/>
      </right>
      <top style="thin"/>
      <bottom style="medium">
        <color rgb="FFFFFFFF"/>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top style="thin">
        <color rgb="FF333333"/>
      </top>
      <bottom style="thin"/>
      <diagonal/>
    </border>
    <border diagonalUp="false" diagonalDown="false">
      <left style="thin"/>
      <right style="thin"/>
      <top style="thin">
        <color rgb="FF333333"/>
      </top>
      <bottom style="thin"/>
      <diagonal/>
    </border>
    <border diagonalUp="false" diagonalDown="false">
      <left style="thin"/>
      <right style="medium"/>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style="medium"/>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style="medium"/>
      <top style="thin"/>
      <bottom style="thin">
        <color rgb="FF333333"/>
      </bottom>
      <diagonal/>
    </border>
    <border diagonalUp="false" diagonalDown="false">
      <left style="medium"/>
      <right/>
      <top style="medium"/>
      <bottom style="medium"/>
      <diagonal/>
    </border>
    <border diagonalUp="false" diagonalDown="false">
      <left style="medium"/>
      <right style="thin">
        <color rgb="FF333333"/>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3" fillId="0" borderId="0" applyFont="true" applyBorder="false" applyAlignment="false" applyProtection="false"/>
    <xf numFmtId="41" fontId="1" fillId="0" borderId="0" applyFont="true" applyBorder="false" applyAlignment="false" applyProtection="false"/>
    <xf numFmtId="181" fontId="13" fillId="0" borderId="0" applyFont="true" applyBorder="false" applyAlignment="false" applyProtection="false"/>
    <xf numFmtId="183" fontId="13"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4"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70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center" textRotation="0" wrapText="true" indent="0" shrinkToFit="false"/>
      <protection locked="true" hidden="false"/>
    </xf>
    <xf numFmtId="164" fontId="14" fillId="0" borderId="0" xfId="33" applyFont="true" applyBorder="false" applyAlignment="true" applyProtection="false">
      <alignment horizontal="center" vertical="center" textRotation="0" wrapText="true" indent="0" shrinkToFit="false"/>
      <protection locked="true" hidden="false"/>
    </xf>
    <xf numFmtId="168" fontId="14" fillId="0" borderId="0" xfId="33"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33" applyFont="true" applyBorder="true" applyAlignment="true" applyProtection="false">
      <alignment horizontal="center" vertical="center" textRotation="0" wrapText="true" indent="0" shrinkToFit="false"/>
      <protection locked="true" hidden="false"/>
    </xf>
    <xf numFmtId="164" fontId="26" fillId="3" borderId="1" xfId="33" applyFont="true" applyBorder="true" applyAlignment="true" applyProtection="false">
      <alignment horizontal="center" vertical="center" textRotation="0" wrapText="true" indent="0" shrinkToFit="false"/>
      <protection locked="true" hidden="false"/>
    </xf>
    <xf numFmtId="164" fontId="24" fillId="4" borderId="2" xfId="33" applyFont="true" applyBorder="true" applyAlignment="true" applyProtection="false">
      <alignment horizontal="center" vertical="center" textRotation="0" wrapText="true" indent="0" shrinkToFit="false"/>
      <protection locked="true" hidden="false"/>
    </xf>
    <xf numFmtId="164" fontId="27" fillId="5" borderId="3" xfId="33" applyFont="true" applyBorder="true" applyAlignment="true" applyProtection="false">
      <alignment horizontal="center" vertical="center" textRotation="0" wrapText="true" indent="0" shrinkToFit="false"/>
      <protection locked="true" hidden="false"/>
    </xf>
    <xf numFmtId="164" fontId="28" fillId="6" borderId="4" xfId="33" applyFont="true" applyBorder="true" applyAlignment="true" applyProtection="false">
      <alignment horizontal="center" vertical="center" textRotation="0" wrapText="true" indent="0" shrinkToFit="false"/>
      <protection locked="true" hidden="false"/>
    </xf>
    <xf numFmtId="164" fontId="29" fillId="6" borderId="2" xfId="33" applyFont="true" applyBorder="true" applyAlignment="true" applyProtection="false">
      <alignment horizontal="center" vertical="center" textRotation="0" wrapText="true" indent="0" shrinkToFit="false"/>
      <protection locked="true" hidden="false"/>
    </xf>
    <xf numFmtId="169" fontId="18" fillId="6" borderId="2" xfId="33" applyFont="true" applyBorder="true" applyAlignment="true" applyProtection="false">
      <alignment horizontal="center" vertical="center" textRotation="0" wrapText="true" indent="0" shrinkToFit="false"/>
      <protection locked="true" hidden="false"/>
    </xf>
    <xf numFmtId="169" fontId="18" fillId="6" borderId="5" xfId="33" applyFont="true" applyBorder="true" applyAlignment="true" applyProtection="false">
      <alignment horizontal="center" vertical="center" textRotation="0" wrapText="true" indent="0" shrinkToFit="false"/>
      <protection locked="true" hidden="false"/>
    </xf>
    <xf numFmtId="164" fontId="27" fillId="5" borderId="6" xfId="33" applyFont="true" applyBorder="true" applyAlignment="true" applyProtection="false">
      <alignment horizontal="center" vertical="center" textRotation="0" wrapText="true" indent="0" shrinkToFit="false"/>
      <protection locked="true" hidden="false"/>
    </xf>
    <xf numFmtId="164" fontId="30" fillId="0" borderId="7"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left" vertical="center" textRotation="0" wrapText="true" indent="0" shrinkToFit="false"/>
      <protection locked="true" hidden="false"/>
    </xf>
    <xf numFmtId="169" fontId="30" fillId="0" borderId="1" xfId="33" applyFont="true" applyBorder="true" applyAlignment="true" applyProtection="false">
      <alignment horizontal="center" vertical="center" textRotation="0" wrapText="true" indent="0" shrinkToFit="false"/>
      <protection locked="true" hidden="false"/>
    </xf>
    <xf numFmtId="169" fontId="30" fillId="0" borderId="8"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general" vertical="center" textRotation="0" wrapText="true" indent="0" shrinkToFit="false"/>
      <protection locked="true" hidden="false"/>
    </xf>
    <xf numFmtId="169" fontId="30" fillId="0" borderId="1" xfId="33" applyFont="true" applyBorder="true" applyAlignment="true" applyProtection="false">
      <alignment horizontal="center" vertical="center" textRotation="0" wrapText="true" indent="0" shrinkToFit="fals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69" fontId="31" fillId="0" borderId="1" xfId="33" applyFont="true" applyBorder="true" applyAlignment="true" applyProtection="false">
      <alignment horizontal="center" vertical="center" textRotation="0" wrapText="true" indent="0" shrinkToFit="false"/>
      <protection locked="true" hidden="false"/>
    </xf>
    <xf numFmtId="169" fontId="30" fillId="6" borderId="8" xfId="33" applyFont="true" applyBorder="true" applyAlignment="true" applyProtection="false">
      <alignment horizontal="center" vertical="center" textRotation="0" wrapText="true" indent="0" shrinkToFit="false"/>
      <protection locked="true" hidden="false"/>
    </xf>
    <xf numFmtId="164" fontId="27" fillId="7" borderId="9" xfId="33" applyFont="true" applyBorder="true" applyAlignment="true" applyProtection="false">
      <alignment horizontal="center" vertical="center" textRotation="0" wrapText="true" indent="0" shrinkToFit="false"/>
      <protection locked="true" hidden="false"/>
    </xf>
    <xf numFmtId="164" fontId="30" fillId="0" borderId="2" xfId="33" applyFont="true" applyBorder="true" applyAlignment="true" applyProtection="false">
      <alignment horizontal="center" vertical="center" textRotation="0" wrapText="true" indent="0" shrinkToFit="false"/>
      <protection locked="true" hidden="false"/>
    </xf>
    <xf numFmtId="164" fontId="31" fillId="0" borderId="2" xfId="33" applyFont="true" applyBorder="true" applyAlignment="true" applyProtection="false">
      <alignment horizontal="general" vertical="center" textRotation="0" wrapText="true" indent="0" shrinkToFit="false"/>
      <protection locked="true" hidden="false"/>
    </xf>
    <xf numFmtId="169" fontId="31" fillId="0" borderId="2" xfId="33" applyFont="true" applyBorder="true" applyAlignment="true" applyProtection="false">
      <alignment horizontal="center" vertical="center" textRotation="0" wrapText="true" indent="0" shrinkToFit="false"/>
      <protection locked="true" hidden="false"/>
    </xf>
    <xf numFmtId="169" fontId="30" fillId="0" borderId="2"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center" vertical="center" textRotation="0" wrapText="true" indent="0" shrinkToFit="false"/>
      <protection locked="true" hidden="false"/>
    </xf>
    <xf numFmtId="164" fontId="24" fillId="4" borderId="1" xfId="33" applyFont="true" applyBorder="true" applyAlignment="true" applyProtection="false">
      <alignment horizontal="center" vertical="center" textRotation="0" wrapText="true" indent="0" shrinkToFit="false"/>
      <protection locked="true" hidden="false"/>
    </xf>
    <xf numFmtId="164" fontId="24" fillId="3" borderId="1" xfId="33"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27" fillId="8" borderId="1"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general" vertical="center" textRotation="0" wrapText="true" indent="0" shrinkToFit="false"/>
      <protection locked="true" hidden="false"/>
    </xf>
    <xf numFmtId="169" fontId="30" fillId="6" borderId="1" xfId="33" applyFont="true" applyBorder="true" applyAlignment="true" applyProtection="false">
      <alignment horizontal="center" vertical="center" textRotation="0" wrapText="true" indent="0" shrinkToFit="false"/>
      <protection locked="true" hidden="false"/>
    </xf>
    <xf numFmtId="164" fontId="30" fillId="6" borderId="1" xfId="35" applyFont="true" applyBorder="true" applyAlignment="true" applyProtection="false">
      <alignment horizontal="left" vertical="center" textRotation="0" wrapText="true" indent="0" shrinkToFit="false"/>
      <protection locked="true" hidden="false"/>
    </xf>
    <xf numFmtId="169" fontId="30" fillId="6" borderId="1" xfId="15" applyFont="true" applyBorder="true" applyAlignment="true" applyProtection="true">
      <alignment horizontal="center" vertical="center" textRotation="0" wrapText="true" indent="0" shrinkToFit="false"/>
      <protection locked="true" hidden="false"/>
    </xf>
    <xf numFmtId="169" fontId="30" fillId="0" borderId="1" xfId="15" applyFont="true" applyBorder="true" applyAlignment="true" applyProtection="true">
      <alignment horizontal="center" vertical="center" textRotation="0" wrapText="true" indent="0" shrinkToFit="false"/>
      <protection locked="true" hidden="false"/>
    </xf>
    <xf numFmtId="164" fontId="29" fillId="9" borderId="1" xfId="33"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true" indent="0" shrinkToFit="false"/>
      <protection locked="true" hidden="false"/>
    </xf>
    <xf numFmtId="164" fontId="30" fillId="0" borderId="1" xfId="33"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left" vertical="center" textRotation="0" wrapText="true" indent="0" shrinkToFit="false"/>
      <protection locked="true" hidden="false"/>
    </xf>
    <xf numFmtId="169" fontId="30"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10" borderId="1" xfId="33" applyFont="true" applyBorder="true" applyAlignment="true" applyProtection="false">
      <alignment horizontal="center" vertical="center" textRotation="0" wrapText="true" indent="0" shrinkToFit="false"/>
      <protection locked="true" hidden="false"/>
    </xf>
    <xf numFmtId="164" fontId="30" fillId="0" borderId="1" xfId="35" applyFont="true" applyBorder="true" applyAlignment="true" applyProtection="false">
      <alignment horizontal="left" vertical="center" textRotation="0" wrapText="true" indent="0" shrinkToFit="false"/>
      <protection locked="true" hidden="false"/>
    </xf>
    <xf numFmtId="170" fontId="30" fillId="0" borderId="1" xfId="33" applyFont="true" applyBorder="true" applyAlignment="true" applyProtection="false">
      <alignment horizontal="center" vertical="center" textRotation="0" wrapText="true" indent="0" shrinkToFit="false"/>
      <protection locked="true" hidden="false"/>
    </xf>
    <xf numFmtId="164" fontId="27" fillId="11" borderId="1" xfId="33" applyFont="true" applyBorder="true" applyAlignment="true" applyProtection="false">
      <alignment horizontal="center" vertical="center" textRotation="0" wrapText="true" indent="0" shrinkToFit="false"/>
      <protection locked="true" hidden="false"/>
    </xf>
    <xf numFmtId="170" fontId="30" fillId="0" borderId="1" xfId="35" applyFont="true" applyBorder="true" applyAlignment="true" applyProtection="false">
      <alignment horizontal="center" vertical="center" textRotation="0" wrapText="true" indent="0" shrinkToFit="false"/>
      <protection locked="true" hidden="false"/>
    </xf>
    <xf numFmtId="170" fontId="30" fillId="6" borderId="1" xfId="35" applyFont="true" applyBorder="true" applyAlignment="true" applyProtection="false">
      <alignment horizontal="center" vertical="center" textRotation="0" wrapText="true" indent="0" shrinkToFit="false"/>
      <protection locked="true" hidden="false"/>
    </xf>
    <xf numFmtId="164" fontId="27" fillId="12" borderId="1"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center" vertical="center" textRotation="0" wrapText="true" indent="0" shrinkToFit="false"/>
      <protection locked="true" hidden="false"/>
    </xf>
    <xf numFmtId="168" fontId="30" fillId="0" borderId="1" xfId="33" applyFont="true" applyBorder="true" applyAlignment="true" applyProtection="false">
      <alignment horizontal="center" vertical="center" textRotation="0" wrapText="true" indent="0" shrinkToFit="false"/>
      <protection locked="true" hidden="false"/>
    </xf>
    <xf numFmtId="170" fontId="30" fillId="0" borderId="1" xfId="33" applyFont="true" applyBorder="true" applyAlignment="true" applyProtection="false">
      <alignment horizontal="center" vertical="center" textRotation="0" wrapText="true" indent="0" shrinkToFit="false"/>
      <protection locked="true" hidden="false"/>
    </xf>
    <xf numFmtId="171" fontId="30" fillId="0" borderId="1" xfId="33" applyFont="true" applyBorder="true" applyAlignment="true" applyProtection="false">
      <alignment horizontal="center" vertical="center" textRotation="0" wrapText="true" indent="0" shrinkToFit="false"/>
      <protection locked="true" hidden="false"/>
    </xf>
    <xf numFmtId="164" fontId="30" fillId="6" borderId="1" xfId="33" applyFont="true" applyBorder="true" applyAlignment="true" applyProtection="false">
      <alignment horizontal="center" vertical="center" textRotation="0" wrapText="true" indent="0" shrinkToFit="false"/>
      <protection locked="true" hidden="false"/>
    </xf>
    <xf numFmtId="164" fontId="30" fillId="6" borderId="1" xfId="33" applyFont="true" applyBorder="true" applyAlignment="true" applyProtection="false">
      <alignment horizontal="general" vertical="center" textRotation="0" wrapText="true" indent="0" shrinkToFit="false"/>
      <protection locked="true" hidden="false"/>
    </xf>
    <xf numFmtId="164" fontId="30" fillId="6" borderId="1" xfId="33" applyFont="true" applyBorder="true" applyAlignment="true" applyProtection="false">
      <alignment horizontal="center" vertical="center" textRotation="0" wrapText="true" indent="0" shrinkToFit="false"/>
      <protection locked="true" hidden="false"/>
    </xf>
    <xf numFmtId="164" fontId="30" fillId="6" borderId="1" xfId="41" applyFont="true" applyBorder="true" applyAlignment="true" applyProtection="false">
      <alignment horizontal="left" vertical="center" textRotation="0" wrapText="true" indent="0" shrinkToFit="false"/>
      <protection locked="true" hidden="false"/>
    </xf>
    <xf numFmtId="168" fontId="30" fillId="6" borderId="1" xfId="33" applyFont="true" applyBorder="true" applyAlignment="true" applyProtection="false">
      <alignment horizontal="center" vertical="center" textRotation="0" wrapText="true" indent="0" shrinkToFit="false"/>
      <protection locked="true" hidden="false"/>
    </xf>
    <xf numFmtId="168" fontId="30" fillId="0" borderId="1" xfId="33" applyFont="true" applyBorder="true" applyAlignment="true" applyProtection="false">
      <alignment horizontal="center" vertical="center" textRotation="0" wrapText="true" indent="0" shrinkToFit="false"/>
      <protection locked="true" hidden="false"/>
    </xf>
    <xf numFmtId="164" fontId="24" fillId="9" borderId="1" xfId="33" applyFont="true" applyBorder="true" applyAlignment="true" applyProtection="false">
      <alignment horizontal="center" vertical="center" textRotation="0" wrapText="true" indent="0" shrinkToFit="false"/>
      <protection locked="true" hidden="false"/>
    </xf>
    <xf numFmtId="164" fontId="30" fillId="0" borderId="2" xfId="33" applyFont="true" applyBorder="true" applyAlignment="true" applyProtection="false">
      <alignment horizontal="center" vertical="center" textRotation="0" wrapText="true" indent="0" shrinkToFit="false"/>
      <protection locked="true" hidden="false"/>
    </xf>
    <xf numFmtId="164" fontId="30" fillId="0" borderId="2" xfId="33" applyFont="true" applyBorder="true" applyAlignment="true" applyProtection="false">
      <alignment horizontal="left" vertical="center" textRotation="0" wrapText="true" indent="0" shrinkToFit="false"/>
      <protection locked="true" hidden="false"/>
    </xf>
    <xf numFmtId="168" fontId="30" fillId="0" borderId="2" xfId="33" applyFont="true" applyBorder="true" applyAlignment="true" applyProtection="false">
      <alignment horizontal="center" vertical="center" textRotation="0" wrapText="true" indent="0" shrinkToFit="false"/>
      <protection locked="true" hidden="false"/>
    </xf>
    <xf numFmtId="170" fontId="30" fillId="0" borderId="2" xfId="33" applyFont="true" applyBorder="true" applyAlignment="true" applyProtection="false">
      <alignment horizontal="center" vertical="center" textRotation="0" wrapText="true" indent="0" shrinkToFit="false"/>
      <protection locked="true" hidden="false"/>
    </xf>
    <xf numFmtId="164" fontId="30" fillId="0" borderId="1"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1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27" fillId="1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17" fillId="13"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7" fillId="10" borderId="17"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72"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39" fillId="0" borderId="1" xfId="0" applyFont="true" applyBorder="true" applyAlignment="true" applyProtection="false">
      <alignment horizontal="left" vertical="center" textRotation="0" wrapText="true" indent="0" shrinkToFit="true"/>
      <protection locked="true" hidden="false"/>
    </xf>
    <xf numFmtId="164" fontId="27" fillId="1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3" borderId="16" xfId="0" applyFont="true" applyBorder="true" applyAlignment="true" applyProtection="false">
      <alignment horizontal="center" vertical="center" textRotation="0" wrapText="true" indent="0" shrinkToFit="false"/>
      <protection locked="true" hidden="false"/>
    </xf>
    <xf numFmtId="170" fontId="14" fillId="6" borderId="16" xfId="0" applyFont="true" applyBorder="true" applyAlignment="true" applyProtection="false">
      <alignment horizontal="center" vertical="center" textRotation="0" wrapText="true" indent="0" shrinkToFit="false"/>
      <protection locked="true" hidden="false"/>
    </xf>
    <xf numFmtId="170" fontId="39" fillId="3" borderId="16"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70" fontId="14" fillId="3" borderId="16" xfId="0" applyFont="true" applyBorder="true" applyAlignment="true" applyProtection="false">
      <alignment horizontal="center" vertical="center" textRotation="0" wrapText="true" indent="0" shrinkToFit="false"/>
      <protection locked="true" hidden="false"/>
    </xf>
    <xf numFmtId="170"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70" fontId="14"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general" vertical="center" textRotation="0" wrapText="true" indent="0" shrinkToFit="false"/>
      <protection locked="true" hidden="false"/>
    </xf>
    <xf numFmtId="164" fontId="14" fillId="6" borderId="22" xfId="0" applyFont="true" applyBorder="true" applyAlignment="true" applyProtection="false">
      <alignment horizontal="center" vertical="center" textRotation="0" wrapText="true" indent="0" shrinkToFit="false"/>
      <protection locked="true" hidden="false"/>
    </xf>
    <xf numFmtId="164" fontId="14" fillId="6" borderId="22"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71" fontId="14" fillId="6" borderId="16"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70"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43" fillId="6" borderId="0" xfId="0" applyFont="true" applyBorder="true" applyAlignment="true" applyProtection="false">
      <alignment horizontal="center" vertical="center" textRotation="0" wrapText="true" indent="0" shrinkToFit="false"/>
      <protection locked="true" hidden="false"/>
    </xf>
    <xf numFmtId="171" fontId="43" fillId="6" borderId="0"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true" applyAlignment="true" applyProtection="false">
      <alignment horizontal="general" vertical="center" textRotation="0" wrapText="true" indent="0" shrinkToFit="false"/>
      <protection locked="true" hidden="false"/>
    </xf>
    <xf numFmtId="171" fontId="14" fillId="6" borderId="1"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1" fontId="47" fillId="0" borderId="0"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71" fontId="54" fillId="6" borderId="1" xfId="0" applyFont="true" applyBorder="true" applyAlignment="true" applyProtection="false">
      <alignment horizontal="center" vertical="center" textRotation="0" wrapText="true" indent="0" shrinkToFit="false"/>
      <protection locked="true" hidden="false"/>
    </xf>
    <xf numFmtId="164" fontId="54" fillId="6" borderId="29" xfId="0" applyFont="true" applyBorder="true" applyAlignment="true" applyProtection="false">
      <alignment horizontal="center" vertical="center" textRotation="0" wrapText="false" indent="0" shrinkToFit="false"/>
      <protection locked="true" hidden="false"/>
    </xf>
    <xf numFmtId="164" fontId="55" fillId="14" borderId="2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47" fillId="0" borderId="1"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general" vertical="center" textRotation="0" wrapText="tru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0" fontId="57" fillId="0" borderId="1"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0" fontId="47" fillId="3"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7" fillId="15" borderId="3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0" fontId="14" fillId="0" borderId="19"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55" fillId="14" borderId="2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70" fontId="47" fillId="0" borderId="19"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70" fontId="39" fillId="6" borderId="1" xfId="0" applyFont="true" applyBorder="true" applyAlignment="true" applyProtection="false">
      <alignment horizontal="center" vertical="center" textRotation="0" wrapText="tru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70" fontId="47" fillId="6" borderId="1" xfId="0" applyFont="true" applyBorder="true" applyAlignment="true" applyProtection="false">
      <alignment horizontal="center" vertical="center" textRotation="0" wrapText="true" indent="0" shrinkToFit="false"/>
      <protection locked="true" hidden="false"/>
    </xf>
    <xf numFmtId="164" fontId="17" fillId="15" borderId="2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0" fontId="39" fillId="0" borderId="19"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4" fontId="55" fillId="14" borderId="29"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47" fillId="0" borderId="1" xfId="0" applyFont="true" applyBorder="true" applyAlignment="true" applyProtection="false">
      <alignment horizontal="center" vertical="center" textRotation="0" wrapText="true" indent="0" shrinkToFit="false"/>
      <protection locked="true" hidden="false"/>
    </xf>
    <xf numFmtId="164" fontId="55" fillId="14" borderId="27" xfId="0" applyFont="true" applyBorder="true" applyAlignment="true" applyProtection="false">
      <alignment horizontal="center" vertical="center" textRotation="0" wrapText="true" indent="0" shrinkToFit="false"/>
      <protection locked="true" hidden="false"/>
    </xf>
    <xf numFmtId="172" fontId="57" fillId="6" borderId="18"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72" fontId="47" fillId="0" borderId="18"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72" fontId="47" fillId="0" borderId="18" xfId="0" applyFont="true" applyBorder="true" applyAlignment="true" applyProtection="false">
      <alignment horizontal="center" vertical="center" textRotation="0" wrapText="true" indent="0" shrinkToFit="true"/>
      <protection locked="true" hidden="false"/>
    </xf>
    <xf numFmtId="164" fontId="47" fillId="0" borderId="1" xfId="0" applyFont="true" applyBorder="true" applyAlignment="true" applyProtection="false">
      <alignment horizontal="left" vertical="center" textRotation="0" wrapText="true" indent="0" shrinkToFit="true"/>
      <protection locked="true" hidden="false"/>
    </xf>
    <xf numFmtId="172" fontId="47" fillId="6" borderId="18"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70" fontId="47" fillId="0" borderId="36" xfId="0" applyFont="true" applyBorder="true" applyAlignment="true" applyProtection="false">
      <alignment horizontal="center" vertical="center" textRotation="0" wrapText="tru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true">
      <alignment horizontal="center" vertical="center" textRotation="0" wrapText="true" indent="0" shrinkToFit="false"/>
      <protection locked="fals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61" fillId="16" borderId="10"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1" fillId="3" borderId="4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70" fontId="63"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70" fontId="63"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67" fillId="10" borderId="43" xfId="0"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51" fillId="4"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70" fontId="59" fillId="0" borderId="1" xfId="0" applyFont="true" applyBorder="true" applyAlignment="true" applyProtection="false">
      <alignment horizontal="center" vertical="center" textRotation="0" wrapText="true" indent="0" shrinkToFit="false"/>
      <protection locked="true" hidden="false"/>
    </xf>
    <xf numFmtId="164" fontId="52" fillId="4" borderId="1" xfId="0" applyFont="true" applyBorder="true" applyAlignment="true" applyProtection="true">
      <alignment horizontal="center" vertical="center" textRotation="0" wrapText="true" indent="0" shrinkToFit="false"/>
      <protection locked="false" hidden="false"/>
    </xf>
    <xf numFmtId="164" fontId="47" fillId="6" borderId="1" xfId="0" applyFont="true" applyBorder="true" applyAlignment="true" applyProtection="true">
      <alignment horizontal="general" vertical="center" textRotation="0" wrapText="true" indent="0" shrinkToFit="false"/>
      <protection locked="false" hidden="false"/>
    </xf>
    <xf numFmtId="164" fontId="47" fillId="6"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51" fillId="17" borderId="1" xfId="0"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59" fillId="0" borderId="15" xfId="0" applyFont="true" applyBorder="true" applyAlignment="true" applyProtection="true">
      <alignment horizontal="left" vertical="center" textRotation="0" wrapText="true" indent="0" shrinkToFit="false"/>
      <protection locked="false" hidden="false"/>
    </xf>
    <xf numFmtId="164" fontId="59" fillId="0" borderId="2" xfId="0" applyFont="true" applyBorder="true" applyAlignment="true" applyProtection="true">
      <alignment horizontal="left" vertical="center" textRotation="0" wrapText="true" indent="0" shrinkToFit="false"/>
      <protection locked="fals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69" fillId="0" borderId="10" xfId="36" applyFont="true" applyBorder="true" applyAlignment="true" applyProtection="false">
      <alignment horizontal="center" vertical="bottom" textRotation="0" wrapText="false" indent="0" shrinkToFit="false"/>
      <protection locked="true" hidden="false"/>
    </xf>
    <xf numFmtId="164" fontId="70" fillId="11" borderId="44" xfId="0" applyFont="true" applyBorder="true" applyAlignment="true" applyProtection="true">
      <alignment horizontal="center" vertical="center" textRotation="0" wrapText="true" indent="0" shrinkToFit="false"/>
      <protection locked="false" hidden="false"/>
    </xf>
    <xf numFmtId="164" fontId="71" fillId="0" borderId="18" xfId="36" applyFont="true" applyBorder="true" applyAlignment="true" applyProtection="false">
      <alignment horizontal="center" vertical="center" textRotation="0" wrapText="false" indent="0" shrinkToFit="false"/>
      <protection locked="true" hidden="false"/>
    </xf>
    <xf numFmtId="164" fontId="71" fillId="0" borderId="1" xfId="36" applyFont="true" applyBorder="true" applyAlignment="true" applyProtection="false">
      <alignment horizontal="center" vertical="center" textRotation="0" wrapText="false" indent="0" shrinkToFit="false"/>
      <protection locked="true" hidden="false"/>
    </xf>
    <xf numFmtId="164" fontId="71" fillId="0" borderId="1" xfId="36" applyFont="true" applyBorder="true" applyAlignment="true" applyProtection="false">
      <alignment horizontal="center" vertical="center" textRotation="0" wrapText="true" indent="0" shrinkToFit="false"/>
      <protection locked="true" hidden="false"/>
    </xf>
    <xf numFmtId="164" fontId="71" fillId="0" borderId="29" xfId="36" applyFont="true" applyBorder="true" applyAlignment="true" applyProtection="false">
      <alignment horizontal="center" vertical="center" textRotation="0" wrapText="true" indent="0" shrinkToFit="false"/>
      <protection locked="true" hidden="false"/>
    </xf>
    <xf numFmtId="164" fontId="72" fillId="18" borderId="27" xfId="36" applyFont="true" applyBorder="true" applyAlignment="true" applyProtection="false">
      <alignment horizontal="left" vertical="bottom" textRotation="0" wrapText="false" indent="0" shrinkToFit="false"/>
      <protection locked="true" hidden="false"/>
    </xf>
    <xf numFmtId="164" fontId="73" fillId="0" borderId="18" xfId="36" applyFont="true" applyBorder="true" applyAlignment="true" applyProtection="false">
      <alignment horizontal="left" vertical="bottom" textRotation="0" wrapText="true" indent="0" shrinkToFit="false"/>
      <protection locked="true" hidden="false"/>
    </xf>
    <xf numFmtId="164" fontId="73" fillId="0" borderId="1" xfId="36" applyFont="true" applyBorder="true" applyAlignment="true" applyProtection="false">
      <alignment horizontal="center" vertical="bottom" textRotation="0" wrapText="true" indent="0" shrinkToFit="false"/>
      <protection locked="true" hidden="false"/>
    </xf>
    <xf numFmtId="170" fontId="73" fillId="0" borderId="1" xfId="36" applyFont="true" applyBorder="true" applyAlignment="true" applyProtection="false">
      <alignment horizontal="center" vertical="bottom" textRotation="0" wrapText="true" indent="0" shrinkToFit="false"/>
      <protection locked="true" hidden="false"/>
    </xf>
    <xf numFmtId="170" fontId="0" fillId="0" borderId="1" xfId="36" applyFont="false" applyBorder="true" applyAlignment="true" applyProtection="false">
      <alignment horizontal="center" vertical="bottom" textRotation="0" wrapText="false" indent="0" shrinkToFit="false"/>
      <protection locked="true" hidden="false"/>
    </xf>
    <xf numFmtId="170" fontId="0" fillId="0" borderId="29" xfId="36" applyFont="false" applyBorder="true" applyAlignment="true" applyProtection="false">
      <alignment horizontal="center" vertical="bottom" textRotation="0" wrapText="false" indent="0" shrinkToFit="false"/>
      <protection locked="true" hidden="false"/>
    </xf>
    <xf numFmtId="170" fontId="0" fillId="0" borderId="0" xfId="36" applyFont="false" applyBorder="false" applyAlignment="false" applyProtection="false">
      <alignment horizontal="general" vertical="bottom" textRotation="0" wrapText="false" indent="0" shrinkToFit="false"/>
      <protection locked="true" hidden="false"/>
    </xf>
    <xf numFmtId="164" fontId="0" fillId="0" borderId="29" xfId="36" applyFont="false" applyBorder="true" applyAlignment="true" applyProtection="false">
      <alignment horizontal="center" vertical="bottom" textRotation="0" wrapText="false" indent="0" shrinkToFit="false"/>
      <protection locked="true" hidden="false"/>
    </xf>
    <xf numFmtId="164" fontId="73" fillId="0" borderId="18" xfId="36" applyFont="true" applyBorder="true" applyAlignment="true" applyProtection="false">
      <alignment horizontal="left" vertical="bottom" textRotation="0" wrapText="false" indent="0" shrinkToFit="false"/>
      <protection locked="true" hidden="false"/>
    </xf>
    <xf numFmtId="164" fontId="73" fillId="0" borderId="35" xfId="36" applyFont="true" applyBorder="true" applyAlignment="true" applyProtection="false">
      <alignment horizontal="left" vertical="bottom" textRotation="0" wrapText="true" indent="0" shrinkToFit="false"/>
      <protection locked="true" hidden="false"/>
    </xf>
    <xf numFmtId="164" fontId="73" fillId="0" borderId="36" xfId="36" applyFont="true" applyBorder="true" applyAlignment="true" applyProtection="false">
      <alignment horizontal="center" vertical="bottom" textRotation="0" wrapText="true" indent="0" shrinkToFit="false"/>
      <protection locked="true" hidden="false"/>
    </xf>
    <xf numFmtId="170" fontId="73" fillId="0" borderId="36" xfId="36" applyFont="true" applyBorder="true" applyAlignment="true" applyProtection="false">
      <alignment horizontal="center" vertical="bottom" textRotation="0" wrapText="true" indent="0" shrinkToFit="false"/>
      <protection locked="true" hidden="false"/>
    </xf>
    <xf numFmtId="170" fontId="0" fillId="0" borderId="36" xfId="36" applyFont="false" applyBorder="true" applyAlignment="true" applyProtection="false">
      <alignment horizontal="center" vertical="bottom" textRotation="0" wrapText="false" indent="0" shrinkToFit="false"/>
      <protection locked="true" hidden="false"/>
    </xf>
    <xf numFmtId="167" fontId="0" fillId="0" borderId="37" xfId="36"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13" borderId="10" xfId="0" applyFont="true" applyBorder="true" applyAlignment="true" applyProtection="false">
      <alignment horizontal="center" vertical="center" textRotation="0" wrapText="false" indent="0" shrinkToFit="false"/>
      <protection locked="true" hidden="false"/>
    </xf>
    <xf numFmtId="164" fontId="77" fillId="19" borderId="2" xfId="0" applyFont="true" applyBorder="true" applyAlignment="true" applyProtection="false">
      <alignment horizontal="center" vertical="center" textRotation="0" wrapText="false" indent="0" shrinkToFit="false"/>
      <protection locked="true" hidden="false"/>
    </xf>
    <xf numFmtId="171" fontId="80" fillId="19" borderId="2" xfId="0" applyFont="true" applyBorder="true" applyAlignment="true" applyProtection="false">
      <alignment horizontal="center" vertical="center" textRotation="0" wrapText="true" indent="0" shrinkToFit="false"/>
      <protection locked="true" hidden="false"/>
    </xf>
    <xf numFmtId="164" fontId="81" fillId="13" borderId="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center" textRotation="0" wrapText="true" indent="0" shrinkToFit="false"/>
      <protection locked="true" hidden="false"/>
    </xf>
    <xf numFmtId="170" fontId="82"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70" fontId="74" fillId="0" borderId="1"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false" applyAlignment="true" applyProtection="false">
      <alignment horizontal="general"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general" vertical="center" textRotation="0" wrapText="false" indent="0" shrinkToFit="false"/>
      <protection locked="true" hidden="false"/>
    </xf>
    <xf numFmtId="164" fontId="83" fillId="6"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70" fontId="83" fillId="0" borderId="1" xfId="0" applyFont="true" applyBorder="true" applyAlignment="true" applyProtection="false">
      <alignment horizontal="center" vertical="center" textRotation="0" wrapText="true" indent="0" shrinkToFit="false"/>
      <protection locked="true" hidden="false"/>
    </xf>
    <xf numFmtId="164" fontId="83" fillId="6" borderId="1" xfId="0" applyFont="true" applyBorder="true" applyAlignment="true" applyProtection="false">
      <alignment horizontal="center" vertical="center" textRotation="0" wrapText="false" indent="0" shrinkToFit="false"/>
      <protection locked="true" hidden="false"/>
    </xf>
    <xf numFmtId="164" fontId="84" fillId="13" borderId="1" xfId="0" applyFont="true" applyBorder="true" applyAlignment="true" applyProtection="false">
      <alignment horizontal="center"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fals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false" indent="0" shrinkToFit="tru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0" shrinkToFit="true"/>
      <protection locked="true" hidden="false"/>
    </xf>
    <xf numFmtId="173" fontId="14" fillId="6" borderId="0" xfId="0" applyFont="true" applyBorder="true" applyAlignment="true" applyProtection="false">
      <alignment horizontal="center" vertical="center" textRotation="0" wrapText="false" indent="0" shrinkToFit="true"/>
      <protection locked="true" hidden="false"/>
    </xf>
    <xf numFmtId="164" fontId="84" fillId="13" borderId="21"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false" indent="0" shrinkToFit="true"/>
      <protection locked="true" hidden="false"/>
    </xf>
    <xf numFmtId="172" fontId="65" fillId="0" borderId="1" xfId="0" applyFont="true" applyBorder="true" applyAlignment="true" applyProtection="false">
      <alignment horizontal="center" vertical="center" textRotation="0" wrapText="false" indent="0" shrinkToFit="true"/>
      <protection locked="true" hidden="false"/>
    </xf>
    <xf numFmtId="164" fontId="65" fillId="0" borderId="1" xfId="0" applyFont="true" applyBorder="true" applyAlignment="true" applyProtection="false">
      <alignment horizontal="left" vertical="center" textRotation="0" wrapText="true" indent="0" shrinkToFit="true"/>
      <protection locked="true" hidden="false"/>
    </xf>
    <xf numFmtId="172" fontId="65" fillId="0" borderId="1" xfId="0" applyFont="true" applyBorder="true" applyAlignment="true" applyProtection="false">
      <alignment horizontal="left" vertical="center" textRotation="0" wrapText="false" indent="0" shrinkToFit="tru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74" fontId="65" fillId="0" borderId="21" xfId="15" applyFont="true" applyBorder="true" applyAlignment="true" applyProtection="true">
      <alignment horizontal="center" vertical="center" textRotation="0" wrapText="false" indent="0" shrinkToFit="true"/>
      <protection locked="true" hidden="false"/>
    </xf>
    <xf numFmtId="164" fontId="85" fillId="0" borderId="29" xfId="0" applyFont="true" applyBorder="true" applyAlignment="true" applyProtection="false">
      <alignment horizontal="general" vertical="center" textRotation="0" wrapText="true" indent="0" shrinkToFit="false"/>
      <protection locked="true" hidden="false"/>
    </xf>
    <xf numFmtId="164" fontId="86" fillId="0" borderId="29" xfId="0" applyFont="true" applyBorder="true" applyAlignment="true" applyProtection="false">
      <alignment horizontal="general" vertical="center" textRotation="0" wrapText="true" indent="0" shrinkToFit="false"/>
      <protection locked="true" hidden="false"/>
    </xf>
    <xf numFmtId="172" fontId="14" fillId="0" borderId="3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true"/>
      <protection locked="true" hidden="false"/>
    </xf>
    <xf numFmtId="164" fontId="85" fillId="0" borderId="32"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true" indent="0" shrinkToFit="true"/>
      <protection locked="true" hidden="false"/>
    </xf>
    <xf numFmtId="164" fontId="87" fillId="0" borderId="0" xfId="37"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true"/>
    </xf>
    <xf numFmtId="164" fontId="88" fillId="0" borderId="0" xfId="0" applyFont="true" applyBorder="true" applyAlignment="true" applyProtection="true">
      <alignment horizontal="center" vertical="center" textRotation="0" wrapText="true" indent="0" shrinkToFit="false"/>
      <protection locked="true" hidden="true"/>
    </xf>
    <xf numFmtId="164" fontId="89" fillId="0" borderId="0" xfId="42" applyFont="true" applyBorder="true" applyAlignment="true" applyProtection="false">
      <alignment horizontal="general" vertical="center" textRotation="0" wrapText="true" indent="0" shrinkToFit="false"/>
      <protection locked="true" hidden="false"/>
    </xf>
    <xf numFmtId="164" fontId="89" fillId="0" borderId="0" xfId="42" applyFont="true" applyBorder="true" applyAlignment="true" applyProtection="false">
      <alignment horizontal="right" vertical="center" textRotation="0" wrapText="true" indent="0" shrinkToFit="false"/>
      <protection locked="true" hidden="false"/>
    </xf>
    <xf numFmtId="164" fontId="90" fillId="0" borderId="10" xfId="37" applyFont="true" applyBorder="true" applyAlignment="true" applyProtection="false">
      <alignment horizontal="center" vertical="center" textRotation="0" wrapText="true" indent="0" shrinkToFit="false"/>
      <protection locked="true" hidden="false"/>
    </xf>
    <xf numFmtId="164" fontId="90" fillId="0" borderId="23" xfId="37" applyFont="true" applyBorder="true" applyAlignment="true" applyProtection="false">
      <alignment horizontal="center" vertical="center" textRotation="0" wrapText="true" indent="0" shrinkToFit="false"/>
      <protection locked="true" hidden="false"/>
    </xf>
    <xf numFmtId="175" fontId="90" fillId="0" borderId="23" xfId="37" applyFont="true" applyBorder="true" applyAlignment="true" applyProtection="false">
      <alignment horizontal="center" vertical="center" textRotation="0" wrapText="true" indent="0" shrinkToFit="false"/>
      <protection locked="true" hidden="false"/>
    </xf>
    <xf numFmtId="164" fontId="91" fillId="20" borderId="10" xfId="37" applyFont="true" applyBorder="true" applyAlignment="true" applyProtection="false">
      <alignment horizontal="center" vertical="bottom" textRotation="0" wrapText="true" indent="0" shrinkToFit="false"/>
      <protection locked="true" hidden="false"/>
    </xf>
    <xf numFmtId="164" fontId="87" fillId="0" borderId="0" xfId="37" applyFont="true" applyBorder="false" applyAlignment="true" applyProtection="false">
      <alignment horizontal="right" vertical="bottom"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72" fontId="90"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76" fontId="90" fillId="0" borderId="1" xfId="0" applyFont="true" applyBorder="true" applyAlignment="true" applyProtection="false">
      <alignment horizontal="center" vertical="center" textRotation="0" wrapText="true" indent="0" shrinkToFit="false"/>
      <protection locked="true" hidden="false"/>
    </xf>
    <xf numFmtId="170" fontId="90" fillId="0" borderId="29" xfId="37" applyFont="true" applyBorder="true" applyAlignment="true" applyProtection="false">
      <alignment horizontal="center" vertical="center" textRotation="0" wrapText="true" indent="0" shrinkToFit="false"/>
      <protection locked="true" hidden="false"/>
    </xf>
    <xf numFmtId="176" fontId="90" fillId="6" borderId="1" xfId="0" applyFont="true" applyBorder="true" applyAlignment="true" applyProtection="false">
      <alignment horizontal="center" vertical="center" textRotation="0" wrapText="true" indent="0" shrinkToFit="false"/>
      <protection locked="true" hidden="false"/>
    </xf>
    <xf numFmtId="176" fontId="90" fillId="0" borderId="1" xfId="0" applyFont="true" applyBorder="true" applyAlignment="true" applyProtection="false">
      <alignment horizontal="center" vertical="center" textRotation="0" wrapText="true" indent="0" shrinkToFit="false"/>
      <protection locked="true" hidden="false"/>
    </xf>
    <xf numFmtId="172" fontId="93" fillId="0" borderId="1" xfId="0" applyFont="true" applyBorder="true" applyAlignment="true" applyProtection="false">
      <alignment horizontal="center" vertical="center" textRotation="0" wrapText="true" indent="0" shrinkToFit="false"/>
      <protection locked="true" hidden="false"/>
    </xf>
    <xf numFmtId="164" fontId="90" fillId="0" borderId="35" xfId="0" applyFont="true" applyBorder="true" applyAlignment="true" applyProtection="false">
      <alignment horizontal="center" vertical="center" textRotation="0" wrapText="true" indent="0" shrinkToFit="false"/>
      <protection locked="true" hidden="false"/>
    </xf>
    <xf numFmtId="164" fontId="92" fillId="0" borderId="36" xfId="0" applyFont="true" applyBorder="true" applyAlignment="true" applyProtection="false">
      <alignment horizontal="center" vertical="center" textRotation="0" wrapText="true" indent="0" shrinkToFit="false"/>
      <protection locked="true" hidden="false"/>
    </xf>
    <xf numFmtId="172" fontId="90" fillId="0" borderId="36" xfId="0" applyFont="true" applyBorder="true" applyAlignment="true" applyProtection="false">
      <alignment horizontal="center" vertical="center" textRotation="0" wrapText="true" indent="0" shrinkToFit="false"/>
      <protection locked="true" hidden="false"/>
    </xf>
    <xf numFmtId="164" fontId="92" fillId="0" borderId="36" xfId="0" applyFont="true" applyBorder="true" applyAlignment="true" applyProtection="false">
      <alignment horizontal="center" vertical="center" textRotation="0" wrapText="true" indent="0" shrinkToFit="false"/>
      <protection locked="true" hidden="false"/>
    </xf>
    <xf numFmtId="164" fontId="92" fillId="0" borderId="36" xfId="0" applyFont="true" applyBorder="true" applyAlignment="true" applyProtection="false">
      <alignment horizontal="center" vertical="center" textRotation="0" wrapText="true" indent="0" shrinkToFit="false"/>
      <protection locked="true" hidden="false"/>
    </xf>
    <xf numFmtId="176" fontId="90" fillId="0" borderId="36" xfId="0" applyFont="true" applyBorder="true" applyAlignment="true" applyProtection="false">
      <alignment horizontal="center" vertical="center" textRotation="0" wrapText="true" indent="0" shrinkToFit="false"/>
      <protection locked="true" hidden="false"/>
    </xf>
    <xf numFmtId="170" fontId="90" fillId="0" borderId="37" xfId="37" applyFont="true" applyBorder="true" applyAlignment="true" applyProtection="false">
      <alignment horizontal="center" vertical="center" textRotation="0" wrapText="true" indent="0" shrinkToFit="false"/>
      <protection locked="true" hidden="false"/>
    </xf>
    <xf numFmtId="164" fontId="94" fillId="0" borderId="47" xfId="37" applyFont="true" applyBorder="true" applyAlignment="true" applyProtection="false">
      <alignment horizontal="center" vertical="bottom" textRotation="0" wrapText="true" indent="0" shrinkToFit="false"/>
      <protection locked="true" hidden="false"/>
    </xf>
    <xf numFmtId="164" fontId="95" fillId="0" borderId="48" xfId="37" applyFont="true" applyBorder="true" applyAlignment="true" applyProtection="false">
      <alignment horizontal="center" vertical="center" textRotation="0" wrapText="true" indent="0" shrinkToFit="false"/>
      <protection locked="true" hidden="false"/>
    </xf>
    <xf numFmtId="164" fontId="95" fillId="0" borderId="49" xfId="37" applyFont="true" applyBorder="true" applyAlignment="true" applyProtection="false">
      <alignment horizontal="center" vertical="bottom" textRotation="0" wrapText="true" indent="0" shrinkToFit="false"/>
      <protection locked="true" hidden="false"/>
    </xf>
    <xf numFmtId="164" fontId="95" fillId="0" borderId="24" xfId="37" applyFont="true" applyBorder="true" applyAlignment="true" applyProtection="false">
      <alignment horizontal="center" vertical="center" textRotation="0" wrapText="true" indent="0" shrinkToFit="false"/>
      <protection locked="true" hidden="false"/>
    </xf>
    <xf numFmtId="164" fontId="95" fillId="0" borderId="25" xfId="37" applyFont="true" applyBorder="true" applyAlignment="true" applyProtection="false">
      <alignment horizontal="center" vertical="center" textRotation="0" wrapText="true" indent="0" shrinkToFit="false"/>
      <protection locked="true" hidden="false"/>
    </xf>
    <xf numFmtId="164" fontId="87" fillId="0" borderId="24" xfId="37" applyFont="true" applyBorder="true" applyAlignment="true" applyProtection="false">
      <alignment horizontal="general" vertical="bottom" textRotation="0" wrapText="true" indent="0" shrinkToFit="false"/>
      <protection locked="true" hidden="false"/>
    </xf>
    <xf numFmtId="164" fontId="87" fillId="0" borderId="0" xfId="37" applyFont="true" applyBorder="true" applyAlignment="true" applyProtection="false">
      <alignment horizontal="general" vertical="bottom" textRotation="0" wrapText="true" indent="0" shrinkToFit="false"/>
      <protection locked="true" hidden="false"/>
    </xf>
    <xf numFmtId="164" fontId="87" fillId="0" borderId="25" xfId="37" applyFont="true" applyBorder="true" applyAlignment="true" applyProtection="false">
      <alignment horizontal="general" vertical="bottom" textRotation="0" wrapText="true" indent="0" shrinkToFit="false"/>
      <protection locked="true" hidden="false"/>
    </xf>
    <xf numFmtId="164" fontId="91" fillId="21" borderId="10" xfId="37" applyFont="true" applyBorder="true" applyAlignment="true" applyProtection="false">
      <alignment horizontal="center" vertical="bottom" textRotation="0" wrapText="true" indent="0" shrinkToFit="false"/>
      <protection locked="true" hidden="false"/>
    </xf>
    <xf numFmtId="164" fontId="90" fillId="0" borderId="50" xfId="0" applyFont="true" applyBorder="true" applyAlignment="true" applyProtection="false">
      <alignment horizontal="center" vertical="center" textRotation="0" wrapText="true" indent="0" shrinkToFit="false"/>
      <protection locked="true" hidden="false"/>
    </xf>
    <xf numFmtId="172" fontId="90"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76" fontId="90" fillId="0" borderId="2" xfId="0" applyFont="true" applyBorder="true" applyAlignment="true" applyProtection="false">
      <alignment horizontal="center" vertical="center" textRotation="0" wrapText="true" indent="0" shrinkToFit="false"/>
      <protection locked="true" hidden="false"/>
    </xf>
    <xf numFmtId="170" fontId="90" fillId="0" borderId="51" xfId="37" applyFont="true" applyBorder="true" applyAlignment="true" applyProtection="false">
      <alignment horizontal="center" vertical="bottom" textRotation="0" wrapText="true" indent="0" shrinkToFit="false"/>
      <protection locked="true" hidden="false"/>
    </xf>
    <xf numFmtId="164" fontId="87" fillId="0" borderId="0" xfId="37" applyFont="true" applyBorder="false" applyAlignment="true" applyProtection="false">
      <alignment horizontal="general" vertical="bottom"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76" fontId="90" fillId="0" borderId="1" xfId="0" applyFont="true" applyBorder="true" applyAlignment="true" applyProtection="false">
      <alignment horizontal="center" vertical="bottom" textRotation="0" wrapText="true" indent="0" shrinkToFit="false"/>
      <protection locked="true" hidden="false"/>
    </xf>
    <xf numFmtId="170" fontId="90" fillId="0" borderId="29" xfId="37" applyFont="true" applyBorder="true" applyAlignment="true" applyProtection="false">
      <alignment horizontal="center" vertical="bottom" textRotation="0" wrapText="true" indent="0" shrinkToFit="false"/>
      <protection locked="true" hidden="false"/>
    </xf>
    <xf numFmtId="164" fontId="93"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87" fillId="0" borderId="0" xfId="37" applyFont="true" applyBorder="true" applyAlignment="true" applyProtection="false">
      <alignment horizontal="general" vertical="bottom" textRotation="0" wrapText="true" indent="0" shrinkToFit="false"/>
      <protection locked="true" hidden="false"/>
    </xf>
    <xf numFmtId="164" fontId="95" fillId="6" borderId="18" xfId="0" applyFont="true" applyBorder="true" applyAlignment="true" applyProtection="false">
      <alignment horizontal="center" vertical="center" textRotation="0" wrapText="true" indent="0" shrinkToFit="false"/>
      <protection locked="true" hidden="false"/>
    </xf>
    <xf numFmtId="164" fontId="90" fillId="6" borderId="1" xfId="0" applyFont="true" applyBorder="true" applyAlignment="true" applyProtection="false">
      <alignment horizontal="center" vertical="center" textRotation="0" wrapText="true" indent="0" shrinkToFit="false"/>
      <protection locked="true" hidden="false"/>
    </xf>
    <xf numFmtId="164" fontId="92" fillId="6" borderId="1" xfId="0" applyFont="true" applyBorder="true" applyAlignment="true" applyProtection="false">
      <alignment horizontal="center" vertical="center" textRotation="0" wrapText="true" indent="0" shrinkToFit="false"/>
      <protection locked="true" hidden="false"/>
    </xf>
    <xf numFmtId="164" fontId="96" fillId="6" borderId="1" xfId="0" applyFont="true" applyBorder="true" applyAlignment="true" applyProtection="false">
      <alignment horizontal="center" vertical="center" textRotation="0" wrapText="true" indent="0" shrinkToFit="false"/>
      <protection locked="true" hidden="false"/>
    </xf>
    <xf numFmtId="164" fontId="95" fillId="0" borderId="31" xfId="0" applyFont="true" applyBorder="true" applyAlignment="true" applyProtection="false">
      <alignment horizontal="center" vertical="center" textRotation="0" wrapText="true" indent="0" shrinkToFit="false"/>
      <protection locked="true" hidden="false"/>
    </xf>
    <xf numFmtId="164" fontId="90" fillId="6" borderId="19" xfId="0" applyFont="true" applyBorder="true" applyAlignment="true" applyProtection="false">
      <alignment horizontal="center" vertical="center" textRotation="0" wrapText="true" indent="0" shrinkToFit="false"/>
      <protection locked="true" hidden="false"/>
    </xf>
    <xf numFmtId="164" fontId="92" fillId="6" borderId="19"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64" fontId="96" fillId="6" borderId="19" xfId="0" applyFont="true" applyBorder="true" applyAlignment="true" applyProtection="false">
      <alignment horizontal="center" vertical="center" textRotation="0" wrapText="true" indent="0" shrinkToFit="false"/>
      <protection locked="true" hidden="false"/>
    </xf>
    <xf numFmtId="176" fontId="90" fillId="0" borderId="19" xfId="0" applyFont="true" applyBorder="true" applyAlignment="true" applyProtection="false">
      <alignment horizontal="center" vertical="center" textRotation="0" wrapText="true" indent="0" shrinkToFit="false"/>
      <protection locked="true" hidden="false"/>
    </xf>
    <xf numFmtId="164" fontId="91" fillId="16" borderId="10" xfId="37" applyFont="true" applyBorder="true" applyAlignment="true" applyProtection="false">
      <alignment horizontal="center" vertical="bottom" textRotation="0" wrapText="true" indent="0" shrinkToFit="false"/>
      <protection locked="true" hidden="false"/>
    </xf>
    <xf numFmtId="164" fontId="90" fillId="0" borderId="52" xfId="37" applyFont="true" applyBorder="true" applyAlignment="true" applyProtection="false">
      <alignment horizontal="center" vertical="center" textRotation="0" wrapText="true" indent="0" shrinkToFit="false"/>
      <protection locked="true" hidden="false"/>
    </xf>
    <xf numFmtId="164" fontId="90" fillId="0" borderId="53" xfId="37" applyFont="true" applyBorder="true" applyAlignment="true" applyProtection="false">
      <alignment horizontal="center" vertical="center" textRotation="0" wrapText="true" indent="0" shrinkToFit="false"/>
      <protection locked="true" hidden="false"/>
    </xf>
    <xf numFmtId="175" fontId="90" fillId="0" borderId="54" xfId="37" applyFont="true" applyBorder="true" applyAlignment="true" applyProtection="false">
      <alignment horizontal="center" vertical="center" textRotation="0" wrapText="true" indent="0" shrinkToFit="false"/>
      <protection locked="true" hidden="false"/>
    </xf>
    <xf numFmtId="172" fontId="90" fillId="6" borderId="1" xfId="0" applyFont="true" applyBorder="true" applyAlignment="true" applyProtection="false">
      <alignment horizontal="center" vertical="center" textRotation="0" wrapText="true" indent="0" shrinkToFit="false"/>
      <protection locked="true" hidden="false"/>
    </xf>
    <xf numFmtId="164" fontId="90" fillId="0" borderId="36" xfId="0" applyFont="true" applyBorder="true" applyAlignment="true" applyProtection="false">
      <alignment horizontal="center" vertical="center" textRotation="0" wrapText="true" indent="0" shrinkToFit="false"/>
      <protection locked="true" hidden="false"/>
    </xf>
    <xf numFmtId="176" fontId="90" fillId="0" borderId="36" xfId="0" applyFont="true" applyBorder="true" applyAlignment="true" applyProtection="false">
      <alignment horizontal="center" vertical="center" textRotation="0" wrapText="true" indent="0" shrinkToFit="false"/>
      <protection locked="true" hidden="false"/>
    </xf>
    <xf numFmtId="164" fontId="90" fillId="0" borderId="0" xfId="37" applyFont="true" applyBorder="true" applyAlignment="true" applyProtection="false">
      <alignment horizontal="center" vertical="center" textRotation="0" wrapText="true" indent="0" shrinkToFit="false"/>
      <protection locked="true" hidden="false"/>
    </xf>
    <xf numFmtId="175" fontId="90" fillId="0" borderId="0" xfId="37" applyFont="true" applyBorder="true" applyAlignment="true" applyProtection="false">
      <alignment horizontal="center" vertical="center" textRotation="0" wrapText="true" indent="0" shrinkToFit="false"/>
      <protection locked="true" hidden="false"/>
    </xf>
    <xf numFmtId="164" fontId="87" fillId="0" borderId="0" xfId="42" applyFont="true" applyBorder="false" applyAlignment="true" applyProtection="false">
      <alignment horizontal="general" vertical="bottom" textRotation="0" wrapText="true" indent="0" shrinkToFit="false"/>
      <protection locked="true" hidden="false"/>
    </xf>
    <xf numFmtId="164" fontId="87" fillId="0" borderId="0" xfId="42" applyFont="true" applyBorder="false" applyAlignment="true" applyProtection="false">
      <alignment horizontal="general" vertical="bottom" textRotation="0" wrapText="true" indent="0" shrinkToFit="false"/>
      <protection locked="true" hidden="false"/>
    </xf>
    <xf numFmtId="164" fontId="46" fillId="0" borderId="0" xfId="34" applyFont="true" applyBorder="false" applyAlignment="true" applyProtection="false">
      <alignment horizontal="general" vertical="bottom" textRotation="0" wrapText="false" indent="0" shrinkToFit="false"/>
      <protection locked="true" hidden="false"/>
    </xf>
    <xf numFmtId="164" fontId="46" fillId="0" borderId="0" xfId="34" applyFont="true" applyBorder="false" applyAlignment="true" applyProtection="false">
      <alignment horizontal="general" vertical="center" textRotation="0" wrapText="false" indent="0" shrinkToFit="false"/>
      <protection locked="true" hidden="false"/>
    </xf>
    <xf numFmtId="164" fontId="46" fillId="0" borderId="0" xfId="34" applyFont="true" applyBorder="false" applyAlignment="true" applyProtection="false">
      <alignment horizontal="right" vertical="bottom" textRotation="0" wrapText="false" indent="0" shrinkToFit="false"/>
      <protection locked="true" hidden="false"/>
    </xf>
    <xf numFmtId="176" fontId="46" fillId="0" borderId="0" xfId="34" applyFont="true" applyBorder="false" applyAlignment="true" applyProtection="false">
      <alignment horizontal="right" vertical="bottom" textRotation="0" wrapText="false" indent="0" shrinkToFit="false"/>
      <protection locked="true" hidden="false"/>
    </xf>
    <xf numFmtId="170" fontId="46" fillId="0" borderId="0" xfId="34" applyFont="true" applyBorder="fals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false">
      <alignment horizontal="left" vertical="center" textRotation="0" wrapText="false" indent="0" shrinkToFit="false"/>
      <protection locked="true" hidden="false"/>
    </xf>
    <xf numFmtId="164" fontId="46" fillId="0" borderId="0" xfId="3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22" borderId="55" xfId="0" applyFont="true" applyBorder="true" applyAlignment="true" applyProtection="false">
      <alignment horizontal="center" vertical="center" textRotation="0" wrapText="false" indent="0" shrinkToFit="false"/>
      <protection locked="true" hidden="false"/>
    </xf>
    <xf numFmtId="164" fontId="99" fillId="0" borderId="56" xfId="34" applyFont="true" applyBorder="true" applyAlignment="true" applyProtection="false">
      <alignment horizontal="center" vertical="center" textRotation="0" wrapText="false" indent="0" shrinkToFit="false"/>
      <protection locked="true" hidden="false"/>
    </xf>
    <xf numFmtId="164" fontId="100" fillId="0" borderId="0" xfId="34" applyFont="true" applyBorder="true" applyAlignment="true" applyProtection="true">
      <alignment horizontal="center" vertical="center" textRotation="0" wrapText="true" indent="0" shrinkToFit="false"/>
      <protection locked="true" hidden="false"/>
    </xf>
    <xf numFmtId="164" fontId="101" fillId="0" borderId="0" xfId="34" applyFont="true" applyBorder="true" applyAlignment="true" applyProtection="true">
      <alignment horizontal="general" vertical="center" textRotation="0" wrapText="false" indent="0" shrinkToFit="false"/>
      <protection locked="true" hidden="false"/>
    </xf>
    <xf numFmtId="164" fontId="101" fillId="0" borderId="0" xfId="34" applyFont="true" applyBorder="true" applyAlignment="true" applyProtection="true">
      <alignment horizontal="center" vertical="center" textRotation="0" wrapText="true" indent="0" shrinkToFit="false"/>
      <protection locked="true" hidden="false"/>
    </xf>
    <xf numFmtId="164" fontId="101" fillId="0" borderId="0" xfId="34" applyFont="true" applyBorder="true" applyAlignment="true" applyProtection="true">
      <alignment horizontal="right" vertical="center" textRotation="0" wrapText="true" indent="0" shrinkToFit="false"/>
      <protection locked="true" hidden="false"/>
    </xf>
    <xf numFmtId="176" fontId="101" fillId="0" borderId="0" xfId="34" applyFont="true" applyBorder="true" applyAlignment="true" applyProtection="true">
      <alignment horizontal="right" vertical="center" textRotation="0" wrapText="true" indent="0" shrinkToFit="false"/>
      <protection locked="true" hidden="false"/>
    </xf>
    <xf numFmtId="164" fontId="101" fillId="0" borderId="10" xfId="34" applyFont="true" applyBorder="true" applyAlignment="true" applyProtection="true">
      <alignment horizontal="center" vertical="center" textRotation="0" wrapText="true" indent="0" shrinkToFit="false"/>
      <protection locked="true" hidden="false"/>
    </xf>
    <xf numFmtId="168" fontId="101" fillId="0" borderId="10" xfId="34" applyFont="true" applyBorder="true" applyAlignment="true" applyProtection="true">
      <alignment horizontal="center" vertical="center" textRotation="0" wrapText="true" indent="0" shrinkToFit="false"/>
      <protection locked="true" hidden="false"/>
    </xf>
    <xf numFmtId="176" fontId="101" fillId="0" borderId="10" xfId="34" applyFont="true" applyBorder="true" applyAlignment="true" applyProtection="true">
      <alignment horizontal="center" vertical="center" textRotation="0" wrapText="true" indent="0" shrinkToFit="false"/>
      <protection locked="true" hidden="false"/>
    </xf>
    <xf numFmtId="170" fontId="46" fillId="0" borderId="10" xfId="34" applyFont="true" applyBorder="true" applyAlignment="true" applyProtection="true">
      <alignment horizontal="center" vertical="center" textRotation="0" wrapText="true" indent="0" shrinkToFit="false"/>
      <protection locked="true" hidden="false"/>
    </xf>
    <xf numFmtId="170" fontId="101" fillId="0" borderId="10" xfId="34" applyFont="true" applyBorder="true" applyAlignment="true" applyProtection="true">
      <alignment horizontal="center" vertical="center" textRotation="0" wrapText="true" indent="0" shrinkToFit="false"/>
      <protection locked="true" hidden="false"/>
    </xf>
    <xf numFmtId="164" fontId="26" fillId="20" borderId="57" xfId="34" applyFont="true" applyBorder="true" applyAlignment="true" applyProtection="true">
      <alignment horizontal="left" vertical="center" textRotation="0" wrapText="true" indent="0" shrinkToFit="false"/>
      <protection locked="true" hidden="false"/>
    </xf>
    <xf numFmtId="164" fontId="101" fillId="0" borderId="1" xfId="0" applyFont="true" applyBorder="true" applyAlignment="true" applyProtection="true">
      <alignment horizontal="center" vertical="center" textRotation="0" wrapText="true" indent="0" shrinkToFit="false"/>
      <protection locked="true" hidden="false"/>
    </xf>
    <xf numFmtId="164" fontId="101" fillId="0" borderId="1" xfId="0" applyFont="true" applyBorder="true" applyAlignment="true" applyProtection="true">
      <alignment horizontal="general" vertical="center" textRotation="0" wrapText="true" indent="0" shrinkToFit="false"/>
      <protection locked="true" hidden="false"/>
    </xf>
    <xf numFmtId="168" fontId="102" fillId="0" borderId="1" xfId="0" applyFont="true" applyBorder="true" applyAlignment="true" applyProtection="true">
      <alignment horizontal="right" vertical="center" textRotation="0" wrapText="true" indent="0" shrinkToFit="false"/>
      <protection locked="true" hidden="false"/>
    </xf>
    <xf numFmtId="176" fontId="102" fillId="0" borderId="1" xfId="0" applyFont="true" applyBorder="true" applyAlignment="true" applyProtection="true">
      <alignment horizontal="right" vertical="center" textRotation="0" wrapText="true" indent="0" shrinkToFit="false"/>
      <protection locked="true" hidden="false"/>
    </xf>
    <xf numFmtId="168" fontId="102" fillId="0" borderId="1" xfId="0" applyFont="true" applyBorder="true" applyAlignment="true" applyProtection="true">
      <alignment horizontal="left" vertical="center" textRotation="0" wrapText="true" indent="0" shrinkToFit="false"/>
      <protection locked="true" hidden="false"/>
    </xf>
    <xf numFmtId="170" fontId="102" fillId="0" borderId="1"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8" fontId="101" fillId="0" borderId="1" xfId="0" applyFont="true" applyBorder="true" applyAlignment="true" applyProtection="true">
      <alignment horizontal="left" vertical="center" textRotation="0" wrapText="true" indent="0" shrinkToFit="false"/>
      <protection locked="true" hidden="false"/>
    </xf>
    <xf numFmtId="164" fontId="101" fillId="0" borderId="1" xfId="0" applyFont="true" applyBorder="true" applyAlignment="true" applyProtection="true">
      <alignment horizontal="justify" vertical="center" textRotation="0" wrapText="true" indent="0" shrinkToFit="false"/>
      <protection locked="true" hidden="false"/>
    </xf>
    <xf numFmtId="164" fontId="101" fillId="0"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justify"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70" fontId="46" fillId="0" borderId="1" xfId="34" applyFont="true" applyBorder="true" applyAlignment="true" applyProtection="true">
      <alignment horizontal="center" vertical="center" textRotation="0" wrapText="true" indent="0" shrinkToFit="false"/>
      <protection locked="true" hidden="false"/>
    </xf>
    <xf numFmtId="170" fontId="101" fillId="0" borderId="1" xfId="34" applyFont="true" applyBorder="true" applyAlignment="true" applyProtection="true">
      <alignment horizontal="center" vertical="center" textRotation="0" wrapText="true" indent="0" shrinkToFit="false"/>
      <protection locked="true" hidden="false"/>
    </xf>
    <xf numFmtId="164" fontId="101" fillId="0" borderId="1" xfId="0" applyFont="true" applyBorder="true" applyAlignment="true" applyProtection="true">
      <alignment horizontal="center" vertical="center" textRotation="0" wrapText="false" indent="0" shrinkToFit="false"/>
      <protection locked="true" hidden="false"/>
    </xf>
    <xf numFmtId="172" fontId="61" fillId="20" borderId="58" xfId="0" applyFont="true" applyBorder="true" applyAlignment="true" applyProtection="true">
      <alignment horizontal="left" vertical="center" textRotation="0" wrapText="true" indent="4" shrinkToFit="false"/>
      <protection locked="true" hidden="false"/>
    </xf>
    <xf numFmtId="172" fontId="101" fillId="0" borderId="52" xfId="0" applyFont="true" applyBorder="true" applyAlignment="true" applyProtection="true">
      <alignment horizontal="center" vertical="center" textRotation="0" wrapText="true" indent="0" shrinkToFit="false"/>
      <protection locked="true" hidden="false"/>
    </xf>
    <xf numFmtId="164" fontId="101" fillId="0" borderId="53" xfId="0" applyFont="true" applyBorder="true" applyAlignment="true" applyProtection="true">
      <alignment horizontal="general" vertical="center" textRotation="0" wrapText="true" indent="0" shrinkToFit="false"/>
      <protection locked="true" hidden="false"/>
    </xf>
    <xf numFmtId="168" fontId="101" fillId="0" borderId="59" xfId="0" applyFont="true" applyBorder="true" applyAlignment="true" applyProtection="true">
      <alignment horizontal="right" vertical="center" textRotation="0" wrapText="true" indent="0" shrinkToFit="false"/>
      <protection locked="true" hidden="false"/>
    </xf>
    <xf numFmtId="176" fontId="101" fillId="0" borderId="53" xfId="0" applyFont="true" applyBorder="true" applyAlignment="true" applyProtection="true">
      <alignment horizontal="right" vertical="center" textRotation="0" wrapText="true" indent="0" shrinkToFit="false"/>
      <protection locked="true" hidden="false"/>
    </xf>
    <xf numFmtId="168" fontId="101" fillId="0" borderId="53" xfId="0" applyFont="true" applyBorder="true" applyAlignment="true" applyProtection="true">
      <alignment horizontal="left" vertical="center" textRotation="0" wrapText="true" indent="0" shrinkToFit="false"/>
      <protection locked="true" hidden="false"/>
    </xf>
    <xf numFmtId="172" fontId="101" fillId="0" borderId="18" xfId="0" applyFont="true" applyBorder="true" applyAlignment="true" applyProtection="true">
      <alignment horizontal="center" vertical="center" textRotation="0" wrapText="true" indent="0" shrinkToFit="false"/>
      <protection locked="true" hidden="false"/>
    </xf>
    <xf numFmtId="168" fontId="101" fillId="0" borderId="21" xfId="0" applyFont="true" applyBorder="true" applyAlignment="true" applyProtection="true">
      <alignment horizontal="right" vertical="center" textRotation="0" wrapText="true" indent="0" shrinkToFit="false"/>
      <protection locked="true" hidden="false"/>
    </xf>
    <xf numFmtId="176" fontId="101" fillId="0" borderId="1" xfId="0" applyFont="true" applyBorder="true" applyAlignment="true" applyProtection="true">
      <alignment horizontal="right" vertical="center" textRotation="0" wrapText="true" indent="0" shrinkToFit="false"/>
      <protection locked="true" hidden="false"/>
    </xf>
    <xf numFmtId="172" fontId="101" fillId="0" borderId="35" xfId="0" applyFont="true" applyBorder="true" applyAlignment="true" applyProtection="true">
      <alignment horizontal="center" vertical="center" textRotation="0" wrapText="true" indent="0" shrinkToFit="false"/>
      <protection locked="true" hidden="false"/>
    </xf>
    <xf numFmtId="164" fontId="101" fillId="0" borderId="36" xfId="0" applyFont="true" applyBorder="true" applyAlignment="true" applyProtection="true">
      <alignment horizontal="general" vertical="center" textRotation="0" wrapText="true" indent="0" shrinkToFit="false"/>
      <protection locked="true" hidden="false"/>
    </xf>
    <xf numFmtId="168" fontId="101" fillId="0" borderId="60" xfId="0" applyFont="true" applyBorder="true" applyAlignment="true" applyProtection="true">
      <alignment horizontal="right" vertical="center" textRotation="0" wrapText="true" indent="0" shrinkToFit="false"/>
      <protection locked="true" hidden="false"/>
    </xf>
    <xf numFmtId="176" fontId="101" fillId="0" borderId="36" xfId="0" applyFont="true" applyBorder="true" applyAlignment="true" applyProtection="true">
      <alignment horizontal="right" vertical="center" textRotation="0" wrapText="true" indent="0" shrinkToFit="false"/>
      <protection locked="true" hidden="false"/>
    </xf>
    <xf numFmtId="168" fontId="101" fillId="0" borderId="36" xfId="0" applyFont="true" applyBorder="true" applyAlignment="true" applyProtection="true">
      <alignment horizontal="left" vertical="center" textRotation="0" wrapText="true" indent="0" shrinkToFit="false"/>
      <protection locked="true" hidden="false"/>
    </xf>
    <xf numFmtId="164" fontId="26" fillId="20" borderId="59" xfId="34" applyFont="true" applyBorder="true" applyAlignment="true" applyProtection="true">
      <alignment horizontal="left" vertical="center" textRotation="0" wrapText="true" indent="8" shrinkToFit="false"/>
      <protection locked="true" hidden="false"/>
    </xf>
    <xf numFmtId="164" fontId="101" fillId="0" borderId="1" xfId="34" applyFont="true" applyBorder="true" applyAlignment="true" applyProtection="true">
      <alignment horizontal="center" vertical="center" textRotation="0" wrapText="true" indent="0" shrinkToFit="false"/>
      <protection locked="true" hidden="false"/>
    </xf>
    <xf numFmtId="164" fontId="101" fillId="0" borderId="1" xfId="34" applyFont="true" applyBorder="true" applyAlignment="true" applyProtection="true">
      <alignment horizontal="general" vertical="center" textRotation="0" wrapText="true" indent="0" shrinkToFit="false"/>
      <protection locked="true" hidden="false"/>
    </xf>
    <xf numFmtId="168" fontId="101" fillId="0" borderId="1" xfId="34" applyFont="true" applyBorder="true" applyAlignment="true" applyProtection="true">
      <alignment horizontal="right" vertical="center" textRotation="0" wrapText="true" indent="0" shrinkToFit="false"/>
      <protection locked="true" hidden="false"/>
    </xf>
    <xf numFmtId="176" fontId="101" fillId="0" borderId="1" xfId="34" applyFont="true" applyBorder="true" applyAlignment="true" applyProtection="true">
      <alignment horizontal="right" vertical="center" textRotation="0" wrapText="true" indent="0" shrinkToFit="false"/>
      <protection locked="true" hidden="false"/>
    </xf>
    <xf numFmtId="168" fontId="101" fillId="0" borderId="1" xfId="34" applyFont="true" applyBorder="true" applyAlignment="true" applyProtection="true">
      <alignment horizontal="left" vertical="center" textRotation="0" wrapText="true" indent="0" shrinkToFit="false"/>
      <protection locked="true" hidden="false"/>
    </xf>
    <xf numFmtId="164" fontId="46" fillId="0" borderId="1" xfId="34" applyFont="true" applyBorder="true" applyAlignment="true" applyProtection="true">
      <alignment horizontal="center" vertical="center" textRotation="0" wrapText="true" indent="0" shrinkToFit="false"/>
      <protection locked="true" hidden="false"/>
    </xf>
    <xf numFmtId="164" fontId="61" fillId="20" borderId="21" xfId="34" applyFont="true" applyBorder="true" applyAlignment="true" applyProtection="true">
      <alignment horizontal="left" vertical="center" textRotation="0" wrapText="true" indent="12" shrinkToFit="false"/>
      <protection locked="true" hidden="false"/>
    </xf>
    <xf numFmtId="164" fontId="101" fillId="0" borderId="1" xfId="34" applyFont="true" applyBorder="true" applyAlignment="true" applyProtection="true">
      <alignment horizontal="center" vertical="center" textRotation="0" wrapText="true" indent="0" shrinkToFit="false"/>
      <protection locked="true" hidden="false"/>
    </xf>
    <xf numFmtId="164" fontId="101" fillId="0" borderId="1" xfId="34" applyFont="true" applyBorder="true" applyAlignment="true" applyProtection="true">
      <alignment horizontal="general" vertical="center" textRotation="0" wrapText="true" indent="0" shrinkToFit="false"/>
      <protection locked="true" hidden="false"/>
    </xf>
    <xf numFmtId="168" fontId="101" fillId="0" borderId="1" xfId="34" applyFont="true" applyBorder="true" applyAlignment="true" applyProtection="true">
      <alignment horizontal="right" vertical="center" textRotation="0" wrapText="true" indent="0" shrinkToFit="false"/>
      <protection locked="true" hidden="false"/>
    </xf>
    <xf numFmtId="168" fontId="46" fillId="0" borderId="1" xfId="34" applyFont="true" applyBorder="true" applyAlignment="true" applyProtection="true">
      <alignment horizontal="left" vertical="center" textRotation="0" wrapText="true" indent="0" shrinkToFit="false"/>
      <protection locked="true" hidden="false"/>
    </xf>
    <xf numFmtId="168" fontId="101" fillId="0" borderId="1" xfId="34" applyFont="true" applyBorder="true" applyAlignment="true" applyProtection="true">
      <alignment horizontal="left" vertical="center" textRotation="0" wrapText="true" indent="0" shrinkToFit="false"/>
      <protection locked="true" hidden="false"/>
    </xf>
    <xf numFmtId="164" fontId="101" fillId="0" borderId="61" xfId="0" applyFont="true" applyBorder="true" applyAlignment="true" applyProtection="true">
      <alignment horizontal="center" vertical="center" textRotation="0" wrapText="true" indent="0" shrinkToFit="false"/>
      <protection locked="true" hidden="false"/>
    </xf>
    <xf numFmtId="164" fontId="101" fillId="0" borderId="62" xfId="0" applyFont="true" applyBorder="true" applyAlignment="true" applyProtection="true">
      <alignment horizontal="general" vertical="center" textRotation="0" wrapText="true" indent="0" shrinkToFit="false"/>
      <protection locked="true" hidden="false"/>
    </xf>
    <xf numFmtId="168" fontId="101" fillId="0" borderId="63" xfId="0" applyFont="true" applyBorder="true" applyAlignment="true" applyProtection="true">
      <alignment horizontal="right" vertical="center" textRotation="0" wrapText="true" indent="0" shrinkToFit="false"/>
      <protection locked="true" hidden="false"/>
    </xf>
    <xf numFmtId="168" fontId="101" fillId="0" borderId="64" xfId="0" applyFont="true" applyBorder="true" applyAlignment="true" applyProtection="true">
      <alignment horizontal="left" vertical="center" textRotation="0" wrapText="true" indent="0" shrinkToFit="false"/>
      <protection locked="true" hidden="false"/>
    </xf>
    <xf numFmtId="170" fontId="101" fillId="0" borderId="63" xfId="0" applyFont="true" applyBorder="true" applyAlignment="true" applyProtection="true">
      <alignment horizontal="center" vertical="center" textRotation="0" wrapText="true" indent="0" shrinkToFit="false"/>
      <protection locked="true" hidden="false"/>
    </xf>
    <xf numFmtId="164" fontId="101" fillId="0" borderId="18" xfId="0" applyFont="true" applyBorder="true" applyAlignment="true" applyProtection="true">
      <alignment horizontal="center" vertical="center" textRotation="0" wrapText="true" indent="0" shrinkToFit="false"/>
      <protection locked="true" hidden="false"/>
    </xf>
    <xf numFmtId="168" fontId="101" fillId="0" borderId="29" xfId="0" applyFont="true" applyBorder="true" applyAlignment="true" applyProtection="true">
      <alignment horizontal="left" vertical="center" textRotation="0" wrapText="true" indent="0" shrinkToFit="false"/>
      <protection locked="true" hidden="false"/>
    </xf>
    <xf numFmtId="164" fontId="61" fillId="20" borderId="58" xfId="34" applyFont="true" applyBorder="true" applyAlignment="true" applyProtection="true">
      <alignment horizontal="left" vertical="center" textRotation="0" wrapText="true" indent="15" shrinkToFit="false"/>
      <protection locked="true" hidden="false"/>
    </xf>
    <xf numFmtId="168" fontId="102" fillId="0" borderId="63" xfId="0" applyFont="true" applyBorder="true" applyAlignment="true" applyProtection="true">
      <alignment horizontal="right" vertical="center" textRotation="0" wrapText="true" indent="0" shrinkToFit="false"/>
      <protection locked="true" hidden="false"/>
    </xf>
    <xf numFmtId="176" fontId="102" fillId="0" borderId="63" xfId="0" applyFont="true" applyBorder="true" applyAlignment="true" applyProtection="true">
      <alignment horizontal="right" vertical="center" textRotation="0" wrapText="true" indent="0" shrinkToFit="false"/>
      <protection locked="true" hidden="false"/>
    </xf>
    <xf numFmtId="170" fontId="102" fillId="0" borderId="63" xfId="0" applyFont="true" applyBorder="true" applyAlignment="true" applyProtection="true">
      <alignment horizontal="center" vertical="center" textRotation="0" wrapText="true" indent="0" shrinkToFit="false"/>
      <protection locked="true" hidden="false"/>
    </xf>
    <xf numFmtId="164" fontId="101" fillId="0" borderId="65" xfId="0" applyFont="true" applyBorder="true" applyAlignment="true" applyProtection="true">
      <alignment horizontal="center" vertical="center" textRotation="0" wrapText="true" indent="0" shrinkToFit="false"/>
      <protection locked="true" hidden="false"/>
    </xf>
    <xf numFmtId="164" fontId="101" fillId="0" borderId="66" xfId="0" applyFont="true" applyBorder="true" applyAlignment="true" applyProtection="true">
      <alignment horizontal="general" vertical="center" textRotation="0" wrapText="true" indent="0" shrinkToFit="false"/>
      <protection locked="true" hidden="false"/>
    </xf>
    <xf numFmtId="168" fontId="102" fillId="0" borderId="66" xfId="0" applyFont="true" applyBorder="true" applyAlignment="true" applyProtection="true">
      <alignment horizontal="right" vertical="center" textRotation="0" wrapText="true" indent="0" shrinkToFit="false"/>
      <protection locked="true" hidden="false"/>
    </xf>
    <xf numFmtId="168" fontId="101" fillId="0" borderId="67" xfId="0" applyFont="true" applyBorder="true" applyAlignment="true" applyProtection="true">
      <alignment horizontal="left" vertical="center" textRotation="0" wrapText="true" indent="0" shrinkToFit="false"/>
      <protection locked="true" hidden="false"/>
    </xf>
    <xf numFmtId="170" fontId="102" fillId="0" borderId="66" xfId="0" applyFont="true" applyBorder="true" applyAlignment="true" applyProtection="true">
      <alignment horizontal="center" vertical="center" textRotation="0" wrapText="true" indent="0" shrinkToFit="false"/>
      <protection locked="true" hidden="false"/>
    </xf>
    <xf numFmtId="168" fontId="102" fillId="0" borderId="64" xfId="0" applyFont="true" applyBorder="true" applyAlignment="true" applyProtection="true">
      <alignment horizontal="left" vertical="center" textRotation="0" wrapText="true" indent="0" shrinkToFit="false"/>
      <protection locked="true" hidden="false"/>
    </xf>
    <xf numFmtId="164" fontId="46" fillId="0" borderId="62" xfId="0" applyFont="true" applyBorder="true" applyAlignment="true" applyProtection="true">
      <alignment horizontal="general" vertical="center" textRotation="0" wrapText="true" indent="0" shrinkToFit="false"/>
      <protection locked="true" hidden="false"/>
    </xf>
    <xf numFmtId="164" fontId="102" fillId="0" borderId="62" xfId="0" applyFont="true" applyBorder="true" applyAlignment="true" applyProtection="true">
      <alignment horizontal="general" vertical="center" textRotation="0" wrapText="true" indent="0" shrinkToFit="false"/>
      <protection locked="true" hidden="false"/>
    </xf>
    <xf numFmtId="164" fontId="33" fillId="0" borderId="62" xfId="0" applyFont="true" applyBorder="true" applyAlignment="true" applyProtection="true">
      <alignment horizontal="general" vertical="center" textRotation="0" wrapText="true" indent="0" shrinkToFit="false"/>
      <protection locked="true" hidden="false"/>
    </xf>
    <xf numFmtId="170" fontId="102" fillId="0" borderId="68" xfId="0" applyFont="true" applyBorder="true" applyAlignment="true" applyProtection="true">
      <alignment horizontal="center" vertical="center" textRotation="0" wrapText="true" indent="0" shrinkToFit="false"/>
      <protection locked="true" hidden="false"/>
    </xf>
    <xf numFmtId="170" fontId="102" fillId="0" borderId="69"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general" vertical="center" textRotation="0" wrapText="true" indent="0" shrinkToFit="false"/>
      <protection locked="true" hidden="false"/>
    </xf>
    <xf numFmtId="164" fontId="101" fillId="0" borderId="70" xfId="0" applyFont="true" applyBorder="true" applyAlignment="true" applyProtection="true">
      <alignment horizontal="center" vertical="center" textRotation="0" wrapText="true" indent="0" shrinkToFit="false"/>
      <protection locked="true" hidden="false"/>
    </xf>
    <xf numFmtId="164" fontId="101" fillId="0" borderId="71" xfId="0" applyFont="true" applyBorder="true" applyAlignment="true" applyProtection="true">
      <alignment horizontal="general" vertical="center" textRotation="0" wrapText="true" indent="0" shrinkToFit="false"/>
      <protection locked="true" hidden="false"/>
    </xf>
    <xf numFmtId="168" fontId="102" fillId="0" borderId="71" xfId="0" applyFont="true" applyBorder="true" applyAlignment="true" applyProtection="true">
      <alignment horizontal="right" vertical="center" textRotation="0" wrapText="true" indent="0" shrinkToFit="false"/>
      <protection locked="true" hidden="false"/>
    </xf>
    <xf numFmtId="168" fontId="101" fillId="0" borderId="72" xfId="0" applyFont="true" applyBorder="true" applyAlignment="true" applyProtection="true">
      <alignment horizontal="left" vertical="center" textRotation="0" wrapText="true" indent="0" shrinkToFit="false"/>
      <protection locked="true" hidden="false"/>
    </xf>
    <xf numFmtId="170" fontId="102" fillId="0" borderId="71" xfId="0" applyFont="true" applyBorder="true" applyAlignment="true" applyProtection="true">
      <alignment horizontal="center" vertical="center" textRotation="0" wrapText="true" indent="0" shrinkToFit="false"/>
      <protection locked="true" hidden="false"/>
    </xf>
    <xf numFmtId="164" fontId="61" fillId="20" borderId="73" xfId="34" applyFont="true" applyBorder="true" applyAlignment="true" applyProtection="true">
      <alignment horizontal="left" vertical="center" textRotation="0" wrapText="true" indent="15" shrinkToFit="false"/>
      <protection locked="true" hidden="false"/>
    </xf>
    <xf numFmtId="164" fontId="101" fillId="0" borderId="74" xfId="34" applyFont="true" applyBorder="true" applyAlignment="true" applyProtection="true">
      <alignment horizontal="center" vertical="center" textRotation="0" wrapText="true" indent="0" shrinkToFit="false"/>
      <protection locked="true" hidden="false"/>
    </xf>
    <xf numFmtId="164" fontId="101" fillId="0" borderId="75" xfId="34" applyFont="true" applyBorder="true" applyAlignment="true" applyProtection="true">
      <alignment horizontal="general" vertical="center" textRotation="0" wrapText="true" indent="0" shrinkToFit="false"/>
      <protection locked="true" hidden="false"/>
    </xf>
    <xf numFmtId="168" fontId="101" fillId="0" borderId="76" xfId="34" applyFont="true" applyBorder="true" applyAlignment="true" applyProtection="true">
      <alignment horizontal="right" vertical="center" textRotation="0" wrapText="true" indent="0" shrinkToFit="false"/>
      <protection locked="true" hidden="false"/>
    </xf>
    <xf numFmtId="176" fontId="101" fillId="0" borderId="77" xfId="34" applyFont="true" applyBorder="true" applyAlignment="true" applyProtection="true">
      <alignment horizontal="right" vertical="center" textRotation="0" wrapText="true" indent="0" shrinkToFit="false"/>
      <protection locked="true" hidden="false"/>
    </xf>
    <xf numFmtId="168" fontId="101" fillId="0" borderId="78" xfId="34" applyFont="true" applyBorder="true" applyAlignment="true" applyProtection="true">
      <alignment horizontal="left" vertical="center" textRotation="0" wrapText="true" indent="0" shrinkToFit="false"/>
      <protection locked="true" hidden="false"/>
    </xf>
    <xf numFmtId="170" fontId="101" fillId="0" borderId="76" xfId="34" applyFont="true" applyBorder="true" applyAlignment="true" applyProtection="true">
      <alignment horizontal="center" vertical="center" textRotation="0" wrapText="true" indent="0" shrinkToFit="false"/>
      <protection locked="true" hidden="false"/>
    </xf>
    <xf numFmtId="164" fontId="101" fillId="0" borderId="61" xfId="34" applyFont="true" applyBorder="true" applyAlignment="true" applyProtection="true">
      <alignment horizontal="center" vertical="center" textRotation="0" wrapText="true" indent="0" shrinkToFit="false"/>
      <protection locked="true" hidden="false"/>
    </xf>
    <xf numFmtId="164" fontId="101" fillId="0" borderId="62" xfId="34" applyFont="true" applyBorder="true" applyAlignment="true" applyProtection="true">
      <alignment horizontal="general" vertical="center" textRotation="0" wrapText="true" indent="0" shrinkToFit="false"/>
      <protection locked="true" hidden="false"/>
    </xf>
    <xf numFmtId="168" fontId="101" fillId="0" borderId="79" xfId="34" applyFont="true" applyBorder="true" applyAlignment="true" applyProtection="true">
      <alignment horizontal="right" vertical="center" textRotation="0" wrapText="true" indent="0" shrinkToFit="false"/>
      <protection locked="true" hidden="false"/>
    </xf>
    <xf numFmtId="168" fontId="101" fillId="0" borderId="64" xfId="34" applyFont="true" applyBorder="true" applyAlignment="true" applyProtection="true">
      <alignment horizontal="left" vertical="center" textRotation="0" wrapText="true" indent="0" shrinkToFit="false"/>
      <protection locked="true" hidden="false"/>
    </xf>
    <xf numFmtId="170" fontId="101" fillId="0" borderId="62" xfId="34" applyFont="true" applyBorder="true" applyAlignment="true" applyProtection="true">
      <alignment horizontal="center" vertical="center" textRotation="0" wrapText="true" indent="0" shrinkToFit="false"/>
      <protection locked="true" hidden="false"/>
    </xf>
    <xf numFmtId="170" fontId="101" fillId="0" borderId="63" xfId="34" applyFont="true" applyBorder="true" applyAlignment="true" applyProtection="true">
      <alignment horizontal="center" vertical="center" textRotation="0" wrapText="true" indent="0" shrinkToFit="false"/>
      <protection locked="true" hidden="false"/>
    </xf>
    <xf numFmtId="164" fontId="101" fillId="6" borderId="61" xfId="34" applyFont="true" applyBorder="true" applyAlignment="true" applyProtection="true">
      <alignment horizontal="center" vertical="center" textRotation="0" wrapText="true" indent="0" shrinkToFit="false"/>
      <protection locked="true" hidden="false"/>
    </xf>
    <xf numFmtId="164" fontId="101" fillId="6" borderId="62" xfId="34" applyFont="true" applyBorder="true" applyAlignment="true" applyProtection="true">
      <alignment horizontal="general" vertical="center" textRotation="0" wrapText="true" indent="0" shrinkToFit="false"/>
      <protection locked="true" hidden="false"/>
    </xf>
    <xf numFmtId="168" fontId="101" fillId="6" borderId="79" xfId="34" applyFont="true" applyBorder="true" applyAlignment="true" applyProtection="true">
      <alignment horizontal="right" vertical="center" textRotation="0" wrapText="true" indent="0" shrinkToFit="false"/>
      <protection locked="true" hidden="false"/>
    </xf>
    <xf numFmtId="168" fontId="101" fillId="6" borderId="64" xfId="34" applyFont="true" applyBorder="true" applyAlignment="true" applyProtection="true">
      <alignment horizontal="left" vertical="center" textRotation="0" wrapText="true" indent="0" shrinkToFit="false"/>
      <protection locked="true" hidden="false"/>
    </xf>
    <xf numFmtId="170" fontId="101" fillId="6" borderId="62" xfId="34" applyFont="true" applyBorder="true" applyAlignment="true" applyProtection="true">
      <alignment horizontal="center" vertical="center" textRotation="0" wrapText="true" indent="0" shrinkToFit="false"/>
      <protection locked="true" hidden="false"/>
    </xf>
    <xf numFmtId="170" fontId="101" fillId="6" borderId="63" xfId="34" applyFont="true" applyBorder="true" applyAlignment="true" applyProtection="true">
      <alignment horizontal="center" vertical="center" textRotation="0" wrapText="true" indent="0" shrinkToFit="false"/>
      <protection locked="true" hidden="false"/>
    </xf>
    <xf numFmtId="164" fontId="101" fillId="6" borderId="0" xfId="34" applyFont="true" applyBorder="true" applyAlignment="true" applyProtection="true">
      <alignment horizontal="general" vertical="center" textRotation="0" wrapText="false" indent="0" shrinkToFit="false"/>
      <protection locked="true" hidden="false"/>
    </xf>
    <xf numFmtId="164" fontId="46" fillId="6" borderId="0" xfId="34" applyFont="true" applyBorder="false" applyAlignment="true" applyProtection="false">
      <alignment horizontal="general" vertical="center" textRotation="0" wrapText="false" indent="0" shrinkToFit="false"/>
      <protection locked="true" hidden="false"/>
    </xf>
    <xf numFmtId="172" fontId="101" fillId="0" borderId="80" xfId="34" applyFont="true" applyBorder="true" applyAlignment="true" applyProtection="true">
      <alignment horizontal="center" vertical="center" textRotation="0" wrapText="true" indent="0" shrinkToFit="false"/>
      <protection locked="true" hidden="false"/>
    </xf>
    <xf numFmtId="164" fontId="101" fillId="0" borderId="81" xfId="34" applyFont="true" applyBorder="true" applyAlignment="true" applyProtection="true">
      <alignment horizontal="left" vertical="center" textRotation="0" wrapText="true" indent="0" shrinkToFit="false"/>
      <protection locked="true" hidden="false"/>
    </xf>
    <xf numFmtId="168" fontId="101" fillId="0" borderId="82" xfId="34" applyFont="true" applyBorder="true" applyAlignment="true" applyProtection="true">
      <alignment horizontal="right" vertical="center" textRotation="0" wrapText="true" indent="0" shrinkToFit="false"/>
      <protection locked="true" hidden="false"/>
    </xf>
    <xf numFmtId="170" fontId="101" fillId="0" borderId="82" xfId="34" applyFont="true" applyBorder="true" applyAlignment="true" applyProtection="true">
      <alignment horizontal="right" vertical="center" textRotation="0" wrapText="true" indent="0" shrinkToFit="false"/>
      <protection locked="true" hidden="false"/>
    </xf>
    <xf numFmtId="168" fontId="101" fillId="0" borderId="83" xfId="34" applyFont="true" applyBorder="true" applyAlignment="true" applyProtection="true">
      <alignment horizontal="left" vertical="center" textRotation="0" wrapText="true" indent="0" shrinkToFit="false"/>
      <protection locked="true" hidden="false"/>
    </xf>
    <xf numFmtId="170" fontId="101" fillId="0" borderId="82" xfId="34" applyFont="true" applyBorder="true" applyAlignment="true" applyProtection="true">
      <alignment horizontal="center" vertical="center" textRotation="0" wrapText="true" indent="0" shrinkToFit="false"/>
      <protection locked="true" hidden="false"/>
    </xf>
    <xf numFmtId="164" fontId="101" fillId="0" borderId="52" xfId="34" applyFont="true" applyBorder="true" applyAlignment="true" applyProtection="true">
      <alignment horizontal="center" vertical="center" textRotation="0" wrapText="true" indent="0" shrinkToFit="false"/>
      <protection locked="true" hidden="false"/>
    </xf>
    <xf numFmtId="164" fontId="101" fillId="0" borderId="53" xfId="34" applyFont="true" applyBorder="true" applyAlignment="true" applyProtection="true">
      <alignment horizontal="general" vertical="center" textRotation="0" wrapText="true" indent="0" shrinkToFit="false"/>
      <protection locked="true" hidden="false"/>
    </xf>
    <xf numFmtId="168" fontId="101" fillId="0" borderId="53" xfId="34" applyFont="true" applyBorder="true" applyAlignment="true" applyProtection="true">
      <alignment horizontal="right" vertical="center" textRotation="0" wrapText="true" indent="0" shrinkToFit="false"/>
      <protection locked="true" hidden="false"/>
    </xf>
    <xf numFmtId="176" fontId="101" fillId="0" borderId="53" xfId="34" applyFont="true" applyBorder="true" applyAlignment="true" applyProtection="true">
      <alignment horizontal="right" vertical="center" textRotation="0" wrapText="true" indent="0" shrinkToFit="false"/>
      <protection locked="true" hidden="false"/>
    </xf>
    <xf numFmtId="168" fontId="101" fillId="0" borderId="54" xfId="34" applyFont="true" applyBorder="true" applyAlignment="true" applyProtection="true">
      <alignment horizontal="left" vertical="center" textRotation="0" wrapText="true" indent="0" shrinkToFit="false"/>
      <protection locked="true" hidden="false"/>
    </xf>
    <xf numFmtId="170" fontId="101" fillId="0" borderId="53" xfId="34" applyFont="true" applyBorder="true" applyAlignment="true" applyProtection="true">
      <alignment horizontal="center" vertical="center" textRotation="0" wrapText="true" indent="0" shrinkToFit="false"/>
      <protection locked="true" hidden="false"/>
    </xf>
    <xf numFmtId="164" fontId="101" fillId="0" borderId="18" xfId="34" applyFont="true" applyBorder="true" applyAlignment="true" applyProtection="true">
      <alignment horizontal="center" vertical="center" textRotation="0" wrapText="true" indent="0" shrinkToFit="false"/>
      <protection locked="true" hidden="false"/>
    </xf>
    <xf numFmtId="168" fontId="101" fillId="0" borderId="29" xfId="34" applyFont="true" applyBorder="true" applyAlignment="true" applyProtection="true">
      <alignment horizontal="left" vertical="center" textRotation="0" wrapText="true" indent="0" shrinkToFit="false"/>
      <protection locked="true" hidden="false"/>
    </xf>
    <xf numFmtId="164" fontId="61" fillId="23" borderId="58" xfId="34" applyFont="true" applyBorder="true" applyAlignment="true" applyProtection="true">
      <alignment horizontal="left" vertical="center" textRotation="0" wrapText="true" indent="0" shrinkToFit="false"/>
      <protection locked="true" hidden="false"/>
    </xf>
    <xf numFmtId="164" fontId="101" fillId="0" borderId="52" xfId="34" applyFont="true" applyBorder="true" applyAlignment="true" applyProtection="true">
      <alignment horizontal="center" vertical="center" textRotation="0" wrapText="false" indent="0" shrinkToFit="false"/>
      <protection locked="true" hidden="false"/>
    </xf>
    <xf numFmtId="164" fontId="101" fillId="0" borderId="53" xfId="34" applyFont="true" applyBorder="true" applyAlignment="true" applyProtection="true">
      <alignment horizontal="left" vertical="center" textRotation="0" wrapText="true" indent="0" shrinkToFit="false"/>
      <protection locked="true" hidden="false"/>
    </xf>
    <xf numFmtId="176" fontId="101" fillId="0" borderId="17" xfId="34" applyFont="true" applyBorder="true" applyAlignment="true" applyProtection="true">
      <alignment horizontal="right" vertical="center" textRotation="0" wrapText="true" indent="0" shrinkToFit="false"/>
      <protection locked="true" hidden="false"/>
    </xf>
    <xf numFmtId="168" fontId="46" fillId="0" borderId="54" xfId="34" applyFont="true" applyBorder="true" applyAlignment="true" applyProtection="true">
      <alignment horizontal="left" vertical="center" textRotation="0" wrapText="true" indent="0" shrinkToFit="false"/>
      <protection locked="true" hidden="false"/>
    </xf>
    <xf numFmtId="164" fontId="101" fillId="0" borderId="18" xfId="34" applyFont="true" applyBorder="true" applyAlignment="true" applyProtection="true">
      <alignment horizontal="center" vertical="center" textRotation="0" wrapText="false" indent="0" shrinkToFit="false"/>
      <protection locked="true" hidden="false"/>
    </xf>
    <xf numFmtId="164" fontId="101" fillId="0" borderId="1" xfId="34" applyFont="true" applyBorder="true" applyAlignment="true" applyProtection="true">
      <alignment horizontal="left" vertical="center" textRotation="0" wrapText="true" indent="0" shrinkToFit="false"/>
      <protection locked="true" hidden="false"/>
    </xf>
    <xf numFmtId="168" fontId="46" fillId="0" borderId="29" xfId="34" applyFont="true" applyBorder="true" applyAlignment="true" applyProtection="true">
      <alignment horizontal="left" vertical="center" textRotation="0" wrapText="true" indent="0" shrinkToFit="false"/>
      <protection locked="true" hidden="false"/>
    </xf>
    <xf numFmtId="170" fontId="101" fillId="0" borderId="46" xfId="34" applyFont="true" applyBorder="true" applyAlignment="true" applyProtection="true">
      <alignment horizontal="center" vertical="center" textRotation="0" wrapText="true" indent="0" shrinkToFit="false"/>
      <protection locked="true" hidden="false"/>
    </xf>
    <xf numFmtId="164" fontId="101" fillId="0" borderId="50" xfId="34" applyFont="true" applyBorder="true" applyAlignment="true" applyProtection="true">
      <alignment horizontal="center" vertical="center" textRotation="0" wrapText="false" indent="0" shrinkToFit="false"/>
      <protection locked="true" hidden="false"/>
    </xf>
    <xf numFmtId="164" fontId="101" fillId="0" borderId="2" xfId="34" applyFont="true" applyBorder="true" applyAlignment="true" applyProtection="true">
      <alignment horizontal="left" vertical="center" textRotation="0" wrapText="true" indent="0" shrinkToFit="false"/>
      <protection locked="true" hidden="false"/>
    </xf>
    <xf numFmtId="168" fontId="101" fillId="0" borderId="84" xfId="34" applyFont="true" applyBorder="true" applyAlignment="true" applyProtection="true">
      <alignment horizontal="right" vertical="center" textRotation="0" wrapText="true" indent="0" shrinkToFit="false"/>
      <protection locked="true" hidden="false"/>
    </xf>
    <xf numFmtId="168" fontId="46" fillId="0" borderId="51" xfId="34" applyFont="true" applyBorder="true" applyAlignment="true" applyProtection="true">
      <alignment horizontal="left" vertical="center" textRotation="0" wrapText="true" indent="0" shrinkToFit="false"/>
      <protection locked="true" hidden="false"/>
    </xf>
    <xf numFmtId="170" fontId="101" fillId="0" borderId="2" xfId="34" applyFont="true" applyBorder="true" applyAlignment="true" applyProtection="true">
      <alignment horizontal="center" vertical="center" textRotation="0" wrapText="true" indent="0" shrinkToFit="false"/>
      <protection locked="true" hidden="false"/>
    </xf>
    <xf numFmtId="168" fontId="101" fillId="0" borderId="21" xfId="34" applyFont="true" applyBorder="true" applyAlignment="true" applyProtection="true">
      <alignment horizontal="right" vertical="center" textRotation="0" wrapText="true" indent="0" shrinkToFit="false"/>
      <protection locked="true" hidden="false"/>
    </xf>
    <xf numFmtId="164" fontId="46" fillId="0" borderId="29" xfId="34" applyFont="true" applyBorder="true" applyAlignment="true" applyProtection="false">
      <alignment horizontal="left" vertical="center" textRotation="0" wrapText="true" indent="0" shrinkToFit="false"/>
      <protection locked="true" hidden="false"/>
    </xf>
    <xf numFmtId="168" fontId="101" fillId="0" borderId="1" xfId="0" applyFont="true" applyBorder="true" applyAlignment="true" applyProtection="true">
      <alignment horizontal="right" vertical="center" textRotation="0" wrapText="true" indent="0" shrinkToFit="false"/>
      <protection locked="true" hidden="false"/>
    </xf>
    <xf numFmtId="164" fontId="102" fillId="0" borderId="29" xfId="0" applyFont="true" applyBorder="true" applyAlignment="true" applyProtection="false">
      <alignment horizontal="left" vertical="center" textRotation="0" wrapText="true" indent="0" shrinkToFit="false"/>
      <protection locked="true" hidden="false"/>
    </xf>
    <xf numFmtId="164" fontId="101" fillId="0" borderId="31" xfId="34" applyFont="true" applyBorder="true" applyAlignment="true" applyProtection="true">
      <alignment horizontal="center" vertical="center" textRotation="0" wrapText="true" indent="0" shrinkToFit="false"/>
      <protection locked="true" hidden="false"/>
    </xf>
    <xf numFmtId="164" fontId="101" fillId="0" borderId="19" xfId="34" applyFont="true" applyBorder="true" applyAlignment="true" applyProtection="true">
      <alignment horizontal="left" vertical="center" textRotation="0" wrapText="true" indent="0" shrinkToFit="false"/>
      <protection locked="true" hidden="false"/>
    </xf>
    <xf numFmtId="168" fontId="101" fillId="0" borderId="19" xfId="34" applyFont="true" applyBorder="true" applyAlignment="true" applyProtection="true">
      <alignment horizontal="right" vertical="center" textRotation="0" wrapText="true" indent="0" shrinkToFit="false"/>
      <protection locked="true" hidden="false"/>
    </xf>
    <xf numFmtId="176" fontId="101" fillId="0" borderId="19" xfId="34" applyFont="true" applyBorder="true" applyAlignment="true" applyProtection="true">
      <alignment horizontal="right" vertical="center" textRotation="0" wrapText="true" indent="0" shrinkToFit="false"/>
      <protection locked="true" hidden="false"/>
    </xf>
    <xf numFmtId="164" fontId="46" fillId="0" borderId="37" xfId="34" applyFont="true" applyBorder="true" applyAlignment="true" applyProtection="false">
      <alignment horizontal="left" vertical="center" textRotation="0" wrapText="true" indent="0" shrinkToFit="false"/>
      <protection locked="true" hidden="false"/>
    </xf>
    <xf numFmtId="170" fontId="101" fillId="0" borderId="19" xfId="34" applyFont="true" applyBorder="true" applyAlignment="true" applyProtection="true">
      <alignment horizontal="center" vertical="center" textRotation="0" wrapText="true" indent="0" shrinkToFit="false"/>
      <protection locked="true" hidden="false"/>
    </xf>
    <xf numFmtId="164" fontId="61" fillId="23" borderId="73" xfId="34" applyFont="true" applyBorder="true" applyAlignment="true" applyProtection="true">
      <alignment horizontal="left" vertical="center" textRotation="0" wrapText="true" indent="4" shrinkToFit="false"/>
      <protection locked="true" hidden="false"/>
    </xf>
    <xf numFmtId="172" fontId="101" fillId="0" borderId="18" xfId="34" applyFont="true" applyBorder="true" applyAlignment="true" applyProtection="true">
      <alignment horizontal="center" vertical="center" textRotation="0" wrapText="true" indent="0" shrinkToFit="false"/>
      <protection locked="true" hidden="false"/>
    </xf>
    <xf numFmtId="164" fontId="101" fillId="0" borderId="29" xfId="34" applyFont="true" applyBorder="true" applyAlignment="true" applyProtection="false">
      <alignment horizontal="left" vertical="center" textRotation="0" wrapText="true" indent="0" shrinkToFit="false"/>
      <protection locked="true" hidden="false"/>
    </xf>
    <xf numFmtId="172" fontId="101" fillId="0" borderId="50" xfId="34" applyFont="true" applyBorder="true" applyAlignment="true" applyProtection="true">
      <alignment horizontal="center" vertical="center" textRotation="0" wrapText="true" indent="0" shrinkToFit="false"/>
      <protection locked="true" hidden="false"/>
    </xf>
    <xf numFmtId="164" fontId="101" fillId="0" borderId="2" xfId="34" applyFont="true" applyBorder="true" applyAlignment="true" applyProtection="true">
      <alignment horizontal="general" vertical="center" textRotation="0" wrapText="true" indent="0" shrinkToFit="false"/>
      <protection locked="true" hidden="false"/>
    </xf>
    <xf numFmtId="176" fontId="101" fillId="0" borderId="2" xfId="34" applyFont="true" applyBorder="true" applyAlignment="true" applyProtection="true">
      <alignment horizontal="right" vertical="center" textRotation="0" wrapText="true" indent="0" shrinkToFit="false"/>
      <protection locked="true" hidden="false"/>
    </xf>
    <xf numFmtId="164" fontId="101" fillId="0" borderId="54" xfId="34" applyFont="true" applyBorder="true" applyAlignment="true" applyProtection="false">
      <alignment horizontal="left" vertical="center" textRotation="0" wrapText="true" indent="0" shrinkToFit="false"/>
      <protection locked="true" hidden="false"/>
    </xf>
    <xf numFmtId="164" fontId="101" fillId="0" borderId="16" xfId="34" applyFont="true" applyBorder="true" applyAlignment="true" applyProtection="true">
      <alignment horizontal="center" vertical="center" textRotation="0" wrapText="true" indent="0" shrinkToFit="false"/>
      <protection locked="true" hidden="false"/>
    </xf>
    <xf numFmtId="164" fontId="101" fillId="0" borderId="2" xfId="34" applyFont="true" applyBorder="true" applyAlignment="true" applyProtection="true">
      <alignment horizontal="center" vertical="center" textRotation="0" wrapText="true" indent="0" shrinkToFit="false"/>
      <protection locked="true" hidden="false"/>
    </xf>
    <xf numFmtId="172" fontId="101" fillId="0" borderId="35" xfId="34" applyFont="true" applyBorder="true" applyAlignment="true" applyProtection="true">
      <alignment horizontal="center" vertical="center" textRotation="0" wrapText="true" indent="0" shrinkToFit="false"/>
      <protection locked="true" hidden="false"/>
    </xf>
    <xf numFmtId="164" fontId="101" fillId="0" borderId="36" xfId="34" applyFont="true" applyBorder="true" applyAlignment="true" applyProtection="true">
      <alignment horizontal="general" vertical="center" textRotation="0" wrapText="true" indent="0" shrinkToFit="false"/>
      <protection locked="true" hidden="false"/>
    </xf>
    <xf numFmtId="168" fontId="101" fillId="0" borderId="36" xfId="34" applyFont="true" applyBorder="true" applyAlignment="true" applyProtection="true">
      <alignment horizontal="right" vertical="center" textRotation="0" wrapText="true" indent="0" shrinkToFit="false"/>
      <protection locked="true" hidden="false"/>
    </xf>
    <xf numFmtId="176" fontId="101" fillId="0" borderId="85" xfId="34" applyFont="true" applyBorder="true" applyAlignment="true" applyProtection="true">
      <alignment horizontal="right" vertical="center" textRotation="0" wrapText="true" indent="0" shrinkToFit="false"/>
      <protection locked="true" hidden="false"/>
    </xf>
    <xf numFmtId="168" fontId="101" fillId="0" borderId="37" xfId="34" applyFont="true" applyBorder="true" applyAlignment="true" applyProtection="true">
      <alignment horizontal="left" vertical="center" textRotation="0" wrapText="true" indent="0" shrinkToFit="false"/>
      <protection locked="true" hidden="false"/>
    </xf>
    <xf numFmtId="170" fontId="101" fillId="0" borderId="36" xfId="34" applyFont="true" applyBorder="true" applyAlignment="true" applyProtection="true">
      <alignment horizontal="center" vertical="center" textRotation="0" wrapText="true" indent="0" shrinkToFit="false"/>
      <protection locked="true" hidden="false"/>
    </xf>
    <xf numFmtId="172" fontId="61" fillId="23" borderId="73" xfId="34" applyFont="true" applyBorder="true" applyAlignment="true" applyProtection="true">
      <alignment horizontal="left" vertical="center" textRotation="0" wrapText="false" indent="8" shrinkToFit="false"/>
      <protection locked="true" hidden="false"/>
    </xf>
    <xf numFmtId="172" fontId="101" fillId="0" borderId="52" xfId="34" applyFont="true" applyBorder="true" applyAlignment="true" applyProtection="true">
      <alignment horizontal="center" vertical="center" textRotation="0" wrapText="false" indent="0" shrinkToFit="false"/>
      <protection locked="true" hidden="false"/>
    </xf>
    <xf numFmtId="164" fontId="46" fillId="0" borderId="53" xfId="34" applyFont="true" applyBorder="true" applyAlignment="true" applyProtection="false">
      <alignment horizontal="general" vertical="center" textRotation="0" wrapText="true" indent="0" shrinkToFit="false"/>
      <protection locked="true" hidden="false"/>
    </xf>
    <xf numFmtId="168" fontId="101" fillId="0" borderId="53" xfId="34" applyFont="true" applyBorder="true" applyAlignment="true" applyProtection="true">
      <alignment horizontal="right" vertical="center" textRotation="0" wrapText="false" indent="0" shrinkToFit="false"/>
      <protection locked="true" hidden="false"/>
    </xf>
    <xf numFmtId="172" fontId="101" fillId="0" borderId="35" xfId="34" applyFont="true" applyBorder="true" applyAlignment="true" applyProtection="true">
      <alignment horizontal="center" vertical="center" textRotation="0" wrapText="false" indent="0" shrinkToFit="false"/>
      <protection locked="true" hidden="false"/>
    </xf>
    <xf numFmtId="164" fontId="46" fillId="0" borderId="36" xfId="34" applyFont="true" applyBorder="true" applyAlignment="true" applyProtection="false">
      <alignment horizontal="general" vertical="center" textRotation="0" wrapText="true" indent="0" shrinkToFit="false"/>
      <protection locked="true" hidden="false"/>
    </xf>
    <xf numFmtId="168" fontId="101" fillId="0" borderId="36" xfId="34" applyFont="true" applyBorder="true" applyAlignment="true" applyProtection="true">
      <alignment horizontal="right" vertical="center" textRotation="0" wrapText="false" indent="0" shrinkToFit="false"/>
      <protection locked="true" hidden="false"/>
    </xf>
    <xf numFmtId="176" fontId="101" fillId="0" borderId="36" xfId="34" applyFont="true" applyBorder="true" applyAlignment="true" applyProtection="true">
      <alignment horizontal="right" vertical="center" textRotation="0" wrapText="true" indent="0" shrinkToFit="false"/>
      <protection locked="true" hidden="false"/>
    </xf>
    <xf numFmtId="164" fontId="61" fillId="15" borderId="57" xfId="34" applyFont="true" applyBorder="true" applyAlignment="true" applyProtection="true">
      <alignment horizontal="left" vertical="center" textRotation="0" wrapText="true" indent="0" shrinkToFit="false"/>
      <protection locked="true" hidden="false"/>
    </xf>
    <xf numFmtId="169" fontId="101" fillId="0" borderId="36" xfId="34" applyFont="true" applyBorder="true" applyAlignment="true" applyProtection="true">
      <alignment horizontal="right" vertical="center" textRotation="0" wrapText="true" indent="0" shrinkToFit="false"/>
      <protection locked="true" hidden="false"/>
    </xf>
    <xf numFmtId="164" fontId="101" fillId="0" borderId="37" xfId="34" applyFont="true" applyBorder="true" applyAlignment="true" applyProtection="true">
      <alignment horizontal="left" vertical="center" textRotation="0" wrapText="true" indent="0" shrinkToFit="false"/>
      <protection locked="true" hidden="false"/>
    </xf>
    <xf numFmtId="164" fontId="101" fillId="0" borderId="36" xfId="34" applyFont="true" applyBorder="true" applyAlignment="true" applyProtection="true">
      <alignment horizontal="center" vertical="center" textRotation="0" wrapText="true" indent="0" shrinkToFit="false"/>
      <protection locked="true" hidden="false"/>
    </xf>
    <xf numFmtId="164" fontId="101" fillId="0" borderId="35" xfId="34" applyFont="true" applyBorder="true" applyAlignment="true" applyProtection="true">
      <alignment horizontal="center" vertical="center" textRotation="0" wrapText="true" indent="0" shrinkToFit="false"/>
      <protection locked="true" hidden="false"/>
    </xf>
    <xf numFmtId="168" fontId="101" fillId="0" borderId="13" xfId="34" applyFont="true" applyBorder="true" applyAlignment="true" applyProtection="true">
      <alignment horizontal="right" vertical="center" textRotation="0" wrapText="true" indent="0" shrinkToFit="false"/>
      <protection locked="true" hidden="false"/>
    </xf>
    <xf numFmtId="176" fontId="101" fillId="0" borderId="13" xfId="34" applyFont="true" applyBorder="true" applyAlignment="true" applyProtection="true">
      <alignment horizontal="right" vertical="center" textRotation="0" wrapText="true" indent="0" shrinkToFit="false"/>
      <protection locked="true" hidden="false"/>
    </xf>
    <xf numFmtId="164" fontId="46" fillId="0" borderId="14" xfId="34" applyFont="true" applyBorder="true" applyAlignment="true" applyProtection="false">
      <alignment horizontal="left" vertical="center" textRotation="0" wrapText="true" indent="0" shrinkToFit="false"/>
      <protection locked="true" hidden="false"/>
    </xf>
    <xf numFmtId="170" fontId="101" fillId="0" borderId="13" xfId="34" applyFont="true" applyBorder="true" applyAlignment="true" applyProtection="true">
      <alignment horizontal="center" vertical="center" textRotation="0" wrapText="true" indent="0" shrinkToFit="false"/>
      <protection locked="true" hidden="false"/>
    </xf>
    <xf numFmtId="164" fontId="101" fillId="0" borderId="50" xfId="34" applyFont="true" applyBorder="true" applyAlignment="true" applyProtection="true">
      <alignment horizontal="center" vertical="center" textRotation="0" wrapText="true" indent="0" shrinkToFit="false"/>
      <protection locked="true" hidden="false"/>
    </xf>
    <xf numFmtId="168" fontId="101" fillId="0" borderId="85" xfId="34" applyFont="true" applyBorder="true" applyAlignment="true" applyProtection="true">
      <alignment horizontal="right" vertical="center" textRotation="0" wrapText="true" indent="0" shrinkToFit="false"/>
      <protection locked="true" hidden="false"/>
    </xf>
    <xf numFmtId="164" fontId="46" fillId="0" borderId="86" xfId="34" applyFont="true" applyBorder="true" applyAlignment="true" applyProtection="false">
      <alignment horizontal="left" vertical="center" textRotation="0" wrapText="true" indent="0" shrinkToFit="false"/>
      <protection locked="true" hidden="false"/>
    </xf>
    <xf numFmtId="170" fontId="101" fillId="0" borderId="85" xfId="34" applyFont="true" applyBorder="true" applyAlignment="true" applyProtection="true">
      <alignment horizontal="center" vertical="center" textRotation="0" wrapText="true" indent="0" shrinkToFit="false"/>
      <protection locked="true" hidden="false"/>
    </xf>
    <xf numFmtId="168" fontId="101" fillId="0" borderId="53" xfId="34" applyFont="true" applyBorder="true" applyAlignment="true" applyProtection="true">
      <alignment horizontal="center" vertical="center" textRotation="0" wrapText="true" indent="0" shrinkToFit="false"/>
      <protection locked="true" hidden="false"/>
    </xf>
    <xf numFmtId="168" fontId="101" fillId="0" borderId="1" xfId="34" applyFont="true" applyBorder="true" applyAlignment="true" applyProtection="true">
      <alignment horizontal="center" vertical="center" textRotation="0" wrapText="true" indent="0" shrinkToFit="false"/>
      <protection locked="true" hidden="false"/>
    </xf>
    <xf numFmtId="168" fontId="101" fillId="0" borderId="36" xfId="34" applyFont="true" applyBorder="true" applyAlignment="true" applyProtection="true">
      <alignment horizontal="center" vertical="center" textRotation="0" wrapText="true" indent="0" shrinkToFit="false"/>
      <protection locked="true" hidden="false"/>
    </xf>
    <xf numFmtId="168" fontId="46" fillId="0" borderId="37" xfId="34" applyFont="true" applyBorder="true" applyAlignment="true" applyProtection="true">
      <alignment horizontal="left" vertical="center" textRotation="0" wrapText="true" indent="0" shrinkToFit="false"/>
      <protection locked="true" hidden="false"/>
    </xf>
    <xf numFmtId="164" fontId="61" fillId="15" borderId="57" xfId="34" applyFont="true" applyBorder="true" applyAlignment="true" applyProtection="true">
      <alignment horizontal="left" vertical="center" textRotation="0" wrapText="true" indent="4" shrinkToFit="false"/>
      <protection locked="true" hidden="false"/>
    </xf>
    <xf numFmtId="168" fontId="101" fillId="0" borderId="87" xfId="34" applyFont="true" applyBorder="true" applyAlignment="true" applyProtection="true">
      <alignment horizontal="left" vertical="center" textRotation="0" wrapText="true" indent="0" shrinkToFit="false"/>
      <protection locked="true" hidden="false"/>
    </xf>
    <xf numFmtId="168" fontId="101" fillId="0" borderId="32" xfId="34" applyFont="true" applyBorder="true" applyAlignment="true" applyProtection="true">
      <alignment horizontal="left" vertical="center" textRotation="0" wrapText="true" indent="0" shrinkToFit="false"/>
      <protection locked="true" hidden="false"/>
    </xf>
    <xf numFmtId="172" fontId="101" fillId="0" borderId="19" xfId="34" applyFont="true" applyBorder="true" applyAlignment="true" applyProtection="true">
      <alignment horizontal="center" vertical="center" textRotation="0" wrapText="true" indent="0" shrinkToFit="false"/>
      <protection locked="true" hidden="false"/>
    </xf>
    <xf numFmtId="172" fontId="101" fillId="0" borderId="31" xfId="34" applyFont="true" applyBorder="true" applyAlignment="true" applyProtection="true">
      <alignment horizontal="center" vertical="center" textRotation="0" wrapText="true" indent="0" shrinkToFit="false"/>
      <protection locked="true" hidden="false"/>
    </xf>
    <xf numFmtId="164" fontId="101" fillId="0" borderId="19" xfId="34" applyFont="true" applyBorder="true" applyAlignment="true" applyProtection="true">
      <alignment horizontal="general" vertical="center" textRotation="0" wrapText="true" indent="0" shrinkToFit="false"/>
      <protection locked="true" hidden="false"/>
    </xf>
    <xf numFmtId="164" fontId="46" fillId="0" borderId="88" xfId="34" applyFont="true" applyBorder="true" applyAlignment="true" applyProtection="false">
      <alignment horizontal="center" vertical="center" textRotation="0" wrapText="false" indent="0" shrinkToFit="false"/>
      <protection locked="true" hidden="false"/>
    </xf>
    <xf numFmtId="168" fontId="101" fillId="0" borderId="2" xfId="34" applyFont="true" applyBorder="true" applyAlignment="true" applyProtection="true">
      <alignment horizontal="right" vertical="center" textRotation="0" wrapText="true" indent="0" shrinkToFit="false"/>
      <protection locked="true" hidden="false"/>
    </xf>
    <xf numFmtId="168" fontId="101" fillId="0" borderId="51" xfId="34" applyFont="true" applyBorder="true" applyAlignment="true" applyProtection="true">
      <alignment horizontal="left" vertical="center" textRotation="0" wrapText="true" indent="0" shrinkToFit="false"/>
      <protection locked="true" hidden="false"/>
    </xf>
    <xf numFmtId="172" fontId="101" fillId="0" borderId="61" xfId="34" applyFont="true" applyBorder="true" applyAlignment="true" applyProtection="true">
      <alignment horizontal="center" vertical="center" textRotation="0" wrapText="true" indent="0" shrinkToFit="false"/>
      <protection locked="true" hidden="false"/>
    </xf>
    <xf numFmtId="164" fontId="101" fillId="0" borderId="62" xfId="34" applyFont="true" applyBorder="true" applyAlignment="true" applyProtection="true">
      <alignment horizontal="general" vertical="center" textRotation="0" wrapText="true" indent="0" shrinkToFit="false"/>
      <protection locked="true" hidden="false"/>
    </xf>
    <xf numFmtId="164" fontId="61" fillId="15" borderId="73" xfId="34" applyFont="true" applyBorder="true" applyAlignment="true" applyProtection="true">
      <alignment horizontal="left" vertical="center" textRotation="0" wrapText="true" indent="8" shrinkToFit="false"/>
      <protection locked="true" hidden="false"/>
    </xf>
    <xf numFmtId="164" fontId="101" fillId="0" borderId="17" xfId="34" applyFont="true" applyBorder="true" applyAlignment="true" applyProtection="true">
      <alignment horizontal="general" vertical="center" textRotation="0" wrapText="true" indent="0" shrinkToFit="false"/>
      <protection locked="true" hidden="false"/>
    </xf>
    <xf numFmtId="168" fontId="101" fillId="0" borderId="17" xfId="34" applyFont="true" applyBorder="true" applyAlignment="true" applyProtection="true">
      <alignment horizontal="right" vertical="center" textRotation="0" wrapText="false" indent="0" shrinkToFit="false"/>
      <protection locked="true" hidden="false"/>
    </xf>
    <xf numFmtId="170" fontId="101" fillId="0" borderId="17" xfId="34" applyFont="true" applyBorder="true" applyAlignment="true" applyProtection="true">
      <alignment horizontal="center" vertical="center" textRotation="0" wrapText="true" indent="0" shrinkToFit="false"/>
      <protection locked="true" hidden="false"/>
    </xf>
    <xf numFmtId="172" fontId="101" fillId="0" borderId="87" xfId="34" applyFont="true" applyBorder="true" applyAlignment="true" applyProtection="true">
      <alignment horizontal="center" vertical="center" textRotation="0" wrapText="false" indent="0" shrinkToFit="false"/>
      <protection locked="true" hidden="false"/>
    </xf>
    <xf numFmtId="168" fontId="101" fillId="0" borderId="21" xfId="34" applyFont="true" applyBorder="true" applyAlignment="true" applyProtection="true">
      <alignment horizontal="right" vertical="center" textRotation="0" wrapText="false" indent="0" shrinkToFit="false"/>
      <protection locked="true" hidden="false"/>
    </xf>
    <xf numFmtId="168" fontId="101" fillId="0" borderId="89" xfId="34" applyFont="true" applyBorder="true" applyAlignment="true" applyProtection="true">
      <alignment horizontal="left" vertical="center" textRotation="0" wrapText="true" indent="0" shrinkToFit="false"/>
      <protection locked="true" hidden="false"/>
    </xf>
    <xf numFmtId="170" fontId="101" fillId="0" borderId="45" xfId="34" applyFont="true" applyBorder="true" applyAlignment="true" applyProtection="true">
      <alignment horizontal="center" vertical="center" textRotation="0" wrapText="true" indent="0" shrinkToFit="false"/>
      <protection locked="true" hidden="false"/>
    </xf>
    <xf numFmtId="172" fontId="101" fillId="0" borderId="50" xfId="34" applyFont="true" applyBorder="true" applyAlignment="true" applyProtection="true">
      <alignment horizontal="center" vertical="center" textRotation="0" wrapText="false" indent="0" shrinkToFit="false"/>
      <protection locked="true" hidden="false"/>
    </xf>
    <xf numFmtId="168" fontId="101" fillId="0" borderId="84" xfId="34" applyFont="true" applyBorder="true" applyAlignment="true" applyProtection="true">
      <alignment horizontal="right" vertical="center" textRotation="0" wrapText="false" indent="0" shrinkToFit="false"/>
      <protection locked="true" hidden="false"/>
    </xf>
    <xf numFmtId="170" fontId="101" fillId="0" borderId="16" xfId="34" applyFont="true" applyBorder="true" applyAlignment="true" applyProtection="true">
      <alignment horizontal="center" vertical="center" textRotation="0" wrapText="true" indent="0" shrinkToFit="false"/>
      <protection locked="true" hidden="false"/>
    </xf>
    <xf numFmtId="172" fontId="101" fillId="0" borderId="18" xfId="34" applyFont="true" applyBorder="true" applyAlignment="true" applyProtection="true">
      <alignment horizontal="center" vertical="center" textRotation="0" wrapText="false" indent="0" shrinkToFit="false"/>
      <protection locked="true" hidden="false"/>
    </xf>
    <xf numFmtId="168" fontId="101" fillId="0" borderId="1" xfId="34" applyFont="true" applyBorder="true" applyAlignment="true" applyProtection="true">
      <alignment horizontal="right" vertical="center" textRotation="0" wrapText="false" indent="0" shrinkToFit="false"/>
      <protection locked="true" hidden="false"/>
    </xf>
    <xf numFmtId="172" fontId="101" fillId="0" borderId="18" xfId="34" applyFont="true" applyBorder="true" applyAlignment="true" applyProtection="true">
      <alignment horizontal="center" vertical="bottom" textRotation="0" wrapText="false" indent="0" shrinkToFit="false"/>
      <protection locked="true" hidden="false"/>
    </xf>
    <xf numFmtId="168" fontId="101" fillId="0" borderId="19" xfId="34" applyFont="true" applyBorder="true" applyAlignment="true" applyProtection="true">
      <alignment horizontal="right" vertical="center" textRotation="0" wrapText="false" indent="0" shrinkToFit="false"/>
      <protection locked="true" hidden="false"/>
    </xf>
    <xf numFmtId="176" fontId="101" fillId="0" borderId="15" xfId="34" applyFont="true" applyBorder="true" applyAlignment="true" applyProtection="true">
      <alignment horizontal="right" vertical="center" textRotation="0" wrapText="true" indent="0" shrinkToFit="false"/>
      <protection locked="true" hidden="false"/>
    </xf>
    <xf numFmtId="172" fontId="101" fillId="0" borderId="35" xfId="34" applyFont="true" applyBorder="true" applyAlignment="true" applyProtection="true">
      <alignment horizontal="center" vertical="bottom" textRotation="0" wrapText="false" indent="0" shrinkToFit="false"/>
      <protection locked="true" hidden="false"/>
    </xf>
    <xf numFmtId="164" fontId="61" fillId="19" borderId="73" xfId="34" applyFont="true" applyBorder="true" applyAlignment="true" applyProtection="true">
      <alignment horizontal="left" vertical="center" textRotation="0" wrapText="true" indent="0" shrinkToFit="false"/>
      <protection locked="true" hidden="false"/>
    </xf>
    <xf numFmtId="176" fontId="101" fillId="0" borderId="76" xfId="34" applyFont="true" applyBorder="true" applyAlignment="true" applyProtection="true">
      <alignment horizontal="right" vertical="center" textRotation="0" wrapText="true" indent="0" shrinkToFit="false"/>
      <protection locked="true" hidden="false"/>
    </xf>
    <xf numFmtId="168" fontId="101" fillId="0" borderId="78" xfId="34" applyFont="true" applyBorder="true" applyAlignment="true" applyProtection="true">
      <alignment horizontal="left" vertical="center" textRotation="0" wrapText="false" indent="0" shrinkToFit="false"/>
      <protection locked="true" hidden="false"/>
    </xf>
    <xf numFmtId="168" fontId="101" fillId="0" borderId="63" xfId="34" applyFont="true" applyBorder="true" applyAlignment="true" applyProtection="true">
      <alignment horizontal="right" vertical="center" textRotation="0" wrapText="true" indent="0" shrinkToFit="false"/>
      <protection locked="true" hidden="false"/>
    </xf>
    <xf numFmtId="176" fontId="101" fillId="0" borderId="63" xfId="34" applyFont="true" applyBorder="true" applyAlignment="true" applyProtection="true">
      <alignment horizontal="right" vertical="center" textRotation="0" wrapText="true" indent="0" shrinkToFit="false"/>
      <protection locked="true" hidden="false"/>
    </xf>
    <xf numFmtId="168" fontId="101" fillId="0" borderId="64" xfId="34" applyFont="true" applyBorder="true" applyAlignment="true" applyProtection="true">
      <alignment horizontal="left" vertical="center" textRotation="0" wrapText="false" indent="0" shrinkToFit="false"/>
      <protection locked="true" hidden="false"/>
    </xf>
    <xf numFmtId="164" fontId="101" fillId="0" borderId="80" xfId="34" applyFont="true" applyBorder="true" applyAlignment="true" applyProtection="true">
      <alignment horizontal="center" vertical="center" textRotation="0" wrapText="true" indent="0" shrinkToFit="false"/>
      <protection locked="true" hidden="false"/>
    </xf>
    <xf numFmtId="164" fontId="101" fillId="0" borderId="81" xfId="34" applyFont="true" applyBorder="true" applyAlignment="true" applyProtection="true">
      <alignment horizontal="general" vertical="center" textRotation="0" wrapText="true" indent="0" shrinkToFit="false"/>
      <protection locked="true" hidden="false"/>
    </xf>
    <xf numFmtId="176" fontId="101" fillId="0" borderId="82" xfId="34" applyFont="true" applyBorder="true" applyAlignment="true" applyProtection="true">
      <alignment horizontal="right" vertical="center" textRotation="0" wrapText="true" indent="0" shrinkToFit="false"/>
      <protection locked="true" hidden="false"/>
    </xf>
    <xf numFmtId="164" fontId="101" fillId="0" borderId="83" xfId="34" applyFont="true" applyBorder="true" applyAlignment="true" applyProtection="false">
      <alignment horizontal="left" vertical="center" textRotation="0" wrapText="true" indent="0" shrinkToFit="false"/>
      <protection locked="true" hidden="false"/>
    </xf>
    <xf numFmtId="164" fontId="61" fillId="21" borderId="73" xfId="34" applyFont="true" applyBorder="true" applyAlignment="true" applyProtection="true">
      <alignment horizontal="left" vertical="center" textRotation="0" wrapText="true" indent="0" shrinkToFit="false"/>
      <protection locked="true" hidden="false"/>
    </xf>
    <xf numFmtId="169" fontId="101" fillId="0" borderId="53" xfId="34" applyFont="true" applyBorder="true" applyAlignment="true" applyProtection="true">
      <alignment horizontal="right" vertical="center" textRotation="0" wrapText="false" indent="0" shrinkToFit="false"/>
      <protection locked="true" hidden="false"/>
    </xf>
    <xf numFmtId="169" fontId="101" fillId="0" borderId="54" xfId="34" applyFont="true" applyBorder="true" applyAlignment="true" applyProtection="true">
      <alignment horizontal="left" vertical="center" textRotation="0" wrapText="true" indent="0" shrinkToFit="false"/>
      <protection locked="true" hidden="false"/>
    </xf>
    <xf numFmtId="169" fontId="101" fillId="0" borderId="1" xfId="34" applyFont="true" applyBorder="true" applyAlignment="true" applyProtection="true">
      <alignment horizontal="right" vertical="center" textRotation="0" wrapText="false" indent="0" shrinkToFit="false"/>
      <protection locked="true" hidden="false"/>
    </xf>
    <xf numFmtId="169" fontId="101" fillId="0" borderId="2" xfId="34" applyFont="true" applyBorder="true" applyAlignment="true" applyProtection="true">
      <alignment horizontal="right" vertical="center" textRotation="0" wrapText="false" indent="0" shrinkToFit="false"/>
      <protection locked="true" hidden="false"/>
    </xf>
    <xf numFmtId="169" fontId="101" fillId="0" borderId="19" xfId="34" applyFont="true" applyBorder="true" applyAlignment="true" applyProtection="true">
      <alignment horizontal="right" vertical="center" textRotation="0" wrapText="false" indent="0" shrinkToFit="false"/>
      <protection locked="true" hidden="false"/>
    </xf>
    <xf numFmtId="169" fontId="101" fillId="0" borderId="32" xfId="34" applyFont="true" applyBorder="true" applyAlignment="true" applyProtection="true">
      <alignment horizontal="left" vertical="center" textRotation="0" wrapText="true" indent="0" shrinkToFit="false"/>
      <protection locked="true" hidden="false"/>
    </xf>
    <xf numFmtId="164" fontId="101" fillId="0" borderId="53" xfId="34" applyFont="true" applyBorder="true" applyAlignment="true" applyProtection="true">
      <alignment horizontal="general" vertical="center" textRotation="0" wrapText="false" indent="0" shrinkToFit="false"/>
      <protection locked="true" hidden="false"/>
    </xf>
    <xf numFmtId="169" fontId="102" fillId="0" borderId="90" xfId="0" applyFont="true" applyBorder="true" applyAlignment="true" applyProtection="true">
      <alignment horizontal="right" vertical="center" textRotation="0" wrapText="false" indent="0" shrinkToFit="false"/>
      <protection locked="true" hidden="false"/>
    </xf>
    <xf numFmtId="169" fontId="102" fillId="0" borderId="53" xfId="0" applyFont="true" applyBorder="true" applyAlignment="true" applyProtection="true">
      <alignment horizontal="right" vertical="center" textRotation="0" wrapText="false" indent="0" shrinkToFit="false"/>
      <protection locked="true" hidden="false"/>
    </xf>
    <xf numFmtId="169" fontId="102" fillId="0" borderId="14" xfId="0" applyFont="true" applyBorder="true" applyAlignment="true" applyProtection="true">
      <alignment horizontal="left" vertical="center" textRotation="0" wrapText="true" indent="0" shrinkToFit="false"/>
      <protection locked="true" hidden="false"/>
    </xf>
    <xf numFmtId="170" fontId="102" fillId="0" borderId="13" xfId="0" applyFont="true" applyBorder="true" applyAlignment="true" applyProtection="true">
      <alignment horizontal="center" vertical="center" textRotation="0" wrapText="true" indent="0" shrinkToFit="false"/>
      <protection locked="true" hidden="false"/>
    </xf>
    <xf numFmtId="169" fontId="102" fillId="0" borderId="37" xfId="0" applyFont="true" applyBorder="true" applyAlignment="true" applyProtection="true">
      <alignment horizontal="left" vertical="center" textRotation="0" wrapText="true" indent="0" shrinkToFit="false"/>
      <protection locked="true" hidden="false"/>
    </xf>
    <xf numFmtId="164" fontId="101" fillId="0" borderId="1" xfId="34" applyFont="true" applyBorder="true" applyAlignment="true" applyProtection="true">
      <alignment horizontal="general" vertical="center" textRotation="0" wrapText="false" indent="0" shrinkToFit="false"/>
      <protection locked="true" hidden="false"/>
    </xf>
    <xf numFmtId="164" fontId="101" fillId="0" borderId="5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general" vertical="center" textRotation="0" wrapText="true" indent="0" shrinkToFit="false"/>
      <protection locked="true" hidden="false"/>
    </xf>
    <xf numFmtId="164" fontId="101" fillId="0" borderId="35" xfId="0" applyFont="true" applyBorder="true" applyAlignment="true" applyProtection="true">
      <alignment horizontal="center" vertical="center" textRotation="0" wrapText="true" indent="0" shrinkToFit="false"/>
      <protection locked="true" hidden="false"/>
    </xf>
    <xf numFmtId="169" fontId="102" fillId="0" borderId="36" xfId="0" applyFont="true" applyBorder="true" applyAlignment="true" applyProtection="true">
      <alignment horizontal="right" vertical="center" textRotation="0" wrapText="false" indent="0" shrinkToFit="false"/>
      <protection locked="true" hidden="false"/>
    </xf>
    <xf numFmtId="169" fontId="102" fillId="0" borderId="85" xfId="0" applyFont="true" applyBorder="true" applyAlignment="true" applyProtection="true">
      <alignment horizontal="right" vertical="center" textRotation="0" wrapText="false" indent="0" shrinkToFit="false"/>
      <protection locked="true" hidden="false"/>
    </xf>
    <xf numFmtId="169" fontId="102" fillId="0" borderId="86" xfId="0" applyFont="true" applyBorder="true" applyAlignment="true" applyProtection="true">
      <alignment horizontal="left" vertical="center" textRotation="0" wrapText="true" indent="0" shrinkToFit="false"/>
      <protection locked="true" hidden="false"/>
    </xf>
    <xf numFmtId="170" fontId="102" fillId="0" borderId="85" xfId="0" applyFont="true" applyBorder="true" applyAlignment="true" applyProtection="true">
      <alignment horizontal="center" vertical="center" textRotation="0" wrapText="true" indent="0" shrinkToFit="false"/>
      <protection locked="true" hidden="false"/>
    </xf>
    <xf numFmtId="164" fontId="46" fillId="0" borderId="36" xfId="0" applyFont="true" applyBorder="true" applyAlignment="true" applyProtection="true">
      <alignment horizontal="general" vertical="center" textRotation="0" wrapText="true" indent="0" shrinkToFit="false"/>
      <protection locked="true" hidden="false"/>
    </xf>
    <xf numFmtId="164" fontId="101" fillId="0" borderId="52" xfId="0" applyFont="true" applyBorder="true" applyAlignment="true" applyProtection="true">
      <alignment horizontal="center" vertical="center" textRotation="0" wrapText="true" indent="0" shrinkToFit="false"/>
      <protection locked="true" hidden="false"/>
    </xf>
    <xf numFmtId="169" fontId="101" fillId="0" borderId="29" xfId="0" applyFont="true" applyBorder="true" applyAlignment="true" applyProtection="true">
      <alignment horizontal="left" vertical="center" textRotation="0" wrapText="true" indent="0" shrinkToFit="false"/>
      <protection locked="true" hidden="false"/>
    </xf>
    <xf numFmtId="170" fontId="102" fillId="0" borderId="53" xfId="0" applyFont="true" applyBorder="true" applyAlignment="true" applyProtection="true">
      <alignment horizontal="center" vertical="center" textRotation="0" wrapText="true" indent="0" shrinkToFit="false"/>
      <protection locked="true" hidden="false"/>
    </xf>
    <xf numFmtId="169" fontId="101" fillId="0" borderId="85" xfId="34" applyFont="true" applyBorder="true" applyAlignment="true" applyProtection="true">
      <alignment horizontal="right" vertical="center" textRotation="0" wrapText="false" indent="0" shrinkToFit="false"/>
      <protection locked="true" hidden="false"/>
    </xf>
    <xf numFmtId="176" fontId="101" fillId="0" borderId="85" xfId="34" applyFont="true" applyBorder="true" applyAlignment="true" applyProtection="true">
      <alignment horizontal="right" vertical="center" textRotation="0" wrapText="false" indent="0" shrinkToFit="false"/>
      <protection locked="true" hidden="false"/>
    </xf>
    <xf numFmtId="169" fontId="101" fillId="0" borderId="86" xfId="34" applyFont="true" applyBorder="true" applyAlignment="true" applyProtection="true">
      <alignment horizontal="left" vertical="center" textRotation="0" wrapText="true" indent="0" shrinkToFit="false"/>
      <protection locked="true" hidden="false"/>
    </xf>
    <xf numFmtId="170" fontId="101" fillId="0" borderId="85" xfId="34" applyFont="true" applyBorder="true" applyAlignment="true" applyProtection="true">
      <alignment horizontal="center" vertical="center" textRotation="0" wrapText="false" indent="0" shrinkToFit="false"/>
      <protection locked="true" hidden="false"/>
    </xf>
    <xf numFmtId="164" fontId="46" fillId="0" borderId="0" xfId="34" applyFont="true" applyBorder="true" applyAlignment="true" applyProtection="false">
      <alignment horizontal="general" vertical="center" textRotation="0" wrapText="false" indent="0" shrinkToFit="false"/>
      <protection locked="true" hidden="false"/>
    </xf>
    <xf numFmtId="169" fontId="101" fillId="0" borderId="13" xfId="34" applyFont="true" applyBorder="true" applyAlignment="true" applyProtection="true">
      <alignment horizontal="right" vertical="center" textRotation="0" wrapText="false" indent="0" shrinkToFit="false"/>
      <protection locked="true" hidden="false"/>
    </xf>
    <xf numFmtId="176" fontId="101" fillId="0" borderId="13" xfId="34" applyFont="true" applyBorder="true" applyAlignment="true" applyProtection="true">
      <alignment horizontal="right" vertical="center" textRotation="0" wrapText="false" indent="0" shrinkToFit="false"/>
      <protection locked="true" hidden="false"/>
    </xf>
    <xf numFmtId="169" fontId="101" fillId="0" borderId="14" xfId="34" applyFont="true" applyBorder="true" applyAlignment="true" applyProtection="true">
      <alignment horizontal="left" vertical="center" textRotation="0" wrapText="true" indent="0" shrinkToFit="false"/>
      <protection locked="true" hidden="false"/>
    </xf>
    <xf numFmtId="170" fontId="101" fillId="0" borderId="13" xfId="34" applyFont="true" applyBorder="true" applyAlignment="true" applyProtection="true">
      <alignment horizontal="center" vertical="center" textRotation="0" wrapText="false" indent="0" shrinkToFit="false"/>
      <protection locked="true" hidden="false"/>
    </xf>
    <xf numFmtId="176" fontId="101" fillId="0" borderId="2" xfId="34" applyFont="true" applyBorder="true" applyAlignment="true" applyProtection="true">
      <alignment horizontal="right" vertical="center" textRotation="0" wrapText="false" indent="0" shrinkToFit="false"/>
      <protection locked="true" hidden="false"/>
    </xf>
    <xf numFmtId="169" fontId="101" fillId="0" borderId="51" xfId="34" applyFont="true" applyBorder="true" applyAlignment="true" applyProtection="true">
      <alignment horizontal="left" vertical="center" textRotation="0" wrapText="true" indent="0" shrinkToFit="false"/>
      <protection locked="true" hidden="false"/>
    </xf>
    <xf numFmtId="170" fontId="101" fillId="0" borderId="2" xfId="34" applyFont="true" applyBorder="true" applyAlignment="true" applyProtection="true">
      <alignment horizontal="center" vertical="center" textRotation="0" wrapText="false" indent="0" shrinkToFit="false"/>
      <protection locked="true" hidden="false"/>
    </xf>
    <xf numFmtId="169" fontId="101" fillId="0" borderId="36" xfId="34" applyFont="true" applyBorder="true" applyAlignment="true" applyProtection="true">
      <alignment horizontal="right" vertical="center" textRotation="0" wrapText="false" indent="0" shrinkToFit="false"/>
      <protection locked="true" hidden="false"/>
    </xf>
    <xf numFmtId="176" fontId="101" fillId="0" borderId="36" xfId="34" applyFont="true" applyBorder="true" applyAlignment="true" applyProtection="true">
      <alignment horizontal="right" vertical="center" textRotation="0" wrapText="false" indent="0" shrinkToFit="false"/>
      <protection locked="true" hidden="false"/>
    </xf>
    <xf numFmtId="169" fontId="101" fillId="0" borderId="37" xfId="34" applyFont="true" applyBorder="true" applyAlignment="true" applyProtection="true">
      <alignment horizontal="left" vertical="center" textRotation="0" wrapText="true" indent="0" shrinkToFit="false"/>
      <protection locked="true" hidden="false"/>
    </xf>
    <xf numFmtId="170" fontId="101" fillId="0" borderId="36" xfId="34" applyFont="true" applyBorder="true" applyAlignment="true" applyProtection="true">
      <alignment horizontal="center" vertical="center" textRotation="0" wrapText="false" indent="0" shrinkToFit="false"/>
      <protection locked="true" hidden="false"/>
    </xf>
    <xf numFmtId="176" fontId="101" fillId="0" borderId="1" xfId="34" applyFont="true" applyBorder="true" applyAlignment="true" applyProtection="true">
      <alignment horizontal="right" vertical="center" textRotation="0" wrapText="false" indent="0" shrinkToFit="false"/>
      <protection locked="true" hidden="false"/>
    </xf>
    <xf numFmtId="170" fontId="101" fillId="0" borderId="1" xfId="34" applyFont="true" applyBorder="true" applyAlignment="true" applyProtection="true">
      <alignment horizontal="center" vertical="center" textRotation="0" wrapText="false" indent="0" shrinkToFit="false"/>
      <protection locked="true" hidden="false"/>
    </xf>
    <xf numFmtId="176" fontId="101" fillId="0" borderId="19" xfId="34" applyFont="true" applyBorder="true" applyAlignment="true" applyProtection="true">
      <alignment horizontal="right" vertical="center" textRotation="0" wrapText="false" indent="0" shrinkToFit="false"/>
      <protection locked="true" hidden="false"/>
    </xf>
    <xf numFmtId="170" fontId="101" fillId="0" borderId="19" xfId="34" applyFont="true" applyBorder="true" applyAlignment="true" applyProtection="true">
      <alignment horizontal="center" vertical="center" textRotation="0" wrapText="false" indent="0" shrinkToFit="false"/>
      <protection locked="true" hidden="false"/>
    </xf>
    <xf numFmtId="164" fontId="46" fillId="0" borderId="53" xfId="0" applyFont="true" applyBorder="true" applyAlignment="true" applyProtection="true">
      <alignment horizontal="general" vertical="center" textRotation="0" wrapText="true" indent="0" shrinkToFit="false"/>
      <protection locked="true" hidden="false"/>
    </xf>
    <xf numFmtId="176" fontId="101" fillId="0" borderId="53" xfId="34" applyFont="true" applyBorder="true" applyAlignment="true" applyProtection="true">
      <alignment horizontal="right" vertical="center" textRotation="0" wrapText="false" indent="0" shrinkToFit="false"/>
      <protection locked="true" hidden="false"/>
    </xf>
    <xf numFmtId="169" fontId="101" fillId="0" borderId="54" xfId="0" applyFont="true" applyBorder="true" applyAlignment="true" applyProtection="true">
      <alignment horizontal="left" vertical="center" textRotation="0" wrapText="true" indent="0" shrinkToFit="false"/>
      <protection locked="true" hidden="false"/>
    </xf>
    <xf numFmtId="170" fontId="102" fillId="0" borderId="53" xfId="0" applyFont="true" applyBorder="true" applyAlignment="true" applyProtection="true">
      <alignment horizontal="center" vertical="center" textRotation="0" wrapText="false" indent="0" shrinkToFit="false"/>
      <protection locked="true" hidden="false"/>
    </xf>
    <xf numFmtId="170" fontId="102" fillId="0" borderId="1" xfId="0" applyFont="true" applyBorder="true" applyAlignment="true" applyProtection="true">
      <alignment horizontal="center" vertical="center" textRotation="0" wrapText="false" indent="0" shrinkToFit="false"/>
      <protection locked="true" hidden="false"/>
    </xf>
    <xf numFmtId="169" fontId="101" fillId="0" borderId="37" xfId="0" applyFont="true" applyBorder="true" applyAlignment="true" applyProtection="true">
      <alignment horizontal="left" vertical="center" textRotation="0" wrapText="true" indent="0" shrinkToFit="false"/>
      <protection locked="true" hidden="false"/>
    </xf>
    <xf numFmtId="170" fontId="102" fillId="0" borderId="36" xfId="0" applyFont="true" applyBorder="true" applyAlignment="true" applyProtection="true">
      <alignment horizontal="center" vertical="center" textRotation="0" wrapText="false" indent="0" shrinkToFit="false"/>
      <protection locked="true" hidden="false"/>
    </xf>
    <xf numFmtId="164" fontId="26" fillId="21" borderId="73" xfId="34" applyFont="true" applyBorder="true" applyAlignment="true" applyProtection="true">
      <alignment horizontal="left" vertical="center" textRotation="0" wrapText="true" indent="4" shrinkToFit="false"/>
      <protection locked="true" hidden="false"/>
    </xf>
    <xf numFmtId="164" fontId="46" fillId="0" borderId="52" xfId="34" applyFont="true" applyBorder="true" applyAlignment="true" applyProtection="true">
      <alignment horizontal="center" vertical="center" textRotation="0" wrapText="true" indent="0" shrinkToFit="false"/>
      <protection locked="true" hidden="false"/>
    </xf>
    <xf numFmtId="164" fontId="46" fillId="0" borderId="53" xfId="34" applyFont="true" applyBorder="true" applyAlignment="true" applyProtection="true">
      <alignment horizontal="general" vertical="center" textRotation="0" wrapText="true" indent="0" shrinkToFit="false"/>
      <protection locked="true" hidden="false"/>
    </xf>
    <xf numFmtId="169" fontId="46" fillId="0" borderId="53" xfId="34" applyFont="true" applyBorder="true" applyAlignment="true" applyProtection="true">
      <alignment horizontal="right" vertical="center" textRotation="0" wrapText="true" indent="0" shrinkToFit="false"/>
      <protection locked="true" hidden="false"/>
    </xf>
    <xf numFmtId="164" fontId="46" fillId="0" borderId="54" xfId="34" applyFont="true" applyBorder="true" applyAlignment="true" applyProtection="true">
      <alignment horizontal="left" vertical="center" textRotation="0" wrapText="true" indent="0" shrinkToFit="false"/>
      <protection locked="true" hidden="false"/>
    </xf>
    <xf numFmtId="170" fontId="101" fillId="0" borderId="53" xfId="34" applyFont="true" applyBorder="true" applyAlignment="true" applyProtection="true">
      <alignment horizontal="center" vertical="center" textRotation="0" wrapText="false" indent="0" shrinkToFit="false"/>
      <protection locked="true" hidden="false"/>
    </xf>
    <xf numFmtId="164" fontId="46" fillId="0" borderId="18" xfId="34" applyFont="true" applyBorder="true" applyAlignment="true" applyProtection="true">
      <alignment horizontal="center" vertical="center" textRotation="0" wrapText="true" indent="0" shrinkToFit="false"/>
      <protection locked="true" hidden="false"/>
    </xf>
    <xf numFmtId="164" fontId="46" fillId="0" borderId="1" xfId="34" applyFont="true" applyBorder="true" applyAlignment="true" applyProtection="true">
      <alignment horizontal="general" vertical="center" textRotation="0" wrapText="true" indent="0" shrinkToFit="false"/>
      <protection locked="true" hidden="false"/>
    </xf>
    <xf numFmtId="169" fontId="46" fillId="0" borderId="1" xfId="34" applyFont="true" applyBorder="true" applyAlignment="true" applyProtection="true">
      <alignment horizontal="right" vertical="center" textRotation="0" wrapText="true" indent="0" shrinkToFit="false"/>
      <protection locked="true" hidden="false"/>
    </xf>
    <xf numFmtId="169" fontId="46" fillId="0" borderId="36" xfId="34" applyFont="true" applyBorder="true" applyAlignment="true" applyProtection="true">
      <alignment horizontal="right" vertical="center" textRotation="0" wrapText="true" indent="0" shrinkToFit="false"/>
      <protection locked="true" hidden="false"/>
    </xf>
    <xf numFmtId="164" fontId="46" fillId="0" borderId="37" xfId="34" applyFont="true" applyBorder="true" applyAlignment="true" applyProtection="true">
      <alignment horizontal="left" vertical="center" textRotation="0" wrapText="true" indent="0" shrinkToFit="false"/>
      <protection locked="true" hidden="false"/>
    </xf>
    <xf numFmtId="164" fontId="46" fillId="0" borderId="35" xfId="34" applyFont="true" applyBorder="true" applyAlignment="true" applyProtection="true">
      <alignment horizontal="center" vertical="center" textRotation="0" wrapText="true" indent="0" shrinkToFit="false"/>
      <protection locked="true" hidden="false"/>
    </xf>
    <xf numFmtId="164" fontId="46" fillId="0" borderId="36" xfId="34" applyFont="true" applyBorder="true" applyAlignment="true" applyProtection="true">
      <alignment horizontal="general" vertical="center" textRotation="0" wrapText="true" indent="0" shrinkToFit="false"/>
      <protection locked="true" hidden="false"/>
    </xf>
    <xf numFmtId="164" fontId="46" fillId="0" borderId="14" xfId="34" applyFont="true" applyBorder="true" applyAlignment="true" applyProtection="true">
      <alignment horizontal="left" vertical="center" textRotation="0" wrapText="true" indent="0" shrinkToFit="false"/>
      <protection locked="true" hidden="false"/>
    </xf>
    <xf numFmtId="164" fontId="46" fillId="0" borderId="50" xfId="34" applyFont="true" applyBorder="true" applyAlignment="true" applyProtection="true">
      <alignment horizontal="center" vertical="center" textRotation="0" wrapText="true" indent="0" shrinkToFit="false"/>
      <protection locked="true" hidden="false"/>
    </xf>
    <xf numFmtId="164" fontId="46" fillId="0" borderId="2" xfId="34" applyFont="true" applyBorder="true" applyAlignment="true" applyProtection="true">
      <alignment horizontal="left" vertical="center" textRotation="0" wrapText="true" indent="0" shrinkToFit="false"/>
      <protection locked="true" hidden="false"/>
    </xf>
    <xf numFmtId="169" fontId="46" fillId="0" borderId="85" xfId="34" applyFont="true" applyBorder="true" applyAlignment="true" applyProtection="true">
      <alignment horizontal="right" vertical="center" textRotation="0" wrapText="true" indent="0" shrinkToFit="false"/>
      <protection locked="true" hidden="false"/>
    </xf>
    <xf numFmtId="164" fontId="46" fillId="0" borderId="86" xfId="34" applyFont="true" applyBorder="true" applyAlignment="true" applyProtection="true">
      <alignment horizontal="left" vertical="center" textRotation="0" wrapText="true" indent="0" shrinkToFit="false"/>
      <protection locked="true" hidden="false"/>
    </xf>
    <xf numFmtId="164" fontId="26" fillId="21" borderId="73" xfId="34" applyFont="true" applyBorder="true" applyAlignment="true" applyProtection="true">
      <alignment horizontal="left" vertical="center" textRotation="0" wrapText="true" indent="8" shrinkToFit="false"/>
      <protection locked="true" hidden="false"/>
    </xf>
    <xf numFmtId="169" fontId="46" fillId="0" borderId="53" xfId="34" applyFont="true" applyBorder="true" applyAlignment="true" applyProtection="true">
      <alignment horizontal="right" vertical="center" textRotation="0" wrapText="false" indent="0" shrinkToFit="false"/>
      <protection locked="true" hidden="false"/>
    </xf>
    <xf numFmtId="164" fontId="101" fillId="6" borderId="18" xfId="0" applyFont="true" applyBorder="true" applyAlignment="true" applyProtection="true">
      <alignment horizontal="center" vertical="center" textRotation="0" wrapText="true" indent="0" shrinkToFit="false"/>
      <protection locked="true" hidden="false"/>
    </xf>
    <xf numFmtId="164" fontId="101" fillId="6" borderId="1" xfId="0" applyFont="true" applyBorder="true" applyAlignment="true" applyProtection="true">
      <alignment horizontal="general" vertical="center" textRotation="0" wrapText="true" indent="0" shrinkToFit="false"/>
      <protection locked="true" hidden="false"/>
    </xf>
    <xf numFmtId="169" fontId="46" fillId="0" borderId="1" xfId="34" applyFont="true" applyBorder="true" applyAlignment="true" applyProtection="true">
      <alignment horizontal="right" vertical="center" textRotation="0" wrapText="false" indent="0" shrinkToFit="false"/>
      <protection locked="true" hidden="false"/>
    </xf>
    <xf numFmtId="164" fontId="101" fillId="6" borderId="29" xfId="0" applyFont="true" applyBorder="true" applyAlignment="true" applyProtection="true">
      <alignment horizontal="left" vertical="center" textRotation="0" wrapText="true" indent="0" shrinkToFit="false"/>
      <protection locked="true" hidden="false"/>
    </xf>
    <xf numFmtId="170" fontId="102" fillId="6" borderId="1" xfId="0" applyFont="true" applyBorder="true" applyAlignment="true" applyProtection="true">
      <alignment horizontal="center" vertical="center" textRotation="0" wrapText="false" indent="0" shrinkToFit="false"/>
      <protection locked="true" hidden="false"/>
    </xf>
    <xf numFmtId="164" fontId="46" fillId="0" borderId="29" xfId="34" applyFont="true" applyBorder="true" applyAlignment="true" applyProtection="true">
      <alignment horizontal="left" vertical="center" textRotation="0" wrapText="true" indent="0" shrinkToFit="false"/>
      <protection locked="true" hidden="false"/>
    </xf>
    <xf numFmtId="169" fontId="46" fillId="0" borderId="36" xfId="34" applyFont="true" applyBorder="true" applyAlignment="true" applyProtection="true">
      <alignment horizontal="right" vertical="center" textRotation="0" wrapText="false" indent="0" shrinkToFit="false"/>
      <protection locked="true" hidden="false"/>
    </xf>
    <xf numFmtId="164" fontId="61" fillId="21" borderId="73" xfId="34" applyFont="true" applyBorder="true" applyAlignment="true" applyProtection="true">
      <alignment horizontal="left" vertical="center" textRotation="0" wrapText="true" indent="12" shrinkToFit="false"/>
      <protection locked="true" hidden="false"/>
    </xf>
    <xf numFmtId="172" fontId="101" fillId="0" borderId="52" xfId="34" applyFont="true" applyBorder="true" applyAlignment="true" applyProtection="true">
      <alignment horizontal="center" vertical="center" textRotation="0" wrapText="true" indent="0" shrinkToFit="false"/>
      <protection locked="true" hidden="false"/>
    </xf>
    <xf numFmtId="164" fontId="46" fillId="0" borderId="54" xfId="34" applyFont="true" applyBorder="true" applyAlignment="true" applyProtection="false">
      <alignment horizontal="left" vertical="center" textRotation="0" wrapText="true" indent="0" shrinkToFit="false"/>
      <protection locked="true" hidden="false"/>
    </xf>
    <xf numFmtId="164" fontId="101" fillId="0" borderId="36" xfId="34" applyFont="true" applyBorder="true" applyAlignment="true" applyProtection="true">
      <alignment horizontal="left" vertical="center" textRotation="0" wrapText="true" indent="0" shrinkToFit="false"/>
      <protection locked="true" hidden="false"/>
    </xf>
    <xf numFmtId="164" fontId="45" fillId="21" borderId="73" xfId="0" applyFont="true" applyBorder="true" applyAlignment="true" applyProtection="true">
      <alignment horizontal="left" vertical="center" textRotation="0" wrapText="true" indent="15" shrinkToFit="false"/>
      <protection locked="true" hidden="false"/>
    </xf>
    <xf numFmtId="172" fontId="46" fillId="0" borderId="52" xfId="0" applyFont="true" applyBorder="true" applyAlignment="true" applyProtection="true">
      <alignment horizontal="center" vertical="center" textRotation="0" wrapText="true" indent="0" shrinkToFit="false"/>
      <protection locked="true" hidden="false"/>
    </xf>
    <xf numFmtId="169" fontId="46" fillId="0" borderId="53" xfId="0" applyFont="true" applyBorder="true" applyAlignment="true" applyProtection="true">
      <alignment horizontal="right" vertical="center" textRotation="0" wrapText="true" indent="0" shrinkToFit="false"/>
      <protection locked="true" hidden="false"/>
    </xf>
    <xf numFmtId="164" fontId="46" fillId="0" borderId="54" xfId="0" applyFont="true" applyBorder="true" applyAlignment="true" applyProtection="true">
      <alignment horizontal="left"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70" fontId="101" fillId="0" borderId="53" xfId="0" applyFont="true" applyBorder="true" applyAlignment="true" applyProtection="true">
      <alignment horizontal="center" vertical="center" textRotation="0" wrapText="false" indent="0" shrinkToFit="false"/>
      <protection locked="true" hidden="false"/>
    </xf>
    <xf numFmtId="172" fontId="46" fillId="0" borderId="18" xfId="0" applyFont="true" applyBorder="true" applyAlignment="true" applyProtection="true">
      <alignment horizontal="center" vertical="center" textRotation="0" wrapText="true" indent="0" shrinkToFit="false"/>
      <protection locked="true" hidden="false"/>
    </xf>
    <xf numFmtId="169" fontId="46" fillId="0" borderId="1" xfId="0" applyFont="true" applyBorder="true" applyAlignment="true" applyProtection="true">
      <alignment horizontal="right" vertical="center" textRotation="0" wrapText="true" indent="0" shrinkToFit="false"/>
      <protection locked="true" hidden="false"/>
    </xf>
    <xf numFmtId="169" fontId="102" fillId="0" borderId="1" xfId="0" applyFont="true" applyBorder="true" applyAlignment="true" applyProtection="true">
      <alignment horizontal="right" vertical="center" textRotation="0" wrapText="false" indent="0" shrinkToFit="false"/>
      <protection locked="true" hidden="false"/>
    </xf>
    <xf numFmtId="164" fontId="46" fillId="0" borderId="29"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0" fontId="101" fillId="0" borderId="1" xfId="0" applyFont="true" applyBorder="true" applyAlignment="true" applyProtection="true">
      <alignment horizontal="center" vertical="center" textRotation="0" wrapText="false" indent="0" shrinkToFit="false"/>
      <protection locked="true" hidden="false"/>
    </xf>
    <xf numFmtId="172" fontId="46" fillId="0" borderId="35" xfId="0" applyFont="true" applyBorder="true" applyAlignment="true" applyProtection="true">
      <alignment horizontal="center" vertical="center" textRotation="0" wrapText="true" indent="0" shrinkToFit="false"/>
      <protection locked="true" hidden="false"/>
    </xf>
    <xf numFmtId="169" fontId="46" fillId="0" borderId="36" xfId="0" applyFont="true" applyBorder="true" applyAlignment="true" applyProtection="true">
      <alignment horizontal="right" vertical="center" textRotation="0" wrapText="true" indent="0" shrinkToFit="false"/>
      <protection locked="true" hidden="false"/>
    </xf>
    <xf numFmtId="164" fontId="46" fillId="0" borderId="37" xfId="0" applyFont="true" applyBorder="true" applyAlignment="true" applyProtection="true">
      <alignment horizontal="left"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70" fontId="101" fillId="0" borderId="36" xfId="0" applyFont="true" applyBorder="true" applyAlignment="true" applyProtection="true">
      <alignment horizontal="center" vertical="center" textRotation="0" wrapText="false" indent="0" shrinkToFit="false"/>
      <protection locked="true" hidden="false"/>
    </xf>
    <xf numFmtId="164" fontId="36" fillId="12" borderId="73" xfId="34" applyFont="true" applyBorder="true" applyAlignment="true" applyProtection="true">
      <alignment horizontal="left" vertical="center" textRotation="0" wrapText="true" indent="0" shrinkToFit="false"/>
      <protection locked="true" hidden="false"/>
    </xf>
    <xf numFmtId="168" fontId="33" fillId="0" borderId="53" xfId="0" applyFont="true" applyBorder="true" applyAlignment="true" applyProtection="true">
      <alignment horizontal="right" vertical="center" textRotation="0" wrapText="true" indent="0" shrinkToFit="false"/>
      <protection locked="true" hidden="false"/>
    </xf>
    <xf numFmtId="168" fontId="33" fillId="0" borderId="1" xfId="0" applyFont="true" applyBorder="true" applyAlignment="true" applyProtection="true">
      <alignment horizontal="right" vertical="center" textRotation="0" wrapText="true" indent="0" shrinkToFit="false"/>
      <protection locked="true" hidden="false"/>
    </xf>
    <xf numFmtId="172" fontId="36" fillId="12" borderId="87" xfId="34" applyFont="true" applyBorder="true" applyAlignment="true" applyProtection="true">
      <alignment horizontal="left" vertical="center" textRotation="0" wrapText="false" indent="0" shrinkToFit="false"/>
      <protection locked="true" hidden="false"/>
    </xf>
    <xf numFmtId="164" fontId="26" fillId="24" borderId="73" xfId="34" applyFont="true" applyBorder="true" applyAlignment="true" applyProtection="true">
      <alignment horizontal="left" vertical="center" textRotation="0" wrapText="true" indent="0" shrinkToFit="false"/>
      <protection locked="true" hidden="false"/>
    </xf>
    <xf numFmtId="164" fontId="101" fillId="0" borderId="57" xfId="34" applyFont="true" applyBorder="true" applyAlignment="true" applyProtection="true">
      <alignment horizontal="center" vertical="center" textRotation="0" wrapText="true" indent="0" shrinkToFit="false"/>
      <protection locked="true" hidden="false"/>
    </xf>
    <xf numFmtId="164" fontId="101" fillId="0" borderId="52" xfId="34" applyFont="true" applyBorder="true" applyAlignment="true" applyProtection="true">
      <alignment horizontal="general" vertical="center" textRotation="0" wrapText="true" indent="0" shrinkToFit="false"/>
      <protection locked="true" hidden="false"/>
    </xf>
    <xf numFmtId="170" fontId="101" fillId="0" borderId="90" xfId="34" applyFont="true" applyBorder="true" applyAlignment="true" applyProtection="true">
      <alignment horizontal="center" vertical="center" textRotation="0" wrapText="false" indent="0" shrinkToFit="false"/>
      <protection locked="true" hidden="false"/>
    </xf>
    <xf numFmtId="164" fontId="101" fillId="0" borderId="87" xfId="34" applyFont="true" applyBorder="true" applyAlignment="true" applyProtection="true">
      <alignment horizontal="center" vertical="center" textRotation="0" wrapText="true" indent="0" shrinkToFit="false"/>
      <protection locked="true" hidden="false"/>
    </xf>
    <xf numFmtId="164" fontId="101" fillId="0" borderId="18" xfId="34" applyFont="true" applyBorder="true" applyAlignment="true" applyProtection="true">
      <alignment horizontal="general" vertical="center" textRotation="0" wrapText="true" indent="0" shrinkToFit="false"/>
      <protection locked="true" hidden="false"/>
    </xf>
    <xf numFmtId="170" fontId="101" fillId="0" borderId="46" xfId="34" applyFont="true" applyBorder="true" applyAlignment="true" applyProtection="true">
      <alignment horizontal="center" vertical="center" textRotation="0" wrapText="false" indent="0" shrinkToFit="false"/>
      <protection locked="true" hidden="false"/>
    </xf>
    <xf numFmtId="164" fontId="101" fillId="0" borderId="58" xfId="34" applyFont="true" applyBorder="true" applyAlignment="true" applyProtection="true">
      <alignment horizontal="center" vertical="center" textRotation="0" wrapText="true" indent="0" shrinkToFit="false"/>
      <protection locked="true" hidden="false"/>
    </xf>
    <xf numFmtId="164" fontId="101" fillId="0" borderId="35" xfId="34" applyFont="true" applyBorder="true" applyAlignment="true" applyProtection="true">
      <alignment horizontal="general" vertical="center" textRotation="0" wrapText="true" indent="0" shrinkToFit="false"/>
      <protection locked="true" hidden="false"/>
    </xf>
    <xf numFmtId="170" fontId="101" fillId="0" borderId="91" xfId="34" applyFont="true" applyBorder="true" applyAlignment="true" applyProtection="true">
      <alignment horizontal="center" vertical="center" textRotation="0" wrapText="false" indent="0" shrinkToFit="false"/>
      <protection locked="true" hidden="false"/>
    </xf>
    <xf numFmtId="164" fontId="26" fillId="24" borderId="73" xfId="34" applyFont="true" applyBorder="true" applyAlignment="true" applyProtection="true">
      <alignment horizontal="left" vertical="center" textRotation="0" wrapText="true" indent="4" shrinkToFit="false"/>
      <protection locked="true" hidden="false"/>
    </xf>
    <xf numFmtId="164" fontId="26" fillId="24" borderId="73" xfId="34" applyFont="true" applyBorder="true" applyAlignment="true" applyProtection="true">
      <alignment horizontal="left" vertical="center" textRotation="0" wrapText="true" indent="8" shrinkToFit="false"/>
      <protection locked="true" hidden="false"/>
    </xf>
    <xf numFmtId="164" fontId="101" fillId="0" borderId="92" xfId="34" applyFont="true" applyBorder="true" applyAlignment="true" applyProtection="true">
      <alignment horizontal="center" vertical="center" textRotation="0" wrapText="true" indent="0" shrinkToFit="false"/>
      <protection locked="true" hidden="false"/>
    </xf>
    <xf numFmtId="164" fontId="101" fillId="0" borderId="93" xfId="34" applyFont="true" applyBorder="true" applyAlignment="true" applyProtection="true">
      <alignment horizontal="general" vertical="center" textRotation="0" wrapText="true" indent="0" shrinkToFit="false"/>
      <protection locked="true" hidden="false"/>
    </xf>
    <xf numFmtId="168" fontId="101" fillId="0" borderId="93" xfId="34" applyFont="true" applyBorder="true" applyAlignment="true" applyProtection="true">
      <alignment horizontal="center" vertical="center" textRotation="0" wrapText="true" indent="0" shrinkToFit="false"/>
      <protection locked="true" hidden="false"/>
    </xf>
    <xf numFmtId="168" fontId="101" fillId="0" borderId="94" xfId="34" applyFont="true" applyBorder="true" applyAlignment="true" applyProtection="true">
      <alignment horizontal="left" vertical="center" textRotation="0" wrapText="true" indent="0" shrinkToFit="false"/>
      <protection locked="true" hidden="false"/>
    </xf>
    <xf numFmtId="170" fontId="101" fillId="0" borderId="93" xfId="34" applyFont="true" applyBorder="true" applyAlignment="true" applyProtection="true">
      <alignment horizontal="center" vertical="center" textRotation="0" wrapText="false" indent="0" shrinkToFit="false"/>
      <protection locked="true" hidden="false"/>
    </xf>
    <xf numFmtId="164" fontId="101" fillId="0" borderId="95" xfId="34" applyFont="true" applyBorder="true" applyAlignment="true" applyProtection="true">
      <alignment horizontal="center" vertical="center" textRotation="0" wrapText="true" indent="0" shrinkToFit="false"/>
      <protection locked="true" hidden="false"/>
    </xf>
    <xf numFmtId="164" fontId="101" fillId="0" borderId="96" xfId="34" applyFont="true" applyBorder="true" applyAlignment="true" applyProtection="true">
      <alignment horizontal="general" vertical="center" textRotation="0" wrapText="true" indent="0" shrinkToFit="false"/>
      <protection locked="true" hidden="false"/>
    </xf>
    <xf numFmtId="168" fontId="101" fillId="0" borderId="96" xfId="34" applyFont="true" applyBorder="true" applyAlignment="true" applyProtection="true">
      <alignment horizontal="center" vertical="center" textRotation="0" wrapText="true" indent="0" shrinkToFit="false"/>
      <protection locked="true" hidden="false"/>
    </xf>
    <xf numFmtId="168" fontId="101" fillId="0" borderId="97" xfId="34" applyFont="true" applyBorder="true" applyAlignment="true" applyProtection="true">
      <alignment horizontal="left" vertical="center" textRotation="0" wrapText="true" indent="0" shrinkToFit="false"/>
      <protection locked="true" hidden="false"/>
    </xf>
    <xf numFmtId="170" fontId="101" fillId="0" borderId="96" xfId="34" applyFont="true" applyBorder="true" applyAlignment="true" applyProtection="true">
      <alignment horizontal="center" vertical="center" textRotation="0" wrapText="false" indent="0" shrinkToFit="false"/>
      <protection locked="true" hidden="false"/>
    </xf>
    <xf numFmtId="164" fontId="101" fillId="0" borderId="98" xfId="34" applyFont="true" applyBorder="true" applyAlignment="true" applyProtection="true">
      <alignment horizontal="center" vertical="center" textRotation="0" wrapText="true" indent="0" shrinkToFit="false"/>
      <protection locked="true" hidden="false"/>
    </xf>
    <xf numFmtId="164" fontId="101" fillId="0" borderId="99" xfId="34" applyFont="true" applyBorder="true" applyAlignment="true" applyProtection="true">
      <alignment horizontal="general" vertical="center" textRotation="0" wrapText="true" indent="0" shrinkToFit="false"/>
      <protection locked="true" hidden="false"/>
    </xf>
    <xf numFmtId="168" fontId="101" fillId="0" borderId="99" xfId="34" applyFont="true" applyBorder="true" applyAlignment="true" applyProtection="true">
      <alignment horizontal="center" vertical="center" textRotation="0" wrapText="true" indent="0" shrinkToFit="false"/>
      <protection locked="true" hidden="false"/>
    </xf>
    <xf numFmtId="168" fontId="101" fillId="0" borderId="100" xfId="34" applyFont="true" applyBorder="true" applyAlignment="true" applyProtection="true">
      <alignment horizontal="left" vertical="center" textRotation="0" wrapText="true" indent="0" shrinkToFit="false"/>
      <protection locked="true" hidden="false"/>
    </xf>
    <xf numFmtId="170" fontId="101" fillId="0" borderId="99" xfId="34" applyFont="true" applyBorder="true" applyAlignment="true" applyProtection="true">
      <alignment horizontal="center" vertical="center" textRotation="0" wrapText="false" indent="0" shrinkToFit="false"/>
      <protection locked="true" hidden="false"/>
    </xf>
    <xf numFmtId="164" fontId="101" fillId="0" borderId="0" xfId="34" applyFont="true" applyBorder="true" applyAlignment="true" applyProtection="true">
      <alignment horizontal="general" vertical="center" textRotation="0" wrapText="true" indent="0" shrinkToFit="false"/>
      <protection locked="true" hidden="false"/>
    </xf>
    <xf numFmtId="168" fontId="101" fillId="0" borderId="0" xfId="34" applyFont="true" applyBorder="true" applyAlignment="true" applyProtection="true">
      <alignment horizontal="right" vertical="center" textRotation="0" wrapText="true" indent="0" shrinkToFit="false"/>
      <protection locked="true" hidden="false"/>
    </xf>
    <xf numFmtId="176" fontId="101" fillId="0" borderId="0" xfId="34" applyFont="true" applyBorder="true" applyAlignment="true" applyProtection="true">
      <alignment horizontal="right" vertical="center" textRotation="0" wrapText="false" indent="0" shrinkToFit="false"/>
      <protection locked="true" hidden="false"/>
    </xf>
    <xf numFmtId="170" fontId="101" fillId="0" borderId="0" xfId="34" applyFont="true" applyBorder="true" applyAlignment="true" applyProtection="true">
      <alignment horizontal="center" vertical="center" textRotation="0" wrapText="false" indent="0" shrinkToFit="false"/>
      <protection locked="true" hidden="false"/>
    </xf>
    <xf numFmtId="168" fontId="101" fillId="0" borderId="0" xfId="34" applyFont="true" applyBorder="true" applyAlignment="true" applyProtection="true">
      <alignment horizontal="left" vertical="center" textRotation="0" wrapText="true" indent="0" shrinkToFit="false"/>
      <protection locked="true" hidden="false"/>
    </xf>
    <xf numFmtId="164" fontId="61" fillId="0" borderId="1" xfId="34" applyFont="true" applyBorder="true" applyAlignment="true" applyProtection="true">
      <alignment horizontal="center" vertical="center" textRotation="0" wrapText="false" indent="0" shrinkToFit="false"/>
      <protection locked="true" hidden="false"/>
    </xf>
    <xf numFmtId="164" fontId="101" fillId="0" borderId="0" xfId="34" applyFont="true" applyBorder="true" applyAlignment="true" applyProtection="true">
      <alignment horizontal="general" vertical="bottom" textRotation="0" wrapText="false" indent="0" shrinkToFit="false"/>
      <protection locked="true" hidden="false"/>
    </xf>
    <xf numFmtId="168" fontId="101" fillId="0" borderId="1" xfId="34" applyFont="true" applyBorder="true" applyAlignment="true" applyProtection="true">
      <alignment horizontal="center" vertical="bottom" textRotation="0" wrapText="true" indent="0" shrinkToFit="false"/>
      <protection locked="true" hidden="false"/>
    </xf>
    <xf numFmtId="164" fontId="46" fillId="0" borderId="1" xfId="34" applyFont="true" applyBorder="true" applyAlignment="true" applyProtection="false">
      <alignment horizontal="center" vertical="bottom" textRotation="0" wrapText="false" indent="0" shrinkToFit="false"/>
      <protection locked="true" hidden="false"/>
    </xf>
    <xf numFmtId="172" fontId="101" fillId="0" borderId="1" xfId="34" applyFont="true" applyBorder="true" applyAlignment="true" applyProtection="true">
      <alignment horizontal="center" vertical="bottom" textRotation="0" wrapText="false" indent="0" shrinkToFit="false"/>
      <protection locked="true" hidden="false"/>
    </xf>
    <xf numFmtId="168" fontId="101" fillId="0" borderId="1" xfId="34" applyFont="true" applyBorder="true" applyAlignment="true" applyProtection="true">
      <alignment horizontal="center" vertical="center" textRotation="0" wrapText="false" indent="0" shrinkToFit="false"/>
      <protection locked="true" hidden="false"/>
    </xf>
    <xf numFmtId="172" fontId="101" fillId="0" borderId="0" xfId="34" applyFont="true" applyBorder="true" applyAlignment="true" applyProtection="true">
      <alignment horizontal="center" vertical="bottom" textRotation="0" wrapText="false" indent="0" shrinkToFit="false"/>
      <protection locked="true" hidden="false"/>
    </xf>
    <xf numFmtId="168" fontId="101" fillId="0" borderId="0" xfId="34" applyFont="true" applyBorder="true" applyAlignment="true" applyProtection="true">
      <alignment horizontal="center" vertical="center" textRotation="0" wrapText="false" indent="0" shrinkToFit="false"/>
      <protection locked="true" hidden="false"/>
    </xf>
    <xf numFmtId="164" fontId="46" fillId="0" borderId="0" xfId="34" applyFont="true" applyBorder="true" applyAlignment="true" applyProtection="false">
      <alignment horizontal="center" vertical="bottom" textRotation="0" wrapText="false" indent="0" shrinkToFit="false"/>
      <protection locked="true" hidden="false"/>
    </xf>
    <xf numFmtId="168" fontId="101" fillId="0" borderId="0" xfId="34" applyFont="true" applyBorder="true" applyAlignment="true" applyProtection="true">
      <alignment horizontal="left" vertical="center" textRotation="0" wrapText="false" indent="0" shrinkToFit="false"/>
      <protection locked="true" hidden="false"/>
    </xf>
    <xf numFmtId="164" fontId="128" fillId="0" borderId="52" xfId="34" applyFont="true" applyBorder="true" applyAlignment="true" applyProtection="true">
      <alignment horizontal="center" vertical="center" textRotation="0" wrapText="true" indent="0" shrinkToFit="false"/>
      <protection locked="true" hidden="false"/>
    </xf>
    <xf numFmtId="164" fontId="128" fillId="0" borderId="54" xfId="34" applyFont="true" applyBorder="true" applyAlignment="true" applyProtection="true">
      <alignment horizontal="left" vertical="center" textRotation="0" wrapText="true" indent="0" shrinkToFit="false"/>
      <protection locked="true" hidden="false"/>
    </xf>
    <xf numFmtId="164" fontId="128" fillId="0" borderId="29" xfId="34" applyFont="true" applyBorder="true" applyAlignment="true" applyProtection="true">
      <alignment horizontal="left" vertical="center" textRotation="0" wrapText="true" indent="0" shrinkToFit="false"/>
      <protection locked="true" hidden="false"/>
    </xf>
    <xf numFmtId="164" fontId="129" fillId="0" borderId="35" xfId="34" applyFont="true" applyBorder="true" applyAlignment="true" applyProtection="true">
      <alignment horizontal="center" vertical="center" textRotation="0" wrapText="true" indent="0" shrinkToFit="false"/>
      <protection locked="true" hidden="false"/>
    </xf>
    <xf numFmtId="164" fontId="129" fillId="0" borderId="1" xfId="34" applyFont="true" applyBorder="true" applyAlignment="true" applyProtection="true">
      <alignment horizontal="center" vertical="center" textRotation="0" wrapText="true" indent="0" shrinkToFit="false"/>
      <protection locked="true" hidden="false"/>
    </xf>
    <xf numFmtId="164" fontId="129" fillId="0" borderId="29" xfId="34" applyFont="true" applyBorder="true" applyAlignment="true" applyProtection="true">
      <alignment horizontal="center" vertical="center" textRotation="0" wrapText="true" indent="0" shrinkToFit="false"/>
      <protection locked="true" hidden="false"/>
    </xf>
    <xf numFmtId="172" fontId="129" fillId="0" borderId="1" xfId="34" applyFont="true" applyBorder="true" applyAlignment="true" applyProtection="true">
      <alignment horizontal="center" vertical="center" textRotation="0" wrapText="true" indent="0" shrinkToFit="false"/>
      <protection locked="true" hidden="false"/>
    </xf>
    <xf numFmtId="164" fontId="129" fillId="0" borderId="36" xfId="34" applyFont="true" applyBorder="true" applyAlignment="true" applyProtection="true">
      <alignment horizontal="center" vertical="center" textRotation="0" wrapText="true" indent="0" shrinkToFit="false"/>
      <protection locked="true" hidden="false"/>
    </xf>
    <xf numFmtId="164" fontId="129" fillId="0" borderId="37" xfId="3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99" fillId="16" borderId="19" xfId="0" applyFont="true" applyBorder="true" applyAlignment="true" applyProtection="false">
      <alignment horizontal="center" vertical="center" textRotation="0" wrapText="true" indent="0" shrinkToFit="false"/>
      <protection locked="true" hidden="false"/>
    </xf>
    <xf numFmtId="164" fontId="28" fillId="19" borderId="1" xfId="0" applyFont="true" applyBorder="true" applyAlignment="true" applyProtection="false">
      <alignment horizontal="center" vertical="center" textRotation="0" wrapText="true" indent="0" shrinkToFit="false"/>
      <protection locked="true" hidden="false"/>
    </xf>
    <xf numFmtId="169" fontId="131" fillId="19" borderId="1" xfId="0" applyFont="true" applyBorder="true" applyAlignment="true" applyProtection="false">
      <alignment horizontal="center" vertical="center" textRotation="0" wrapText="true" indent="0" shrinkToFit="false"/>
      <protection locked="true" hidden="false"/>
    </xf>
    <xf numFmtId="169" fontId="28" fillId="19" borderId="1" xfId="0" applyFont="true" applyBorder="true" applyAlignment="true" applyProtection="false">
      <alignment horizontal="center" vertical="center" textRotation="0" wrapText="true" indent="0" shrinkToFit="false"/>
      <protection locked="true" hidden="false"/>
    </xf>
    <xf numFmtId="164" fontId="132" fillId="11"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3" fillId="0" borderId="1" xfId="0" applyFont="true" applyBorder="true" applyAlignment="true" applyProtection="false">
      <alignment horizontal="general" vertical="center" textRotation="0" wrapText="true" indent="0" shrinkToFit="false"/>
      <protection locked="true" hidden="false"/>
    </xf>
    <xf numFmtId="170" fontId="133"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70" fontId="65"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4" shrinkToFit="false"/>
      <protection locked="true" hidden="false"/>
    </xf>
    <xf numFmtId="164" fontId="132" fillId="11" borderId="19" xfId="0" applyFont="true" applyBorder="true" applyAlignment="true" applyProtection="false">
      <alignment horizontal="center" vertical="center" textRotation="0" wrapText="true" indent="0" shrinkToFit="false"/>
      <protection locked="true" hidden="false"/>
    </xf>
    <xf numFmtId="164" fontId="14" fillId="23" borderId="0" xfId="0" applyFont="true" applyBorder="fals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true" indent="0" shrinkToFit="false"/>
      <protection locked="true" hidden="false"/>
    </xf>
    <xf numFmtId="164" fontId="13" fillId="6" borderId="1" xfId="20" applyFont="true" applyBorder="true" applyAlignment="true" applyProtection="true">
      <alignment horizontal="general" vertical="bottom" textRotation="0" wrapText="false" indent="0" shrinkToFit="false"/>
      <protection locked="true" hidden="false"/>
    </xf>
    <xf numFmtId="164" fontId="65" fillId="23" borderId="0" xfId="0" applyFont="true" applyBorder="false" applyAlignment="true" applyProtection="false">
      <alignment horizontal="general" vertical="bottom" textRotation="0" wrapText="true" indent="0" shrinkToFit="false"/>
      <protection locked="true" hidden="false"/>
    </xf>
    <xf numFmtId="164" fontId="13" fillId="6" borderId="1" xfId="20" applyFont="true" applyBorder="true" applyAlignment="true" applyProtection="true">
      <alignment horizontal="general"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72" fontId="14" fillId="0" borderId="1" xfId="0" applyFont="true" applyBorder="true" applyAlignment="true" applyProtection="false">
      <alignment horizontal="left" vertical="bottom"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4"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3" borderId="1" xfId="0" applyFont="true" applyBorder="true" applyAlignment="true" applyProtection="false">
      <alignment horizontal="left" vertical="top" textRotation="0" wrapText="true" indent="8" shrinkToFit="false"/>
      <protection locked="true" hidden="false"/>
    </xf>
    <xf numFmtId="164" fontId="63" fillId="0" borderId="1" xfId="0" applyFont="true" applyBorder="true" applyAlignment="true" applyProtection="false">
      <alignment horizontal="center" vertical="top" textRotation="0" wrapText="tru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9" fontId="63" fillId="0" borderId="1" xfId="0" applyFont="true" applyBorder="true" applyAlignment="true" applyProtection="false">
      <alignment horizontal="center" vertical="top" textRotation="0" wrapText="true" indent="0" shrinkToFit="false"/>
      <protection locked="true" hidden="false"/>
    </xf>
    <xf numFmtId="164" fontId="134" fillId="6" borderId="1" xfId="20" applyFont="true" applyBorder="true" applyAlignment="true" applyProtection="true">
      <alignment horizontal="general" vertical="bottom" textRotation="0" wrapText="false" indent="0" shrinkToFit="false"/>
      <protection locked="true" hidden="false"/>
    </xf>
    <xf numFmtId="164" fontId="134" fillId="6" borderId="1" xfId="20" applyFont="true" applyBorder="true" applyAlignment="true" applyProtection="true">
      <alignment horizontal="general" vertical="top" textRotation="0" wrapText="true" indent="0" shrinkToFit="false"/>
      <protection locked="true" hidden="false"/>
    </xf>
    <xf numFmtId="164" fontId="24" fillId="3" borderId="1" xfId="0" applyFont="true" applyBorder="true" applyAlignment="true" applyProtection="false">
      <alignment horizontal="left" vertical="top" textRotation="0" wrapText="true" indent="12"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general" vertical="bottom" textRotation="0" wrapText="true" indent="0" shrinkToFit="false"/>
      <protection locked="true" hidden="false"/>
    </xf>
    <xf numFmtId="169" fontId="14" fillId="6" borderId="1" xfId="0" applyFont="true" applyBorder="true" applyAlignment="true" applyProtection="false">
      <alignment horizontal="center" vertical="top" textRotation="0" wrapText="true" indent="0" shrinkToFit="false"/>
      <protection locked="true" hidden="false"/>
    </xf>
    <xf numFmtId="164" fontId="14" fillId="6" borderId="1" xfId="20" applyFont="true" applyBorder="true" applyAlignment="true" applyProtection="true">
      <alignment horizontal="general" vertical="top" textRotation="0" wrapText="true" indent="0" shrinkToFit="false"/>
      <protection locked="true" hidden="false"/>
    </xf>
    <xf numFmtId="164" fontId="14" fillId="6" borderId="1" xfId="20"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left" vertical="top" textRotation="0" wrapText="true" indent="15" shrinkToFit="false"/>
      <protection locked="true" hidden="false"/>
    </xf>
    <xf numFmtId="164" fontId="135" fillId="6" borderId="1" xfId="2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center" vertical="top" textRotation="0" wrapText="true" indent="0" shrinkToFit="false"/>
      <protection locked="true" hidden="false"/>
    </xf>
    <xf numFmtId="169" fontId="23" fillId="0" borderId="84" xfId="0" applyFont="true" applyBorder="true" applyAlignment="true" applyProtection="false">
      <alignment horizontal="center" vertical="top" textRotation="0" wrapText="true" indent="0" shrinkToFit="false"/>
      <protection locked="true" hidden="false"/>
    </xf>
    <xf numFmtId="164" fontId="14" fillId="6" borderId="2" xfId="20" applyFont="true" applyBorder="true" applyAlignment="true" applyProtection="true">
      <alignment horizontal="general" vertical="bottom" textRotation="0" wrapText="false" indent="0" shrinkToFit="false"/>
      <protection locked="true" hidden="false"/>
    </xf>
    <xf numFmtId="169" fontId="23" fillId="0" borderId="21" xfId="0" applyFont="true" applyBorder="true" applyAlignment="true" applyProtection="false">
      <alignment horizontal="center" vertical="top" textRotation="0" wrapText="true" indent="0" shrinkToFit="false"/>
      <protection locked="true" hidden="false"/>
    </xf>
    <xf numFmtId="164" fontId="136" fillId="11" borderId="1" xfId="0" applyFont="true" applyBorder="true" applyAlignment="true" applyProtection="false">
      <alignment horizontal="center" vertical="center" textRotation="0" wrapText="true" indent="0" shrinkToFit="false"/>
      <protection locked="true" hidden="false"/>
    </xf>
    <xf numFmtId="164" fontId="29" fillId="16"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71" fontId="58" fillId="0" borderId="1"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71"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0" fontId="23" fillId="0" borderId="1"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general" vertical="bottom" textRotation="0" wrapText="true" indent="0" shrinkToFit="false"/>
      <protection locked="true" hidden="false"/>
    </xf>
    <xf numFmtId="170" fontId="58" fillId="0" borderId="1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general" vertical="top" textRotation="0" wrapText="true" indent="0" shrinkToFit="false"/>
      <protection locked="true" hidden="false"/>
    </xf>
    <xf numFmtId="164" fontId="24" fillId="16" borderId="1" xfId="0" applyFont="true" applyBorder="true" applyAlignment="true" applyProtection="false">
      <alignment horizontal="left" vertical="center" textRotation="0" wrapText="true" indent="4"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16" borderId="19" xfId="0" applyFont="true" applyBorder="true" applyAlignment="true" applyProtection="false">
      <alignment horizontal="left" vertical="center" textRotation="0" wrapText="true" indent="8"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46"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4" fillId="16" borderId="1" xfId="0" applyFont="true" applyBorder="true" applyAlignment="true" applyProtection="false">
      <alignment horizontal="left" vertical="center" textRotation="0" wrapText="true" indent="12" shrinkToFit="false"/>
      <protection locked="true" hidden="false"/>
    </xf>
    <xf numFmtId="164" fontId="24" fillId="16" borderId="1" xfId="0" applyFont="true" applyBorder="true" applyAlignment="true" applyProtection="false">
      <alignment horizontal="left" vertical="center" textRotation="0" wrapText="true" indent="15"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70" fontId="58" fillId="0" borderId="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70" fontId="23" fillId="0" borderId="1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4" fontId="14" fillId="0" borderId="2" xfId="15"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4" fontId="14" fillId="0" borderId="1" xfId="15" applyFont="true" applyBorder="true" applyAlignment="true" applyProtection="true">
      <alignment horizontal="general" vertical="bottom" textRotation="0" wrapText="tru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136" fillId="11" borderId="56" xfId="0" applyFont="true" applyBorder="true" applyAlignment="true" applyProtection="false">
      <alignment horizontal="center" vertical="bottom" textRotation="0" wrapText="true" indent="0" shrinkToFit="false"/>
      <protection locked="true" hidden="false"/>
    </xf>
    <xf numFmtId="164" fontId="24" fillId="15" borderId="1"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9" fontId="14" fillId="6" borderId="1" xfId="0" applyFont="true" applyBorder="true" applyAlignment="true" applyProtection="true">
      <alignment horizontal="center" vertical="center" textRotation="0" wrapText="false" indent="0" shrinkToFit="false"/>
      <protection locked="true" hidden="false"/>
    </xf>
    <xf numFmtId="164" fontId="56" fillId="6" borderId="1" xfId="0" applyFont="true" applyBorder="true" applyAlignment="true" applyProtection="false">
      <alignment horizontal="center" vertical="bottom" textRotation="0" wrapText="false" indent="0" shrinkToFit="false"/>
      <protection locked="true" hidden="false"/>
    </xf>
    <xf numFmtId="164" fontId="24" fillId="15" borderId="1" xfId="0" applyFont="true" applyBorder="true" applyAlignment="true" applyProtection="false">
      <alignment horizontal="left" vertical="center" textRotation="0" wrapText="false" indent="4" shrinkToFit="false"/>
      <protection locked="true" hidden="false"/>
    </xf>
    <xf numFmtId="164" fontId="24" fillId="15" borderId="1" xfId="0" applyFont="true" applyBorder="true" applyAlignment="true" applyProtection="false">
      <alignment horizontal="left" vertical="center" textRotation="0" wrapText="false" indent="8"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24" fillId="15" borderId="1" xfId="0" applyFont="true" applyBorder="true" applyAlignment="true" applyProtection="true">
      <alignment horizontal="left" vertical="center" textRotation="0" wrapText="true" indent="12"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24" fillId="15" borderId="1" xfId="0" applyFont="true" applyBorder="true" applyAlignment="true" applyProtection="false">
      <alignment horizontal="left" vertical="center" textRotation="0" wrapText="false" indent="15"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24" fillId="15" borderId="1" xfId="0" applyFont="true" applyBorder="true" applyAlignment="true" applyProtection="false">
      <alignment horizontal="left" vertical="top" textRotation="0" wrapText="false" indent="15"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27" fillId="25" borderId="2" xfId="0" applyFont="true" applyBorder="true" applyAlignment="true" applyProtection="false">
      <alignment horizontal="left" vertical="center" textRotation="0" wrapText="true" indent="0" shrinkToFit="false"/>
      <protection locked="true" hidden="false"/>
    </xf>
    <xf numFmtId="164" fontId="27" fillId="25" borderId="1" xfId="0" applyFont="true" applyBorder="true" applyAlignment="true" applyProtection="false">
      <alignment horizontal="left" vertical="center" textRotation="0" wrapText="true" indent="4"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27" fillId="25" borderId="1" xfId="0" applyFont="true" applyBorder="true" applyAlignment="true" applyProtection="false">
      <alignment horizontal="left" vertical="center" textRotation="0" wrapText="true" indent="8"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27" fillId="25" borderId="1" xfId="0" applyFont="true" applyBorder="true" applyAlignment="true" applyProtection="false">
      <alignment horizontal="left" vertical="center" textRotation="0" wrapText="true" indent="12" shrinkToFit="false"/>
      <protection locked="true" hidden="false"/>
    </xf>
    <xf numFmtId="171" fontId="65" fillId="0" borderId="1" xfId="0" applyFont="true" applyBorder="true" applyAlignment="true" applyProtection="false">
      <alignment horizontal="center" vertical="center" textRotation="0" wrapText="true" indent="0" shrinkToFit="false"/>
      <protection locked="true" hidden="false"/>
    </xf>
    <xf numFmtId="171" fontId="65" fillId="0" borderId="1" xfId="0" applyFont="true" applyBorder="true" applyAlignment="true" applyProtection="false">
      <alignment horizontal="center" vertical="center" textRotation="0" wrapText="true" indent="0" shrinkToFit="false"/>
      <protection locked="true" hidden="false"/>
    </xf>
    <xf numFmtId="169" fontId="6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1" fontId="133" fillId="0" borderId="1" xfId="0" applyFont="true" applyBorder="true" applyAlignment="true" applyProtection="false">
      <alignment horizontal="center" vertical="center" textRotation="0" wrapText="true" indent="0" shrinkToFit="false"/>
      <protection locked="true" hidden="false"/>
    </xf>
    <xf numFmtId="170" fontId="65" fillId="3" borderId="1" xfId="0" applyFont="true" applyBorder="true" applyAlignment="true" applyProtection="false">
      <alignment horizontal="center" vertical="center" textRotation="0" wrapText="true" indent="0" shrinkToFit="false"/>
      <protection locked="true" hidden="false"/>
    </xf>
    <xf numFmtId="164" fontId="27" fillId="25" borderId="1" xfId="0" applyFont="true" applyBorder="true" applyAlignment="true" applyProtection="false">
      <alignment horizontal="left" vertical="center" textRotation="0" wrapText="true" indent="15" shrinkToFit="false"/>
      <protection locked="true" hidden="false"/>
    </xf>
    <xf numFmtId="177" fontId="14" fillId="0" borderId="1" xfId="15" applyFont="true" applyBorder="true" applyAlignment="true" applyProtection="true">
      <alignment horizontal="general" vertical="bottom" textRotation="0" wrapText="true" indent="0" shrinkToFit="false"/>
      <protection locked="true" hidden="false"/>
    </xf>
    <xf numFmtId="166" fontId="14" fillId="0" borderId="1" xfId="15" applyFont="true" applyBorder="true" applyAlignment="true" applyProtection="true">
      <alignment horizontal="general" vertical="bottom"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4" fontId="26" fillId="0" borderId="0"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false" indent="0" shrinkToFit="false"/>
      <protection locked="true" hidden="false"/>
    </xf>
    <xf numFmtId="164" fontId="25" fillId="0" borderId="0" xfId="33" applyFont="true" applyBorder="true" applyAlignment="true" applyProtection="false">
      <alignment horizontal="center" vertical="center" textRotation="0" wrapText="false" indent="0" shrinkToFit="false"/>
      <protection locked="true" hidden="false"/>
    </xf>
    <xf numFmtId="164" fontId="137" fillId="0" borderId="23" xfId="33" applyFont="true" applyBorder="true" applyAlignment="true" applyProtection="false">
      <alignment horizontal="center" vertical="center" textRotation="0" wrapText="false" indent="0" shrinkToFit="false"/>
      <protection locked="true" hidden="false"/>
    </xf>
    <xf numFmtId="164" fontId="36" fillId="8" borderId="10" xfId="33" applyFont="true" applyBorder="true" applyAlignment="true" applyProtection="false">
      <alignment horizontal="center" vertical="center" textRotation="0" wrapText="false" indent="0" shrinkToFit="false"/>
      <protection locked="true" hidden="false"/>
    </xf>
    <xf numFmtId="164" fontId="60" fillId="0" borderId="40" xfId="33" applyFont="true" applyBorder="true" applyAlignment="true" applyProtection="false">
      <alignment horizontal="center" vertical="center" textRotation="0" wrapText="false" indent="0" shrinkToFit="false"/>
      <protection locked="true" hidden="false"/>
    </xf>
    <xf numFmtId="164" fontId="24" fillId="26" borderId="101" xfId="33" applyFont="true" applyBorder="true" applyAlignment="true" applyProtection="false">
      <alignment horizontal="center" vertical="center" textRotation="0" wrapText="true" indent="0" shrinkToFit="false"/>
      <protection locked="true" hidden="false"/>
    </xf>
    <xf numFmtId="164" fontId="24" fillId="26" borderId="15" xfId="33" applyFont="true" applyBorder="true" applyAlignment="true" applyProtection="false">
      <alignment horizontal="center" vertical="center" textRotation="0" wrapText="true" indent="0" shrinkToFit="false"/>
      <protection locked="true" hidden="false"/>
    </xf>
    <xf numFmtId="164" fontId="24" fillId="26" borderId="2" xfId="33" applyFont="true" applyBorder="true" applyAlignment="true" applyProtection="false">
      <alignment horizontal="center" vertical="center" textRotation="0" wrapText="true" indent="0" shrinkToFit="false"/>
      <protection locked="true" hidden="false"/>
    </xf>
    <xf numFmtId="169" fontId="24" fillId="26" borderId="102" xfId="33" applyFont="true" applyBorder="true" applyAlignment="true" applyProtection="false">
      <alignment horizontal="center" vertical="center" textRotation="0" wrapText="true" indent="0" shrinkToFit="false"/>
      <protection locked="true" hidden="false"/>
    </xf>
    <xf numFmtId="164" fontId="65" fillId="0" borderId="0" xfId="33" applyFont="true" applyBorder="false" applyAlignment="true" applyProtection="false">
      <alignment horizontal="general" vertical="center" textRotation="0" wrapText="false" indent="0" shrinkToFit="false"/>
      <protection locked="true" hidden="false"/>
    </xf>
    <xf numFmtId="164" fontId="138" fillId="0" borderId="47" xfId="33" applyFont="true" applyBorder="true" applyAlignment="true" applyProtection="false">
      <alignment horizontal="left" vertical="center" textRotation="0" wrapText="false" indent="0" shrinkToFit="false"/>
      <protection locked="true" hidden="false"/>
    </xf>
    <xf numFmtId="164" fontId="14" fillId="0" borderId="48" xfId="33" applyFont="true" applyBorder="true" applyAlignment="true" applyProtection="false">
      <alignment horizontal="general" vertical="center" textRotation="0" wrapText="true" indent="0" shrinkToFit="false"/>
      <protection locked="true" hidden="false"/>
    </xf>
    <xf numFmtId="164" fontId="14" fillId="0" borderId="48" xfId="33" applyFont="true" applyBorder="true" applyAlignment="true" applyProtection="false">
      <alignment horizontal="general" vertical="center" textRotation="0" wrapText="false" indent="0" shrinkToFit="false"/>
      <protection locked="true" hidden="false"/>
    </xf>
    <xf numFmtId="164" fontId="14" fillId="0" borderId="49" xfId="33" applyFont="true" applyBorder="true" applyAlignment="true" applyProtection="false">
      <alignment horizontal="center" vertical="center" textRotation="0" wrapText="false" indent="0" shrinkToFit="false"/>
      <protection locked="true" hidden="false"/>
    </xf>
    <xf numFmtId="164" fontId="24" fillId="15" borderId="18" xfId="33" applyFont="true" applyBorder="true" applyAlignment="true" applyProtection="false">
      <alignment horizontal="center" vertical="center" textRotation="0" wrapText="true" indent="0" shrinkToFit="false"/>
      <protection locked="true" hidden="false"/>
    </xf>
    <xf numFmtId="164" fontId="26" fillId="15" borderId="1" xfId="33" applyFont="true" applyBorder="true" applyAlignment="true" applyProtection="false">
      <alignment horizontal="center" vertical="center" textRotation="0" wrapText="true" indent="0" shrinkToFit="false"/>
      <protection locked="true" hidden="false"/>
    </xf>
    <xf numFmtId="169" fontId="24" fillId="15" borderId="29" xfId="33" applyFont="true" applyBorder="true" applyAlignment="true" applyProtection="false">
      <alignment horizontal="center" vertical="center" textRotation="0" wrapText="true" indent="0" shrinkToFit="false"/>
      <protection locked="true" hidden="false"/>
    </xf>
    <xf numFmtId="164" fontId="25" fillId="6" borderId="18" xfId="33" applyFont="true" applyBorder="true" applyAlignment="true" applyProtection="false">
      <alignment horizontal="center" vertical="center" textRotation="0" wrapText="false" indent="0" shrinkToFit="false"/>
      <protection locked="true" hidden="false"/>
    </xf>
    <xf numFmtId="164" fontId="24" fillId="6" borderId="1" xfId="33" applyFont="true" applyBorder="true" applyAlignment="true" applyProtection="false">
      <alignment horizontal="justify"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78" fontId="24" fillId="0" borderId="29" xfId="33" applyFont="true" applyBorder="true" applyAlignment="true" applyProtection="false">
      <alignment horizontal="center" vertical="center" textRotation="0" wrapText="false" indent="0" shrinkToFit="false"/>
      <protection locked="true" hidden="false"/>
    </xf>
    <xf numFmtId="172" fontId="25" fillId="6" borderId="18" xfId="33" applyFont="true" applyBorder="true" applyAlignment="true" applyProtection="false">
      <alignment horizontal="center" vertical="center" textRotation="0" wrapText="false" indent="0" shrinkToFit="false"/>
      <protection locked="true" hidden="false"/>
    </xf>
    <xf numFmtId="164" fontId="24" fillId="6" borderId="1" xfId="33" applyFont="true" applyBorder="true" applyAlignment="true" applyProtection="false">
      <alignment horizontal="left" vertical="center" textRotation="0" wrapText="true" indent="0" shrinkToFit="false"/>
      <protection locked="true" hidden="false"/>
    </xf>
    <xf numFmtId="164" fontId="24" fillId="0" borderId="1" xfId="33" applyFont="true" applyBorder="true" applyAlignment="true" applyProtection="false">
      <alignment horizontal="justify" vertical="center" textRotation="0" wrapText="true" indent="0" shrinkToFit="false"/>
      <protection locked="true" hidden="false"/>
    </xf>
    <xf numFmtId="172" fontId="25" fillId="0" borderId="18" xfId="33" applyFont="true" applyBorder="true" applyAlignment="true" applyProtection="false">
      <alignment horizontal="center" vertical="center" textRotation="0" wrapText="false" indent="0" shrinkToFit="false"/>
      <protection locked="true" hidden="false"/>
    </xf>
    <xf numFmtId="164" fontId="25" fillId="0" borderId="18" xfId="33" applyFont="true" applyBorder="true" applyAlignment="true" applyProtection="false">
      <alignment horizontal="center" vertical="center" textRotation="0" wrapText="false" indent="0" shrinkToFit="false"/>
      <protection locked="true" hidden="false"/>
    </xf>
    <xf numFmtId="169" fontId="24" fillId="15" borderId="1" xfId="33" applyFont="true" applyBorder="true" applyAlignment="true" applyProtection="false">
      <alignment horizontal="center" vertical="center" textRotation="0" wrapText="true" indent="0" shrinkToFit="false"/>
      <protection locked="true" hidden="false"/>
    </xf>
    <xf numFmtId="164" fontId="25" fillId="0" borderId="18" xfId="33" applyFont="true" applyBorder="true" applyAlignment="true" applyProtection="false">
      <alignment horizontal="center" vertical="center" textRotation="0" wrapText="true" indent="0" shrinkToFit="false"/>
      <protection locked="true" hidden="false"/>
    </xf>
    <xf numFmtId="170" fontId="139" fillId="0" borderId="24"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tru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76" fontId="14" fillId="0" borderId="25" xfId="33" applyFont="true" applyBorder="true" applyAlignment="true" applyProtection="false">
      <alignment horizontal="center" vertical="center" textRotation="0" wrapText="false" indent="0" shrinkToFit="false"/>
      <protection locked="true" hidden="false"/>
    </xf>
    <xf numFmtId="170" fontId="38" fillId="15" borderId="18" xfId="33" applyFont="true" applyBorder="true" applyAlignment="true" applyProtection="false">
      <alignment horizontal="center" vertical="center" textRotation="0" wrapText="true" indent="0" shrinkToFit="false"/>
      <protection locked="true" hidden="false"/>
    </xf>
    <xf numFmtId="169" fontId="38" fillId="15" borderId="29" xfId="33" applyFont="true" applyBorder="true" applyAlignment="true" applyProtection="false">
      <alignment horizontal="center" vertical="center" textRotation="0" wrapText="true" indent="0" shrinkToFit="false"/>
      <protection locked="true" hidden="false"/>
    </xf>
    <xf numFmtId="170" fontId="25" fillId="0" borderId="18" xfId="33" applyFont="true" applyBorder="true" applyAlignment="true" applyProtection="false">
      <alignment horizontal="center"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70" fontId="24" fillId="15" borderId="18" xfId="33" applyFont="true" applyBorder="true" applyAlignment="true" applyProtection="false">
      <alignment horizontal="center" vertical="center" textRotation="0" wrapText="true" indent="0" shrinkToFit="false"/>
      <protection locked="true" hidden="false"/>
    </xf>
    <xf numFmtId="178" fontId="24" fillId="15" borderId="29" xfId="33" applyFont="true" applyBorder="true" applyAlignment="true" applyProtection="false">
      <alignment horizontal="center" vertical="center" textRotation="0" wrapText="true" indent="0" shrinkToFit="false"/>
      <protection locked="true" hidden="false"/>
    </xf>
    <xf numFmtId="170" fontId="25" fillId="6" borderId="18" xfId="33" applyFont="true" applyBorder="true" applyAlignment="true" applyProtection="false">
      <alignment horizontal="center" vertical="center" textRotation="0" wrapText="false" indent="0" shrinkToFit="false"/>
      <protection locked="true" hidden="false"/>
    </xf>
    <xf numFmtId="164" fontId="25" fillId="6" borderId="1" xfId="33" applyFont="true" applyBorder="true" applyAlignment="true" applyProtection="false">
      <alignment horizontal="center" vertical="center" textRotation="0" wrapText="false" indent="0" shrinkToFit="false"/>
      <protection locked="true" hidden="false"/>
    </xf>
    <xf numFmtId="178" fontId="24" fillId="6" borderId="29" xfId="33" applyFont="true" applyBorder="true" applyAlignment="true" applyProtection="false">
      <alignment horizontal="center" vertical="center" textRotation="0" wrapText="false" indent="0" shrinkToFit="false"/>
      <protection locked="true" hidden="false"/>
    </xf>
    <xf numFmtId="164" fontId="25" fillId="6" borderId="0" xfId="33" applyFont="true" applyBorder="false" applyAlignment="true" applyProtection="false">
      <alignment horizontal="general" vertical="center" textRotation="0" wrapText="false" indent="0" shrinkToFit="false"/>
      <protection locked="true" hidden="false"/>
    </xf>
    <xf numFmtId="164" fontId="138" fillId="0" borderId="24"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tru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76" fontId="14" fillId="0" borderId="25"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38" fillId="15" borderId="18" xfId="33" applyFont="true" applyBorder="true" applyAlignment="true" applyProtection="false">
      <alignment horizontal="center" vertical="center" textRotation="0" wrapText="true" indent="0" shrinkToFit="false"/>
      <protection locked="true" hidden="false"/>
    </xf>
    <xf numFmtId="169" fontId="38" fillId="15" borderId="1" xfId="33" applyFont="true" applyBorder="true" applyAlignment="true" applyProtection="false">
      <alignment horizontal="center" vertical="center" textRotation="0" wrapText="true" indent="0" shrinkToFit="false"/>
      <protection locked="true" hidden="false"/>
    </xf>
    <xf numFmtId="178" fontId="38" fillId="15" borderId="29" xfId="33" applyFont="true" applyBorder="true" applyAlignment="true" applyProtection="false">
      <alignment horizontal="center" vertical="center" textRotation="0" wrapText="false" indent="0" shrinkToFit="false"/>
      <protection locked="true" hidden="false"/>
    </xf>
    <xf numFmtId="164" fontId="25" fillId="0" borderId="18"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78" fontId="24" fillId="0" borderId="29" xfId="43" applyFont="true" applyBorder="true" applyAlignment="true" applyProtection="true">
      <alignment horizontal="center"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72" fontId="25" fillId="0" borderId="18" xfId="33" applyFont="true" applyBorder="true" applyAlignment="true" applyProtection="false">
      <alignment horizontal="center" vertical="center" textRotation="0" wrapText="false" indent="0" shrinkToFit="false"/>
      <protection locked="true" hidden="false"/>
    </xf>
    <xf numFmtId="164" fontId="25" fillId="0" borderId="18" xfId="33" applyFont="true" applyBorder="true" applyAlignment="true" applyProtection="false">
      <alignment horizontal="center" vertical="center" textRotation="0" wrapText="false" indent="0" shrinkToFit="false"/>
      <protection locked="true" hidden="false"/>
    </xf>
    <xf numFmtId="164" fontId="25" fillId="0" borderId="18" xfId="33" applyFont="true" applyBorder="true" applyAlignment="true" applyProtection="false">
      <alignment horizontal="center" vertical="center" textRotation="0" wrapText="true" indent="0" shrinkToFit="false"/>
      <protection locked="true" hidden="false"/>
    </xf>
    <xf numFmtId="164" fontId="25" fillId="2" borderId="18" xfId="33" applyFont="true" applyBorder="true" applyAlignment="true" applyProtection="false">
      <alignment horizontal="center" vertical="center" textRotation="0" wrapText="true" indent="0" shrinkToFit="false"/>
      <protection locked="true" hidden="false"/>
    </xf>
    <xf numFmtId="164" fontId="24" fillId="2" borderId="1" xfId="33" applyFont="true" applyBorder="true" applyAlignment="true" applyProtection="false">
      <alignment horizontal="justify" vertical="center" textRotation="0" wrapText="true" indent="0" shrinkToFit="false"/>
      <protection locked="true" hidden="false"/>
    </xf>
    <xf numFmtId="164" fontId="25" fillId="2" borderId="1" xfId="33" applyFont="true" applyBorder="true" applyAlignment="true" applyProtection="false">
      <alignment horizontal="center" vertical="center" textRotation="0" wrapText="false" indent="0" shrinkToFit="false"/>
      <protection locked="true" hidden="false"/>
    </xf>
    <xf numFmtId="178" fontId="24" fillId="2" borderId="29" xfId="33" applyFont="true" applyBorder="true" applyAlignment="true" applyProtection="false">
      <alignment horizontal="center" vertical="center" textRotation="0" wrapText="false" indent="0" shrinkToFit="false"/>
      <protection locked="true" hidden="false"/>
    </xf>
    <xf numFmtId="164" fontId="25" fillId="6" borderId="18"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justify" vertical="center" textRotation="0" wrapText="true" indent="0" shrinkToFit="false"/>
      <protection locked="true" hidden="false"/>
    </xf>
    <xf numFmtId="164" fontId="25" fillId="2" borderId="18" xfId="33" applyFont="true" applyBorder="true" applyAlignment="true" applyProtection="false">
      <alignment horizontal="center" vertical="center" textRotation="0" wrapText="false" indent="0" shrinkToFit="false"/>
      <protection locked="true" hidden="false"/>
    </xf>
    <xf numFmtId="164" fontId="17" fillId="2" borderId="1" xfId="33" applyFont="true" applyBorder="true" applyAlignment="true" applyProtection="false">
      <alignment horizontal="justify" vertical="center" textRotation="0" wrapText="true" indent="0" shrinkToFit="false"/>
      <protection locked="true" hidden="false"/>
    </xf>
    <xf numFmtId="164" fontId="139" fillId="0" borderId="24" xfId="33" applyFont="true" applyBorder="true" applyAlignment="true" applyProtection="false">
      <alignment horizontal="left" vertical="center" textRotation="0" wrapText="false" indent="0" shrinkToFit="false"/>
      <protection locked="true" hidden="false"/>
    </xf>
    <xf numFmtId="164" fontId="140" fillId="0" borderId="0" xfId="33" applyFont="true" applyBorder="true" applyAlignment="true" applyProtection="false">
      <alignment horizontal="left" vertical="center" textRotation="0" wrapText="false" indent="0" shrinkToFit="false"/>
      <protection locked="true" hidden="false"/>
    </xf>
    <xf numFmtId="164" fontId="65" fillId="0" borderId="0" xfId="33" applyFont="true" applyBorder="true" applyAlignment="true" applyProtection="false">
      <alignment horizontal="general" vertical="center" textRotation="0" wrapText="false" indent="0" shrinkToFit="false"/>
      <protection locked="true" hidden="false"/>
    </xf>
    <xf numFmtId="176" fontId="65" fillId="0" borderId="25" xfId="33" applyFont="true" applyBorder="true" applyAlignment="true" applyProtection="false">
      <alignment horizontal="center" vertical="center" textRotation="0" wrapText="false" indent="0" shrinkToFit="false"/>
      <protection locked="true" hidden="false"/>
    </xf>
    <xf numFmtId="164" fontId="25" fillId="0" borderId="18"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justify" vertical="center" textRotation="0" wrapText="true" indent="0" shrinkToFit="false"/>
      <protection locked="true" hidden="false"/>
    </xf>
    <xf numFmtId="178" fontId="24" fillId="0" borderId="29" xfId="33" applyFont="true" applyBorder="true" applyAlignment="true" applyProtection="false">
      <alignment horizontal="center" vertical="center" textRotation="0" wrapText="false" indent="0" shrinkToFit="false"/>
      <protection locked="true" hidden="false"/>
    </xf>
    <xf numFmtId="164" fontId="25" fillId="0" borderId="0" xfId="33" applyFont="true" applyBorder="false" applyAlignment="true" applyProtection="false">
      <alignment horizontal="center" vertical="center" textRotation="0" wrapText="true" indent="0" shrinkToFit="false"/>
      <protection locked="true" hidden="false"/>
    </xf>
    <xf numFmtId="169" fontId="65" fillId="15" borderId="1" xfId="33" applyFont="true" applyBorder="true" applyAlignment="true" applyProtection="false">
      <alignment horizontal="center" vertical="center" textRotation="0" wrapText="true" indent="0" shrinkToFit="false"/>
      <protection locked="true" hidden="false"/>
    </xf>
    <xf numFmtId="164" fontId="65" fillId="0" borderId="0" xfId="33" applyFont="true" applyBorder="false" applyAlignment="true" applyProtection="false">
      <alignment horizontal="center" vertical="center" textRotation="0" wrapText="true" indent="0" shrinkToFit="false"/>
      <protection locked="true" hidden="false"/>
    </xf>
    <xf numFmtId="164" fontId="25" fillId="2" borderId="18" xfId="33" applyFont="true" applyBorder="true" applyAlignment="true" applyProtection="false">
      <alignment horizontal="center" vertical="center" textRotation="0" wrapText="false" indent="0" shrinkToFit="false"/>
      <protection locked="true" hidden="false"/>
    </xf>
    <xf numFmtId="164" fontId="38" fillId="0" borderId="0" xfId="33" applyFont="true" applyBorder="fals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justify" vertical="center" textRotation="0" wrapText="true" indent="0" shrinkToFit="false"/>
      <protection locked="true" hidden="false"/>
    </xf>
    <xf numFmtId="164" fontId="65" fillId="0" borderId="0" xfId="33" applyFont="true" applyBorder="true" applyAlignment="true" applyProtection="false">
      <alignment horizontal="general" vertical="center" textRotation="0" wrapText="true" indent="0" shrinkToFit="false"/>
      <protection locked="true" hidden="false"/>
    </xf>
    <xf numFmtId="164" fontId="65" fillId="0" borderId="0" xfId="33" applyFont="true" applyBorder="false" applyAlignment="true" applyProtection="false">
      <alignment horizontal="general" vertical="center" textRotation="0" wrapText="true" indent="0" shrinkToFit="false"/>
      <protection locked="true" hidden="false"/>
    </xf>
    <xf numFmtId="164" fontId="65" fillId="15" borderId="18" xfId="33" applyFont="true" applyBorder="true" applyAlignment="true" applyProtection="false">
      <alignment horizontal="left" vertical="center" textRotation="0" wrapText="true" indent="0" shrinkToFit="false"/>
      <protection locked="true" hidden="false"/>
    </xf>
    <xf numFmtId="164" fontId="65" fillId="15" borderId="1" xfId="33" applyFont="true" applyBorder="true" applyAlignment="true" applyProtection="false">
      <alignment horizontal="left" vertical="center" textRotation="0" wrapText="true" indent="0" shrinkToFit="false"/>
      <protection locked="true" hidden="false"/>
    </xf>
    <xf numFmtId="164" fontId="65" fillId="15" borderId="29"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justify"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24" fillId="0" borderId="1" xfId="33" applyFont="true" applyBorder="true" applyAlignment="true" applyProtection="false">
      <alignment horizontal="justify" vertical="center" textRotation="0" wrapText="false" indent="0" shrinkToFit="false"/>
      <protection locked="true" hidden="false"/>
    </xf>
    <xf numFmtId="164" fontId="25" fillId="0" borderId="18"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justify"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26" fillId="15" borderId="18" xfId="33" applyFont="true" applyBorder="true" applyAlignment="true" applyProtection="false">
      <alignment horizontal="center" vertical="center" textRotation="0" wrapText="true" indent="0" shrinkToFit="false"/>
      <protection locked="true" hidden="false"/>
    </xf>
    <xf numFmtId="176" fontId="26" fillId="15" borderId="29"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general"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14" fillId="0" borderId="25" xfId="33" applyFont="true" applyBorder="true" applyAlignment="true" applyProtection="false">
      <alignment horizontal="center" vertical="center" textRotation="0" wrapText="false" indent="0" shrinkToFit="false"/>
      <protection locked="true" hidden="false"/>
    </xf>
    <xf numFmtId="164" fontId="32" fillId="15" borderId="18" xfId="33" applyFont="true" applyBorder="true" applyAlignment="true" applyProtection="false">
      <alignment horizontal="center" vertical="center" textRotation="0" wrapText="true" indent="0" shrinkToFit="false"/>
      <protection locked="true" hidden="false"/>
    </xf>
    <xf numFmtId="169" fontId="32" fillId="15" borderId="1" xfId="33" applyFont="true" applyBorder="true" applyAlignment="true" applyProtection="false">
      <alignment horizontal="center" vertical="center" textRotation="0" wrapText="true" indent="0" shrinkToFit="false"/>
      <protection locked="true" hidden="false"/>
    </xf>
    <xf numFmtId="169" fontId="32" fillId="15" borderId="29" xfId="33" applyFont="true" applyBorder="true" applyAlignment="true" applyProtection="false">
      <alignment horizontal="center" vertical="center" textRotation="0" wrapText="true" indent="0" shrinkToFit="false"/>
      <protection locked="true" hidden="false"/>
    </xf>
    <xf numFmtId="164" fontId="65" fillId="0" borderId="0" xfId="33" applyFont="true" applyBorder="false" applyAlignment="true" applyProtection="false">
      <alignment horizontal="general" vertical="center" textRotation="0" wrapText="false" indent="0" shrinkToFit="false"/>
      <protection locked="true" hidden="false"/>
    </xf>
    <xf numFmtId="164" fontId="65" fillId="0" borderId="0" xfId="33" applyFont="true" applyBorder="false" applyAlignment="true" applyProtection="false">
      <alignment horizontal="center" vertical="center" textRotation="0" wrapText="false" indent="0" shrinkToFit="false"/>
      <protection locked="true" hidden="false"/>
    </xf>
    <xf numFmtId="164" fontId="65" fillId="0" borderId="0" xfId="33" applyFont="true" applyBorder="false" applyAlignment="true" applyProtection="false">
      <alignment horizontal="center" vertical="center" textRotation="0" wrapText="true" indent="0" shrinkToFit="false"/>
      <protection locked="true" hidden="false"/>
    </xf>
    <xf numFmtId="164" fontId="25" fillId="2" borderId="18" xfId="33" applyFont="true" applyBorder="true" applyAlignment="true" applyProtection="false">
      <alignment horizontal="center" vertical="center" textRotation="0" wrapText="true" indent="0" shrinkToFit="false"/>
      <protection locked="true" hidden="false"/>
    </xf>
    <xf numFmtId="178" fontId="24" fillId="2" borderId="29" xfId="43" applyFont="true" applyBorder="true" applyAlignment="true" applyProtection="true">
      <alignment horizontal="center" vertical="center" textRotation="0" wrapText="false" indent="0" shrinkToFit="false"/>
      <protection locked="true" hidden="false"/>
    </xf>
    <xf numFmtId="170" fontId="25" fillId="0" borderId="18" xfId="33" applyFont="true" applyBorder="true" applyAlignment="true" applyProtection="false">
      <alignment horizontal="center" vertical="center" textRotation="0" wrapText="true" indent="0" shrinkToFit="false"/>
      <protection locked="true" hidden="false"/>
    </xf>
    <xf numFmtId="172" fontId="25" fillId="0" borderId="18" xfId="33" applyFont="true" applyBorder="true" applyAlignment="true" applyProtection="false">
      <alignment horizontal="center" vertical="center" textRotation="0" wrapText="true" indent="0" shrinkToFit="false"/>
      <protection locked="true" hidden="false"/>
    </xf>
    <xf numFmtId="164" fontId="25" fillId="0" borderId="18" xfId="33" applyFont="true" applyBorder="true" applyAlignment="true" applyProtection="false">
      <alignment horizontal="center" vertical="center" textRotation="0" wrapText="true" indent="0" shrinkToFit="false"/>
      <protection locked="true" hidden="false"/>
    </xf>
    <xf numFmtId="168" fontId="142" fillId="0" borderId="0" xfId="33" applyFont="true" applyBorder="true" applyAlignment="true" applyProtection="false">
      <alignment horizontal="center" vertical="center" textRotation="0" wrapText="true" indent="0" shrinkToFit="false"/>
      <protection locked="true" hidden="false"/>
    </xf>
    <xf numFmtId="176" fontId="32" fillId="0" borderId="25" xfId="33" applyFont="true" applyBorder="true" applyAlignment="true" applyProtection="false">
      <alignment horizontal="center" vertical="center" textRotation="0" wrapText="false" indent="0" shrinkToFit="false"/>
      <protection locked="true" hidden="false"/>
    </xf>
    <xf numFmtId="164" fontId="38" fillId="15" borderId="1" xfId="33" applyFont="true" applyBorder="true" applyAlignment="true" applyProtection="false">
      <alignment horizontal="center" vertical="center" textRotation="0" wrapText="true" indent="0" shrinkToFit="false"/>
      <protection locked="true" hidden="false"/>
    </xf>
    <xf numFmtId="176" fontId="38" fillId="15" borderId="29"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justify"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78" fontId="24" fillId="0" borderId="29" xfId="43" applyFont="true" applyBorder="true" applyAlignment="true" applyProtection="true">
      <alignment horizontal="center" vertical="center" textRotation="0" wrapText="true" indent="0" shrinkToFit="false"/>
      <protection locked="true" hidden="false"/>
    </xf>
    <xf numFmtId="164" fontId="38" fillId="15" borderId="29"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justify" vertical="center" textRotation="0" wrapText="true" indent="0" shrinkToFit="false"/>
      <protection locked="true" hidden="false"/>
    </xf>
    <xf numFmtId="164" fontId="143" fillId="0" borderId="24" xfId="33" applyFont="true" applyBorder="true" applyAlignment="true" applyProtection="false">
      <alignment horizontal="left" vertical="center" textRotation="0" wrapText="false" indent="0" shrinkToFit="false"/>
      <protection locked="true" hidden="false"/>
    </xf>
    <xf numFmtId="164" fontId="25" fillId="0" borderId="35" xfId="33" applyFont="true" applyBorder="true" applyAlignment="true" applyProtection="false">
      <alignment horizontal="center" vertical="center" textRotation="0" wrapText="false" indent="0" shrinkToFit="false"/>
      <protection locked="true" hidden="false"/>
    </xf>
    <xf numFmtId="164" fontId="24" fillId="0" borderId="36" xfId="33" applyFont="true" applyBorder="true" applyAlignment="true" applyProtection="false">
      <alignment horizontal="justify" vertical="center" textRotation="0" wrapText="true" indent="0" shrinkToFit="false"/>
      <protection locked="true" hidden="false"/>
    </xf>
    <xf numFmtId="164" fontId="25" fillId="0" borderId="36" xfId="33" applyFont="true" applyBorder="true" applyAlignment="true" applyProtection="false">
      <alignment horizontal="center" vertical="center" textRotation="0" wrapText="false" indent="0" shrinkToFit="false"/>
      <protection locked="true" hidden="false"/>
    </xf>
    <xf numFmtId="164" fontId="25" fillId="0" borderId="36" xfId="33" applyFont="true" applyBorder="true" applyAlignment="true" applyProtection="false">
      <alignment horizontal="center" vertical="center" textRotation="0" wrapText="false" indent="0" shrinkToFit="false"/>
      <protection locked="true" hidden="false"/>
    </xf>
    <xf numFmtId="178" fontId="24" fillId="0" borderId="37" xfId="43" applyFont="true" applyBorder="true" applyAlignment="true" applyProtection="true">
      <alignment horizontal="center"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65" fillId="0" borderId="0" xfId="21" applyFont="true" applyBorder="false" applyAlignment="true" applyProtection="false">
      <alignment horizontal="general" vertical="center" textRotation="0" wrapText="true" indent="0" shrinkToFit="false"/>
      <protection locked="true" hidden="false"/>
    </xf>
    <xf numFmtId="164" fontId="65" fillId="0" borderId="0" xfId="21" applyFont="true" applyBorder="false" applyAlignment="true" applyProtection="false">
      <alignment horizontal="center" vertical="center" textRotation="0" wrapText="true" indent="0" shrinkToFit="false"/>
      <protection locked="true" hidden="false"/>
    </xf>
    <xf numFmtId="168" fontId="35" fillId="0" borderId="0" xfId="44" applyFont="true" applyBorder="true" applyAlignment="true" applyProtection="true">
      <alignment horizontal="center" vertical="center" textRotation="0" wrapText="true" indent="0" shrinkToFit="false"/>
      <protection locked="true" hidden="false"/>
    </xf>
    <xf numFmtId="164" fontId="14" fillId="0" borderId="0" xfId="45" applyFont="true" applyBorder="false" applyAlignment="true" applyProtection="false">
      <alignment horizontal="general"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44" fillId="0" borderId="11" xfId="33" applyFont="true" applyBorder="true" applyAlignment="true" applyProtection="false">
      <alignment horizontal="center" vertical="center" textRotation="0" wrapText="true" indent="0" shrinkToFit="false"/>
      <protection locked="true" hidden="false"/>
    </xf>
    <xf numFmtId="164" fontId="30" fillId="0" borderId="35" xfId="21" applyFont="true" applyBorder="true" applyAlignment="true" applyProtection="false">
      <alignment horizontal="center" vertical="center" textRotation="0" wrapText="true" indent="0" shrinkToFit="false"/>
      <protection locked="true" hidden="false"/>
    </xf>
    <xf numFmtId="164" fontId="30" fillId="0" borderId="36" xfId="21" applyFont="true" applyBorder="true" applyAlignment="true" applyProtection="false">
      <alignment horizontal="center" vertical="center" textRotation="0" wrapText="true" indent="0" shrinkToFit="false"/>
      <protection locked="true" hidden="false"/>
    </xf>
    <xf numFmtId="164" fontId="30" fillId="0" borderId="36" xfId="21" applyFont="true" applyBorder="true" applyAlignment="true" applyProtection="false">
      <alignment horizontal="center" vertical="center" textRotation="0" wrapText="true" indent="0" shrinkToFit="false"/>
      <protection locked="true" hidden="false"/>
    </xf>
    <xf numFmtId="164" fontId="30" fillId="0" borderId="37" xfId="21" applyFont="true" applyBorder="true" applyAlignment="true" applyProtection="false">
      <alignment horizontal="center" vertical="center" textRotation="0" wrapText="true" indent="0" shrinkToFit="false"/>
      <protection locked="true" hidden="false"/>
    </xf>
    <xf numFmtId="164" fontId="36" fillId="10" borderId="2" xfId="24" applyFont="true" applyBorder="true" applyAlignment="true" applyProtection="false">
      <alignment horizontal="center" vertical="center" textRotation="0" wrapText="false" indent="0" shrinkToFit="false"/>
      <protection locked="true" hidden="false"/>
    </xf>
    <xf numFmtId="164" fontId="24" fillId="6" borderId="21" xfId="24"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righ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9" fontId="25" fillId="0" borderId="21" xfId="15"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4" fillId="6" borderId="1" xfId="21" applyFont="true" applyBorder="true" applyAlignment="true" applyProtection="false">
      <alignment horizontal="right" vertical="center" textRotation="0" wrapText="true" indent="0" shrinkToFit="false"/>
      <protection locked="true" hidden="false"/>
    </xf>
    <xf numFmtId="164" fontId="30" fillId="6" borderId="1" xfId="21" applyFont="true" applyBorder="true" applyAlignment="true" applyProtection="false">
      <alignment horizontal="left" vertical="center" textRotation="0" wrapText="true" indent="0" shrinkToFit="false"/>
      <protection locked="true" hidden="false"/>
    </xf>
    <xf numFmtId="169" fontId="25" fillId="6" borderId="1" xfId="21" applyFont="true" applyBorder="true" applyAlignment="true" applyProtection="false">
      <alignment horizontal="center" vertical="center" textRotation="0" wrapText="false" indent="0" shrinkToFit="false"/>
      <protection locked="true" hidden="false"/>
    </xf>
    <xf numFmtId="164" fontId="25" fillId="6" borderId="21" xfId="21" applyFont="true" applyBorder="true" applyAlignment="true" applyProtection="false">
      <alignment horizontal="center" vertical="center" textRotation="0" wrapText="false" indent="0" shrinkToFit="false"/>
      <protection locked="true" hidden="false"/>
    </xf>
    <xf numFmtId="164" fontId="25" fillId="26" borderId="1" xfId="21" applyFont="true" applyBorder="true" applyAlignment="true" applyProtection="false">
      <alignment horizontal="center" vertical="center" textRotation="0" wrapText="true" indent="0" shrinkToFit="false"/>
      <protection locked="true" hidden="false"/>
    </xf>
    <xf numFmtId="164" fontId="24" fillId="26" borderId="1" xfId="21" applyFont="true" applyBorder="true" applyAlignment="true" applyProtection="false">
      <alignment horizontal="right" vertical="center" textRotation="0" wrapText="true" indent="0" shrinkToFit="false"/>
      <protection locked="true" hidden="false"/>
    </xf>
    <xf numFmtId="164" fontId="25" fillId="26" borderId="1" xfId="21" applyFont="true" applyBorder="true" applyAlignment="true" applyProtection="false">
      <alignment horizontal="left" vertical="center" textRotation="0" wrapText="true" indent="0" shrinkToFit="false"/>
      <protection locked="true" hidden="false"/>
    </xf>
    <xf numFmtId="169" fontId="25" fillId="26" borderId="1" xfId="21" applyFont="true" applyBorder="true" applyAlignment="true" applyProtection="false">
      <alignment horizontal="center" vertical="center" textRotation="0" wrapText="false" indent="0" shrinkToFit="false"/>
      <protection locked="true" hidden="false"/>
    </xf>
    <xf numFmtId="164" fontId="25" fillId="26" borderId="21" xfId="21" applyFont="true" applyBorder="true" applyAlignment="true" applyProtection="false">
      <alignment horizontal="center" vertical="center" textRotation="0" wrapText="false" indent="0" shrinkToFit="false"/>
      <protection locked="true" hidden="false"/>
    </xf>
    <xf numFmtId="169" fontId="25" fillId="26" borderId="21" xfId="15" applyFont="true" applyBorder="true" applyAlignment="true" applyProtection="true">
      <alignment horizontal="center" vertical="center" textRotation="0" wrapText="false" indent="0" shrinkToFit="false"/>
      <protection locked="true" hidden="false"/>
    </xf>
    <xf numFmtId="169" fontId="25" fillId="6" borderId="21" xfId="15"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30" fillId="6"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24" fillId="6" borderId="1" xfId="21" applyFont="true" applyBorder="true" applyAlignment="true" applyProtection="false">
      <alignment horizontal="right" vertical="center" textRotation="0" wrapText="false" indent="0" shrinkToFit="false"/>
      <protection locked="true" hidden="false"/>
    </xf>
    <xf numFmtId="164" fontId="30" fillId="6" borderId="45" xfId="21" applyFont="true" applyBorder="true" applyAlignment="true" applyProtection="false">
      <alignment horizontal="left" vertical="center" textRotation="0" wrapText="true" indent="0" shrinkToFit="false"/>
      <protection locked="true" hidden="false"/>
    </xf>
    <xf numFmtId="164" fontId="25" fillId="26" borderId="21" xfId="25" applyFont="true" applyBorder="true" applyAlignment="true" applyProtection="true">
      <alignment horizontal="general" vertical="center" textRotation="0" wrapText="false" indent="0" shrinkToFit="false"/>
      <protection locked="false" hidden="false"/>
    </xf>
    <xf numFmtId="164" fontId="25" fillId="26" borderId="45" xfId="25" applyFont="true" applyBorder="true" applyAlignment="true" applyProtection="true">
      <alignment horizontal="general" vertical="center" textRotation="0" wrapText="false" indent="0" shrinkToFit="false"/>
      <protection locked="false" hidden="false"/>
    </xf>
    <xf numFmtId="164" fontId="25" fillId="26" borderId="46" xfId="25" applyFont="true" applyBorder="true" applyAlignment="true" applyProtection="true">
      <alignment horizontal="general" vertical="center" textRotation="0" wrapText="false" indent="0" shrinkToFit="false"/>
      <protection locked="false" hidden="false"/>
    </xf>
    <xf numFmtId="169" fontId="25" fillId="0" borderId="1" xfId="24" applyFont="true" applyBorder="true" applyAlignment="true" applyProtection="false">
      <alignment horizontal="center" vertical="center" textRotation="0" wrapText="true" indent="0" shrinkToFit="false"/>
      <protection locked="true" hidden="false"/>
    </xf>
    <xf numFmtId="164" fontId="24" fillId="6" borderId="21" xfId="21" applyFont="true" applyBorder="true" applyAlignment="true" applyProtection="false">
      <alignment horizontal="left" vertical="center" textRotation="0" wrapText="false" indent="4" shrinkToFit="false"/>
      <protection locked="true" hidden="false"/>
    </xf>
    <xf numFmtId="164" fontId="25" fillId="6"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4" fillId="6" borderId="21" xfId="21" applyFont="true" applyBorder="true" applyAlignment="true" applyProtection="false">
      <alignment horizontal="left" vertical="center" textRotation="0" wrapText="false" indent="8"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24" fillId="6" borderId="21" xfId="21" applyFont="true" applyBorder="true" applyAlignment="true" applyProtection="false">
      <alignment horizontal="left" vertical="center" textRotation="0" wrapText="false" indent="12" shrinkToFit="false"/>
      <protection locked="true" hidden="false"/>
    </xf>
    <xf numFmtId="164" fontId="24" fillId="6" borderId="21" xfId="21" applyFont="true" applyBorder="true" applyAlignment="true" applyProtection="false">
      <alignment horizontal="left" vertical="center" textRotation="0" wrapText="false" indent="15" shrinkToFit="false"/>
      <protection locked="true" hidden="false"/>
    </xf>
    <xf numFmtId="164" fontId="25" fillId="6" borderId="1" xfId="21" applyFont="true" applyBorder="true" applyAlignment="true" applyProtection="false">
      <alignment horizontal="center" vertical="center" textRotation="0" wrapText="false" indent="0" shrinkToFit="false"/>
      <protection locked="true" hidden="false"/>
    </xf>
    <xf numFmtId="164" fontId="24" fillId="6" borderId="21" xfId="24" applyFont="true" applyBorder="true" applyAlignment="true" applyProtection="false">
      <alignment horizontal="left" vertical="center" textRotation="0" wrapText="false" indent="15" shrinkToFit="false"/>
      <protection locked="true" hidden="false"/>
    </xf>
    <xf numFmtId="164" fontId="145" fillId="0" borderId="1" xfId="24" applyFont="true" applyBorder="true" applyAlignment="true" applyProtection="false">
      <alignment horizontal="left" vertical="center" textRotation="0" wrapText="false" indent="0" shrinkToFit="false"/>
      <protection locked="true" hidden="false"/>
    </xf>
    <xf numFmtId="169" fontId="25" fillId="0" borderId="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9" fontId="24" fillId="0" borderId="1" xfId="21"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true">
      <alignment horizontal="center" vertical="center" textRotation="0" wrapText="false" indent="0" shrinkToFit="false"/>
      <protection locked="false" hidden="false"/>
    </xf>
    <xf numFmtId="164" fontId="30" fillId="0" borderId="1" xfId="25" applyFont="true" applyBorder="true" applyAlignment="true" applyProtection="true">
      <alignment horizontal="left" vertical="center" textRotation="0" wrapText="true" indent="0" shrinkToFit="false"/>
      <protection locked="false" hidden="false"/>
    </xf>
    <xf numFmtId="164" fontId="25" fillId="0" borderId="1" xfId="25" applyFont="true" applyBorder="true" applyAlignment="true" applyProtection="true">
      <alignment horizontal="center" vertical="center" textRotation="0" wrapText="false" indent="0" shrinkToFit="false"/>
      <protection locked="fals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30" fillId="0" borderId="1" xfId="25" applyFont="true" applyBorder="true" applyAlignment="true" applyProtection="true">
      <alignment horizontal="left" vertical="center" textRotation="0" wrapText="true" indent="0" shrinkToFit="false"/>
      <protection locked="fals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5" fillId="6"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4" fontId="25" fillId="26" borderId="1" xfId="25" applyFont="true" applyBorder="true" applyAlignment="true" applyProtection="true">
      <alignment horizontal="center" vertical="center" textRotation="0" wrapText="false" indent="0" shrinkToFit="false"/>
      <protection locked="false" hidden="false"/>
    </xf>
    <xf numFmtId="164" fontId="24" fillId="26" borderId="1" xfId="21" applyFont="true" applyBorder="true" applyAlignment="true" applyProtection="false">
      <alignment horizontal="right" vertical="center" textRotation="0" wrapText="false" indent="0" shrinkToFit="false"/>
      <protection locked="true" hidden="false"/>
    </xf>
    <xf numFmtId="164" fontId="30" fillId="26" borderId="1" xfId="25" applyFont="true" applyBorder="true" applyAlignment="true" applyProtection="true">
      <alignment horizontal="left" vertical="center" textRotation="0" wrapText="true" indent="0" shrinkToFit="false"/>
      <protection locked="false" hidden="false"/>
    </xf>
    <xf numFmtId="169" fontId="25" fillId="26" borderId="1" xfId="24" applyFont="true" applyBorder="true" applyAlignment="true" applyProtection="false">
      <alignment horizontal="center" vertical="center" textRotation="0" wrapText="true" indent="0" shrinkToFit="false"/>
      <protection locked="true" hidden="false"/>
    </xf>
    <xf numFmtId="164" fontId="25" fillId="26" borderId="1" xfId="21" applyFont="true" applyBorder="true" applyAlignment="true" applyProtection="false">
      <alignment horizontal="center" vertical="center" textRotation="0" wrapText="false" indent="0" shrinkToFit="false"/>
      <protection locked="true" hidden="false"/>
    </xf>
    <xf numFmtId="164" fontId="25" fillId="26" borderId="1" xfId="25" applyFont="true" applyBorder="true" applyAlignment="true" applyProtection="true">
      <alignment horizontal="left" vertical="center" textRotation="0" wrapText="false" indent="0" shrinkToFit="false"/>
      <protection locked="false" hidden="false"/>
    </xf>
    <xf numFmtId="164" fontId="145" fillId="0" borderId="1" xfId="25" applyFont="true" applyBorder="true" applyAlignment="true" applyProtection="true">
      <alignment horizontal="left" vertical="center" textRotation="0" wrapText="false" indent="0" shrinkToFit="false"/>
      <protection locked="false" hidden="false"/>
    </xf>
    <xf numFmtId="164" fontId="30" fillId="0" borderId="46" xfId="25" applyFont="true" applyBorder="true" applyAlignment="true" applyProtection="true">
      <alignment horizontal="left" vertical="center" textRotation="0" wrapText="true" indent="0" shrinkToFit="false"/>
      <protection locked="false" hidden="false"/>
    </xf>
    <xf numFmtId="164" fontId="25" fillId="6" borderId="1" xfId="25" applyFont="true" applyBorder="true" applyAlignment="true" applyProtection="true">
      <alignment horizontal="center" vertical="center" textRotation="0" wrapText="false" indent="0" shrinkToFit="false"/>
      <protection locked="false" hidden="false"/>
    </xf>
    <xf numFmtId="164" fontId="30" fillId="6" borderId="46" xfId="25" applyFont="true" applyBorder="true" applyAlignment="true" applyProtection="true">
      <alignment horizontal="left" vertical="center" textRotation="0" wrapText="true" indent="0" shrinkToFit="false"/>
      <protection locked="false" hidden="false"/>
    </xf>
    <xf numFmtId="164" fontId="36" fillId="10" borderId="21" xfId="21" applyFont="true" applyBorder="true" applyAlignment="true" applyProtection="false">
      <alignment horizontal="center" vertical="center" textRotation="0" wrapText="false" indent="0" shrinkToFit="false"/>
      <protection locked="true" hidden="false"/>
    </xf>
    <xf numFmtId="164" fontId="24" fillId="0" borderId="2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24" fillId="0" borderId="21" xfId="21" applyFont="true" applyBorder="true" applyAlignment="true" applyProtection="false">
      <alignment horizontal="left" vertical="center" textRotation="0" wrapText="false" indent="4" shrinkToFit="false"/>
      <protection locked="true" hidden="false"/>
    </xf>
    <xf numFmtId="164" fontId="24" fillId="0" borderId="21" xfId="21" applyFont="true" applyBorder="true" applyAlignment="true" applyProtection="false">
      <alignment horizontal="left" vertical="center" textRotation="0" wrapText="false" indent="8" shrinkToFit="false"/>
      <protection locked="true" hidden="false"/>
    </xf>
    <xf numFmtId="164" fontId="25" fillId="22" borderId="1" xfId="21" applyFont="true" applyBorder="true" applyAlignment="true" applyProtection="false">
      <alignment horizontal="center" vertical="center" textRotation="0" wrapText="true" indent="0" shrinkToFit="false"/>
      <protection locked="true" hidden="false"/>
    </xf>
    <xf numFmtId="164" fontId="24" fillId="22" borderId="1" xfId="21" applyFont="true" applyBorder="true" applyAlignment="true" applyProtection="false">
      <alignment horizontal="right" vertical="center" textRotation="0" wrapText="true" indent="0" shrinkToFit="false"/>
      <protection locked="true" hidden="false"/>
    </xf>
    <xf numFmtId="164" fontId="30" fillId="22" borderId="1" xfId="21" applyFont="true" applyBorder="true" applyAlignment="true" applyProtection="false">
      <alignment horizontal="left" vertical="center" textRotation="0" wrapText="true" indent="0" shrinkToFit="false"/>
      <protection locked="true" hidden="false"/>
    </xf>
    <xf numFmtId="164" fontId="25" fillId="22" borderId="1" xfId="21" applyFont="true" applyBorder="true" applyAlignment="true" applyProtection="false">
      <alignment horizontal="center" vertical="center" textRotation="0" wrapText="false" indent="0" shrinkToFit="false"/>
      <protection locked="true" hidden="false"/>
    </xf>
    <xf numFmtId="169" fontId="25" fillId="22" borderId="21" xfId="15" applyFont="true" applyBorder="true" applyAlignment="true" applyProtection="true">
      <alignment horizontal="center" vertical="center" textRotation="0" wrapText="false" indent="0" shrinkToFit="false"/>
      <protection locked="true" hidden="false"/>
    </xf>
    <xf numFmtId="176" fontId="25" fillId="6" borderId="1" xfId="21" applyFont="true" applyBorder="true" applyAlignment="true" applyProtection="false">
      <alignment horizontal="center" vertical="center" textRotation="0" wrapText="false" indent="0" shrinkToFit="false"/>
      <protection locked="true" hidden="false"/>
    </xf>
    <xf numFmtId="164" fontId="25" fillId="6" borderId="45" xfId="24" applyFont="true" applyBorder="true" applyAlignment="true" applyProtection="false">
      <alignment horizontal="center" vertical="center" textRotation="0" wrapText="true" indent="0" shrinkToFit="false"/>
      <protection locked="true" hidden="false"/>
    </xf>
    <xf numFmtId="164" fontId="24" fillId="0" borderId="21" xfId="21" applyFont="true" applyBorder="true" applyAlignment="true" applyProtection="false">
      <alignment horizontal="left" vertical="center" textRotation="0" wrapText="false" indent="0" shrinkToFit="false"/>
      <protection locked="true" hidden="false"/>
    </xf>
    <xf numFmtId="172" fontId="25" fillId="0" borderId="2" xfId="27"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right"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72" fontId="25" fillId="0" borderId="1" xfId="27" applyFont="true" applyBorder="true" applyAlignment="true" applyProtection="false">
      <alignment horizontal="center"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72" fontId="25" fillId="0" borderId="1" xfId="21" applyFont="true" applyBorder="true" applyAlignment="true" applyProtection="false">
      <alignment horizontal="center" vertical="center" textRotation="0" wrapText="false" indent="0" shrinkToFit="false"/>
      <protection locked="true" hidden="false"/>
    </xf>
    <xf numFmtId="172" fontId="24" fillId="0" borderId="1" xfId="21" applyFont="true" applyBorder="true" applyAlignment="true" applyProtection="false">
      <alignment horizontal="right" vertical="center" textRotation="0" wrapText="false" indent="0" shrinkToFit="false"/>
      <protection locked="true" hidden="false"/>
    </xf>
    <xf numFmtId="164" fontId="24" fillId="0" borderId="21" xfId="21" applyFont="true" applyBorder="true" applyAlignment="true" applyProtection="false">
      <alignment horizontal="left" vertical="center" textRotation="0" wrapText="false" indent="4"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general" vertical="center" textRotation="0" wrapText="true" indent="0" shrinkToFit="false"/>
      <protection locked="true" hidden="false"/>
    </xf>
    <xf numFmtId="164" fontId="24" fillId="0" borderId="21" xfId="21" applyFont="true" applyBorder="true" applyAlignment="true" applyProtection="false">
      <alignment horizontal="left" vertical="center" textRotation="0" wrapText="false" indent="8" shrinkToFit="false"/>
      <protection locked="true" hidden="false"/>
    </xf>
    <xf numFmtId="164" fontId="24" fillId="0" borderId="21" xfId="21" applyFont="true" applyBorder="true" applyAlignment="true" applyProtection="false">
      <alignment horizontal="left" vertical="center" textRotation="0" wrapText="false" indent="12"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5" fillId="6" borderId="1" xfId="26" applyFont="true" applyBorder="true" applyAlignment="true" applyProtection="false">
      <alignment horizontal="center" vertical="center" textRotation="0" wrapText="false" indent="0" shrinkToFit="false"/>
      <protection locked="true" hidden="false"/>
    </xf>
    <xf numFmtId="164" fontId="24" fillId="6" borderId="1" xfId="26" applyFont="true" applyBorder="true" applyAlignment="true" applyProtection="false">
      <alignment horizontal="right" vertical="center" textRotation="0" wrapText="false" indent="0" shrinkToFit="false"/>
      <protection locked="true" hidden="false"/>
    </xf>
    <xf numFmtId="164" fontId="30" fillId="6" borderId="1" xfId="26"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righ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4" fillId="0" borderId="21" xfId="21" applyFont="true" applyBorder="true" applyAlignment="true" applyProtection="false">
      <alignment horizontal="left" vertical="center" textRotation="0" wrapText="false" indent="15" shrinkToFit="false"/>
      <protection locked="true" hidden="false"/>
    </xf>
    <xf numFmtId="164" fontId="145" fillId="0" borderId="1" xfId="24" applyFont="true" applyBorder="true" applyAlignment="true" applyProtection="false">
      <alignment horizontal="left"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9" fontId="29" fillId="6" borderId="1" xfId="24" applyFont="true" applyBorder="tru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right" vertical="center" textRotation="0" wrapText="tru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9" fontId="16" fillId="0"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right" vertical="center" textRotation="0" wrapText="true" indent="0" shrinkToFit="false"/>
      <protection locked="true" hidden="false"/>
    </xf>
    <xf numFmtId="164" fontId="145" fillId="3" borderId="21" xfId="21" applyFont="true" applyBorder="true" applyAlignment="true" applyProtection="false">
      <alignment horizontal="left" vertical="center" textRotation="0" wrapText="false" indent="0" shrinkToFit="false"/>
      <protection locked="true" hidden="false"/>
    </xf>
    <xf numFmtId="164" fontId="30" fillId="3" borderId="1" xfId="21" applyFont="true" applyBorder="true" applyAlignment="true" applyProtection="false">
      <alignment horizontal="center" vertical="center" textRotation="0" wrapText="false" indent="0" shrinkToFit="false"/>
      <protection locked="true" hidden="false"/>
    </xf>
    <xf numFmtId="164" fontId="30" fillId="3" borderId="1" xfId="21" applyFont="true" applyBorder="true" applyAlignment="true" applyProtection="false">
      <alignment horizontal="left" vertical="center" textRotation="0" wrapText="true" indent="0" shrinkToFit="false"/>
      <protection locked="true" hidden="false"/>
    </xf>
    <xf numFmtId="164" fontId="30" fillId="3" borderId="1" xfId="24" applyFont="true" applyBorder="true" applyAlignment="true" applyProtection="false">
      <alignment horizontal="center" vertical="center" textRotation="0" wrapText="true" indent="0" shrinkToFit="false"/>
      <protection locked="true" hidden="false"/>
    </xf>
    <xf numFmtId="169" fontId="25" fillId="3" borderId="1" xfId="24"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false" indent="0" shrinkToFit="false"/>
      <protection locked="true" hidden="false"/>
    </xf>
    <xf numFmtId="179" fontId="25" fillId="3" borderId="1" xfId="15" applyFont="true" applyBorder="true" applyAlignment="true" applyProtection="tru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right"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9" fontId="16" fillId="6" borderId="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24" fillId="6" borderId="21" xfId="21" applyFont="true" applyBorder="true" applyAlignment="true" applyProtection="false">
      <alignment horizontal="left"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4" fontId="25" fillId="6" borderId="1" xfId="24" applyFont="true" applyBorder="true" applyAlignment="true" applyProtection="false">
      <alignment horizontal="left" vertical="center" textRotation="0" wrapText="true" indent="0" shrinkToFit="false"/>
      <protection locked="true" hidden="false"/>
    </xf>
    <xf numFmtId="164" fontId="25" fillId="6" borderId="1" xfId="24" applyFont="true" applyBorder="true" applyAlignment="true" applyProtection="false">
      <alignment horizontal="center" vertical="center" textRotation="0" wrapText="false" indent="0" shrinkToFit="false"/>
      <protection locked="true" hidden="false"/>
    </xf>
    <xf numFmtId="164" fontId="24" fillId="0" borderId="21" xfId="21" applyFont="true" applyBorder="true" applyAlignment="true" applyProtection="false">
      <alignment horizontal="left" vertical="center" textRotation="0" wrapText="true" indent="4" shrinkToFit="false"/>
      <protection locked="true" hidden="false"/>
    </xf>
    <xf numFmtId="164" fontId="24" fillId="0" borderId="1" xfId="21" applyFont="true" applyBorder="true" applyAlignment="true" applyProtection="false">
      <alignment horizontal="right" vertical="center" textRotation="0" wrapText="true" indent="0" shrinkToFit="false"/>
      <protection locked="true" hidden="false"/>
    </xf>
    <xf numFmtId="180" fontId="30" fillId="0" borderId="1" xfId="25" applyFont="true" applyBorder="true" applyAlignment="true" applyProtection="true">
      <alignment horizontal="left" vertical="center" textRotation="0" wrapText="true" indent="0" shrinkToFit="false"/>
      <protection locked="false" hidden="false"/>
    </xf>
    <xf numFmtId="164" fontId="25" fillId="0" borderId="1" xfId="25" applyFont="true" applyBorder="true" applyAlignment="true" applyProtection="true">
      <alignment horizontal="center" vertical="center" textRotation="0" wrapText="true" indent="0" shrinkToFit="false"/>
      <protection locked="false" hidden="false"/>
    </xf>
    <xf numFmtId="180" fontId="30" fillId="0" borderId="1" xfId="25" applyFont="true" applyBorder="true" applyAlignment="true" applyProtection="true">
      <alignment horizontal="left" vertical="center" textRotation="0" wrapText="true" indent="0" shrinkToFit="false"/>
      <protection locked="false" hidden="false"/>
    </xf>
    <xf numFmtId="164" fontId="25" fillId="0" borderId="1" xfId="25" applyFont="true" applyBorder="true" applyAlignment="true" applyProtection="true">
      <alignment horizontal="center" vertical="center" textRotation="0" wrapText="true" indent="0" shrinkToFit="false"/>
      <protection locked="false" hidden="false"/>
    </xf>
    <xf numFmtId="164" fontId="25" fillId="26" borderId="1" xfId="25" applyFont="true" applyBorder="true" applyAlignment="true" applyProtection="true">
      <alignment horizontal="center" vertical="center" textRotation="0" wrapText="true" indent="0" shrinkToFit="false"/>
      <protection locked="false" hidden="false"/>
    </xf>
    <xf numFmtId="164" fontId="25" fillId="26" borderId="1" xfId="24" applyFont="true" applyBorder="true" applyAlignment="true" applyProtection="false">
      <alignment horizontal="left" vertical="center"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30" fillId="6" borderId="1" xfId="21" applyFont="true" applyBorder="true" applyAlignment="true" applyProtection="false">
      <alignment horizontal="center" vertical="center" textRotation="0" wrapText="false" indent="0" shrinkToFit="false"/>
      <protection locked="true" hidden="false"/>
    </xf>
    <xf numFmtId="164" fontId="35" fillId="6" borderId="1" xfId="21" applyFont="true" applyBorder="true" applyAlignment="true" applyProtection="false">
      <alignment horizontal="right" vertical="center" textRotation="0" wrapText="true" indent="0" shrinkToFit="false"/>
      <protection locked="true" hidden="false"/>
    </xf>
    <xf numFmtId="164" fontId="30" fillId="6" borderId="21" xfId="24" applyFont="true" applyBorder="true" applyAlignment="true" applyProtection="false">
      <alignment horizontal="left" vertical="center" textRotation="0" wrapText="true" indent="0" shrinkToFit="false"/>
      <protection locked="true" hidden="false"/>
    </xf>
    <xf numFmtId="176" fontId="30" fillId="0" borderId="1" xfId="21"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true" indent="0" shrinkToFit="false"/>
      <protection locked="true" hidden="false"/>
    </xf>
    <xf numFmtId="164" fontId="30" fillId="0" borderId="45" xfId="24" applyFont="true" applyBorder="true" applyAlignment="true" applyProtection="false">
      <alignment horizontal="center" vertical="center" textRotation="0" wrapText="true" indent="0" shrinkToFit="false"/>
      <protection locked="true" hidden="false"/>
    </xf>
    <xf numFmtId="179" fontId="30" fillId="0" borderId="1" xfId="15" applyFont="true" applyBorder="true" applyAlignment="true" applyProtection="true">
      <alignment horizontal="center" vertical="center" textRotation="0" wrapText="true" indent="0" shrinkToFit="false"/>
      <protection locked="true" hidden="false"/>
    </xf>
    <xf numFmtId="164" fontId="30" fillId="6" borderId="19" xfId="21" applyFont="true" applyBorder="true" applyAlignment="true" applyProtection="false">
      <alignment horizontal="center" vertical="center" textRotation="0" wrapText="false" indent="0" shrinkToFit="false"/>
      <protection locked="true" hidden="false"/>
    </xf>
    <xf numFmtId="164" fontId="35" fillId="6" borderId="19" xfId="21" applyFont="true" applyBorder="true" applyAlignment="true" applyProtection="false">
      <alignment horizontal="right" vertical="center" textRotation="0" wrapText="true" indent="0" shrinkToFit="false"/>
      <protection locked="true" hidden="false"/>
    </xf>
    <xf numFmtId="176" fontId="30" fillId="0" borderId="19" xfId="21" applyFont="true" applyBorder="true" applyAlignment="true" applyProtection="false">
      <alignment horizontal="center" vertical="center" textRotation="0" wrapText="false" indent="0" shrinkToFit="false"/>
      <protection locked="true" hidden="false"/>
    </xf>
    <xf numFmtId="169" fontId="30" fillId="0" borderId="19" xfId="24" applyFont="true" applyBorder="true" applyAlignment="true" applyProtection="false">
      <alignment horizontal="center" vertical="center" textRotation="0" wrapText="true" indent="0" shrinkToFit="false"/>
      <protection locked="true" hidden="false"/>
    </xf>
    <xf numFmtId="164" fontId="30" fillId="0" borderId="56" xfId="24" applyFont="true" applyBorder="true" applyAlignment="true" applyProtection="false">
      <alignment horizontal="center" vertical="center" textRotation="0" wrapText="true" indent="0" shrinkToFit="false"/>
      <protection locked="true" hidden="false"/>
    </xf>
    <xf numFmtId="164" fontId="24" fillId="6" borderId="1" xfId="21" applyFont="true" applyBorder="true" applyAlignment="true" applyProtection="false">
      <alignment horizontal="left" vertical="center" textRotation="0" wrapText="false" indent="4" shrinkToFit="false"/>
      <protection locked="true" hidden="false"/>
    </xf>
    <xf numFmtId="164" fontId="30" fillId="6" borderId="1" xfId="24"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5" fillId="6" borderId="1" xfId="21" applyFont="true" applyBorder="true" applyAlignment="true" applyProtection="false">
      <alignment horizontal="right" vertical="center" textRotation="0" wrapText="false" indent="0" shrinkToFit="false"/>
      <protection locked="true" hidden="false"/>
    </xf>
    <xf numFmtId="176" fontId="30" fillId="6" borderId="1" xfId="21" applyFont="true" applyBorder="true" applyAlignment="true" applyProtection="false">
      <alignment horizontal="center" vertical="center" textRotation="0" wrapText="false" indent="0" shrinkToFit="false"/>
      <protection locked="true" hidden="false"/>
    </xf>
    <xf numFmtId="169" fontId="30" fillId="6" borderId="1" xfId="24" applyFont="true" applyBorder="true" applyAlignment="true" applyProtection="false">
      <alignment horizontal="center" vertical="center" textRotation="0" wrapText="true" indent="0" shrinkToFit="false"/>
      <protection locked="true" hidden="false"/>
    </xf>
    <xf numFmtId="164" fontId="30" fillId="6" borderId="1" xfId="24" applyFont="true" applyBorder="true" applyAlignment="true" applyProtection="false">
      <alignment horizontal="center" vertical="center" textRotation="0" wrapText="true" indent="0" shrinkToFit="false"/>
      <protection locked="true" hidden="false"/>
    </xf>
    <xf numFmtId="168" fontId="30" fillId="6" borderId="1" xfId="21" applyFont="true" applyBorder="true" applyAlignment="true" applyProtection="false">
      <alignment horizontal="general"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false" indent="0" shrinkToFit="false"/>
      <protection locked="true" hidden="false"/>
    </xf>
    <xf numFmtId="164" fontId="24" fillId="6" borderId="1" xfId="21" applyFont="true" applyBorder="true" applyAlignment="true" applyProtection="false">
      <alignment horizontal="left" vertical="center" textRotation="0" wrapText="false" indent="15" shrinkToFit="false"/>
      <protection locked="true" hidden="false"/>
    </xf>
    <xf numFmtId="164" fontId="24" fillId="0" borderId="1" xfId="21" applyFont="true" applyBorder="true" applyAlignment="true" applyProtection="false">
      <alignment horizontal="left" vertical="center" textRotation="0" wrapText="false" indent="15" shrinkToFit="false"/>
      <protection locked="true" hidden="false"/>
    </xf>
    <xf numFmtId="164" fontId="30" fillId="6" borderId="45" xfId="24"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right" vertical="center" textRotation="0" wrapText="true" indent="0" shrinkToFit="false"/>
      <protection locked="true" hidden="false"/>
    </xf>
    <xf numFmtId="168" fontId="31" fillId="6"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1"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right" vertical="center" textRotation="0" wrapText="false" indent="0" shrinkToFit="false"/>
      <protection locked="true" hidden="false"/>
    </xf>
    <xf numFmtId="179" fontId="30" fillId="6" borderId="1" xfId="15" applyFont="true" applyBorder="true" applyAlignment="true" applyProtection="tru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false" indent="15" shrinkToFit="false"/>
      <protection locked="true" hidden="false"/>
    </xf>
    <xf numFmtId="176" fontId="25" fillId="0" borderId="1" xfId="21" applyFont="true" applyBorder="true" applyAlignment="true" applyProtection="false">
      <alignment horizontal="center" vertical="center" textRotation="0" wrapText="false" indent="0" shrinkToFit="false"/>
      <protection locked="true" hidden="false"/>
    </xf>
    <xf numFmtId="164" fontId="36" fillId="10" borderId="1" xfId="21" applyFont="true" applyBorder="true" applyAlignment="true" applyProtection="false">
      <alignment horizontal="center" vertical="center" textRotation="0" wrapText="false" indent="0" shrinkToFit="false"/>
      <protection locked="true" hidden="false"/>
    </xf>
    <xf numFmtId="164" fontId="24" fillId="6" borderId="1" xfId="21" applyFont="true" applyBorder="true" applyAlignment="true" applyProtection="false">
      <alignment horizontal="left" vertical="center" textRotation="0" wrapText="false" indent="0" shrinkToFit="false"/>
      <protection locked="true" hidden="false"/>
    </xf>
    <xf numFmtId="179" fontId="25" fillId="6" borderId="1" xfId="15"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false" indent="4"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8"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6" borderId="1" xfId="24"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false" indent="12" shrinkToFit="false"/>
      <protection locked="true" hidden="false"/>
    </xf>
    <xf numFmtId="164" fontId="14" fillId="6" borderId="21" xfId="21" applyFont="true" applyBorder="true" applyAlignment="true" applyProtection="false">
      <alignment horizontal="center" vertical="center" textRotation="0" wrapText="false" indent="0" shrinkToFit="false"/>
      <protection locked="true" hidden="false"/>
    </xf>
    <xf numFmtId="164" fontId="14" fillId="6" borderId="0" xfId="21" applyFont="true" applyBorder="true" applyAlignment="true" applyProtection="false">
      <alignment horizontal="general" vertical="center" textRotation="0" wrapText="false" indent="0" shrinkToFit="false"/>
      <protection locked="true" hidden="false"/>
    </xf>
    <xf numFmtId="164" fontId="35" fillId="6" borderId="33" xfId="21" applyFont="true" applyBorder="true" applyAlignment="true" applyProtection="false">
      <alignment horizontal="left" vertical="center" textRotation="0" wrapText="false" indent="15" shrinkToFit="false"/>
      <protection locked="true" hidden="false"/>
    </xf>
    <xf numFmtId="164" fontId="24" fillId="6" borderId="1" xfId="21" applyFont="true" applyBorder="true" applyAlignment="true" applyProtection="false">
      <alignment horizontal="right" vertical="center" textRotation="0" wrapText="false" indent="0" shrinkToFit="false"/>
      <protection locked="true" hidden="false"/>
    </xf>
    <xf numFmtId="164" fontId="31" fillId="6" borderId="0" xfId="21" applyFont="true" applyBorder="true" applyAlignment="true" applyProtection="false">
      <alignment horizontal="general" vertical="center" textRotation="0" wrapText="false" indent="0" shrinkToFit="false"/>
      <protection locked="true" hidden="false"/>
    </xf>
    <xf numFmtId="164" fontId="16" fillId="6" borderId="1" xfId="21" applyFont="true" applyBorder="true" applyAlignment="true" applyProtection="false">
      <alignment horizontal="center" vertical="center" textRotation="0" wrapText="false" indent="0" shrinkToFit="false"/>
      <protection locked="true" hidden="false"/>
    </xf>
    <xf numFmtId="164" fontId="29" fillId="6" borderId="1" xfId="21" applyFont="true" applyBorder="true" applyAlignment="true" applyProtection="false">
      <alignment horizontal="right" vertical="center" textRotation="0" wrapText="false" indent="0" shrinkToFit="false"/>
      <protection locked="true" hidden="false"/>
    </xf>
    <xf numFmtId="164" fontId="31" fillId="6" borderId="1" xfId="21" applyFont="true" applyBorder="true" applyAlignment="true" applyProtection="false">
      <alignment horizontal="left" vertical="center" textRotation="0" wrapText="true" indent="0" shrinkToFit="false"/>
      <protection locked="true" hidden="false"/>
    </xf>
    <xf numFmtId="164" fontId="16" fillId="6" borderId="1" xfId="21" applyFont="true" applyBorder="true" applyAlignment="true" applyProtection="false">
      <alignment horizontal="center" vertical="center" textRotation="0" wrapText="false" indent="0" shrinkToFit="false"/>
      <protection locked="true" hidden="false"/>
    </xf>
    <xf numFmtId="169" fontId="16" fillId="6" borderId="1" xfId="24" applyFont="true" applyBorder="true" applyAlignment="true" applyProtection="false">
      <alignment horizontal="center" vertical="center" textRotation="0" wrapText="true" indent="0" shrinkToFit="false"/>
      <protection locked="true" hidden="false"/>
    </xf>
    <xf numFmtId="164" fontId="24" fillId="0" borderId="46" xfId="21" applyFont="true" applyBorder="true" applyAlignment="true" applyProtection="false">
      <alignment horizontal="left" vertical="center" textRotation="0" wrapText="false" indent="15" shrinkToFit="false"/>
      <protection locked="true" hidden="false"/>
    </xf>
    <xf numFmtId="164" fontId="24" fillId="0" borderId="1" xfId="21" applyFont="true" applyBorder="true" applyAlignment="true" applyProtection="false">
      <alignment horizontal="left" vertical="center" textRotation="0" wrapText="true" indent="15" shrinkToFit="false"/>
      <protection locked="true" hidden="false"/>
    </xf>
    <xf numFmtId="164" fontId="24" fillId="0" borderId="1" xfId="24" applyFont="true" applyBorder="true" applyAlignment="true" applyProtection="false">
      <alignment horizontal="left"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5" fillId="6" borderId="1" xfId="24" applyFont="true" applyBorder="tru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79" fontId="25" fillId="0" borderId="1" xfId="15" applyFont="true" applyBorder="true" applyAlignment="true" applyProtection="true">
      <alignment horizontal="center"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false" indent="4" shrinkToFit="false"/>
      <protection locked="true" hidden="false"/>
    </xf>
    <xf numFmtId="164" fontId="30" fillId="6"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false" indent="8" shrinkToFit="false"/>
      <protection locked="true" hidden="false"/>
    </xf>
    <xf numFmtId="164" fontId="35" fillId="0" borderId="1" xfId="24" applyFont="true" applyBorder="true" applyAlignment="true" applyProtection="false">
      <alignment horizontal="left" vertical="center" textRotation="0" wrapText="false" indent="12"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false" indent="15"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9" fontId="30" fillId="6" borderId="0" xfId="24" applyFont="true" applyBorder="true" applyAlignment="true" applyProtection="false">
      <alignment horizontal="center" vertical="center" textRotation="0" wrapText="true" indent="0" shrinkToFit="false"/>
      <protection locked="true" hidden="false"/>
    </xf>
    <xf numFmtId="179" fontId="2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4" fillId="0" borderId="23" xfId="0" applyFont="true" applyBorder="true" applyAlignment="true" applyProtection="true">
      <alignment horizontal="center" vertical="center" textRotation="0" wrapText="true" indent="0" shrinkToFit="false"/>
      <protection locked="true" hidden="true"/>
    </xf>
    <xf numFmtId="164" fontId="76" fillId="0" borderId="11" xfId="0" applyFont="true" applyBorder="true" applyAlignment="true" applyProtection="true">
      <alignment horizontal="center" vertical="center" textRotation="0" wrapText="true" indent="0" shrinkToFit="false"/>
      <protection locked="true" hidden="true"/>
    </xf>
    <xf numFmtId="164" fontId="76" fillId="0" borderId="24" xfId="0" applyFont="true" applyBorder="true" applyAlignment="true" applyProtection="true">
      <alignment horizontal="center" vertical="center" textRotation="0" wrapText="true" indent="0" shrinkToFit="false"/>
      <protection locked="true" hidden="tru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4" fontId="76" fillId="0" borderId="26" xfId="0" applyFont="true" applyBorder="true" applyAlignment="true" applyProtection="true">
      <alignment horizontal="center" vertical="center" textRotation="0" wrapText="true" indent="0" shrinkToFit="false"/>
      <protection locked="true" hidden="true"/>
    </xf>
    <xf numFmtId="164" fontId="78" fillId="0" borderId="27" xfId="0" applyFont="true" applyBorder="true" applyAlignment="true" applyProtection="true">
      <alignment horizontal="center" vertical="center" textRotation="0" wrapText="true" indent="0" shrinkToFit="false"/>
      <protection locked="true" hidden="true"/>
    </xf>
    <xf numFmtId="164" fontId="148" fillId="7" borderId="11" xfId="0" applyFont="true" applyBorder="true" applyAlignment="true" applyProtection="false">
      <alignment horizontal="center" vertical="center" textRotation="0" wrapText="true" indent="0" shrinkToFit="false"/>
      <protection locked="true" hidden="false"/>
    </xf>
    <xf numFmtId="164" fontId="149" fillId="19" borderId="18" xfId="0" applyFont="true" applyBorder="true" applyAlignment="true" applyProtection="true">
      <alignment horizontal="center" vertical="center" textRotation="0" wrapText="true" indent="0" shrinkToFit="false"/>
      <protection locked="true" hidden="true"/>
    </xf>
    <xf numFmtId="181" fontId="149" fillId="19" borderId="21" xfId="0" applyFont="true" applyBorder="true" applyAlignment="true" applyProtection="true">
      <alignment horizontal="center" vertical="center" textRotation="0" wrapText="true" indent="0" shrinkToFit="false"/>
      <protection locked="true" hidden="true"/>
    </xf>
    <xf numFmtId="164" fontId="150" fillId="19" borderId="19" xfId="0" applyFont="true" applyBorder="true" applyAlignment="true" applyProtection="true">
      <alignment horizontal="right" vertical="center" textRotation="0" wrapText="true" indent="0" shrinkToFit="false"/>
      <protection locked="true" hidden="true"/>
    </xf>
    <xf numFmtId="164" fontId="149" fillId="19" borderId="1" xfId="0" applyFont="true" applyBorder="true" applyAlignment="true" applyProtection="true">
      <alignment horizontal="center" vertical="center" textRotation="0" wrapText="true" indent="0" shrinkToFit="false"/>
      <protection locked="true" hidden="true"/>
    </xf>
    <xf numFmtId="181" fontId="149" fillId="19" borderId="29" xfId="0" applyFont="true" applyBorder="true" applyAlignment="true" applyProtection="true">
      <alignment horizontal="center" vertical="center" textRotation="0" wrapText="true" indent="0" shrinkToFit="false"/>
      <protection locked="true" hidden="true"/>
    </xf>
    <xf numFmtId="164" fontId="151" fillId="7" borderId="18" xfId="0" applyFont="true" applyBorder="true" applyAlignment="true" applyProtection="true">
      <alignment horizontal="center" vertical="center" textRotation="0" wrapText="true" indent="0" shrinkToFit="false"/>
      <protection locked="true" hidden="true"/>
    </xf>
    <xf numFmtId="164" fontId="13" fillId="6" borderId="15" xfId="0" applyFont="true" applyBorder="true" applyAlignment="true" applyProtection="true">
      <alignment horizontal="general" vertical="center" textRotation="0" wrapText="true" indent="0" shrinkToFit="false"/>
      <protection locked="true" hidden="true"/>
    </xf>
    <xf numFmtId="164" fontId="151" fillId="7" borderId="89" xfId="0" applyFont="true" applyBorder="true" applyAlignment="true" applyProtection="true">
      <alignment horizontal="center" vertical="center" textRotation="0" wrapText="true" indent="0" shrinkToFit="false"/>
      <protection locked="true" hidden="true"/>
    </xf>
    <xf numFmtId="164" fontId="134" fillId="6" borderId="18" xfId="0" applyFont="true" applyBorder="true" applyAlignment="true" applyProtection="true">
      <alignment horizontal="left" vertical="center" textRotation="0" wrapText="true" indent="0" shrinkToFit="false"/>
      <protection locked="true" hidden="true"/>
    </xf>
    <xf numFmtId="174" fontId="134" fillId="6" borderId="21" xfId="15" applyFont="true" applyBorder="true" applyAlignment="true" applyProtection="true">
      <alignment horizontal="general" vertical="center" textRotation="0" wrapText="true" indent="0" shrinkToFit="false"/>
      <protection locked="true" hidden="true"/>
    </xf>
    <xf numFmtId="182" fontId="13" fillId="6" borderId="15" xfId="0" applyFont="true" applyBorder="true" applyAlignment="true" applyProtection="true">
      <alignment horizontal="general" vertical="center" textRotation="0" wrapText="true" indent="0" shrinkToFit="false"/>
      <protection locked="true" hidden="true"/>
    </xf>
    <xf numFmtId="164" fontId="152" fillId="6" borderId="89" xfId="0" applyFont="true" applyBorder="true" applyAlignment="true" applyProtection="true">
      <alignment horizontal="center" vertical="center" textRotation="0" wrapText="true" indent="0" shrinkToFit="false"/>
      <protection locked="true" hidden="true"/>
    </xf>
    <xf numFmtId="164" fontId="134" fillId="6" borderId="1" xfId="0" applyFont="true" applyBorder="true" applyAlignment="true" applyProtection="true">
      <alignment horizontal="left" vertical="center" textRotation="0" wrapText="true" indent="0" shrinkToFit="false"/>
      <protection locked="true" hidden="true"/>
    </xf>
    <xf numFmtId="174" fontId="134" fillId="6" borderId="29" xfId="15" applyFont="true" applyBorder="true" applyAlignment="true" applyProtection="true">
      <alignment horizontal="general" vertical="center" textRotation="0" wrapText="true" indent="0" shrinkToFit="false"/>
      <protection locked="true" hidden="true"/>
    </xf>
    <xf numFmtId="164" fontId="153" fillId="6" borderId="1" xfId="0" applyFont="true" applyBorder="true" applyAlignment="true" applyProtection="true">
      <alignment horizontal="left" vertical="center" textRotation="0" wrapText="true" indent="0" shrinkToFit="false"/>
      <protection locked="true" hidden="true"/>
    </xf>
    <xf numFmtId="174" fontId="153" fillId="6" borderId="29" xfId="15" applyFont="true" applyBorder="true" applyAlignment="true" applyProtection="true">
      <alignment horizontal="general" vertical="center" textRotation="0" wrapText="true" indent="0" shrinkToFit="false"/>
      <protection locked="true" hidden="true"/>
    </xf>
    <xf numFmtId="164" fontId="153" fillId="6" borderId="18" xfId="0" applyFont="true" applyBorder="true" applyAlignment="true" applyProtection="true">
      <alignment horizontal="left" vertical="center" textRotation="0" wrapText="true" indent="0" shrinkToFit="false"/>
      <protection locked="true" hidden="true"/>
    </xf>
    <xf numFmtId="174" fontId="153" fillId="6" borderId="21" xfId="15" applyFont="true" applyBorder="true" applyAlignment="true" applyProtection="true">
      <alignment horizontal="general" vertical="center" textRotation="0" wrapText="true" indent="0" shrinkToFit="false"/>
      <protection locked="true" hidden="true"/>
    </xf>
    <xf numFmtId="164" fontId="134" fillId="0" borderId="18" xfId="0" applyFont="true" applyBorder="true" applyAlignment="true" applyProtection="true">
      <alignment horizontal="left" vertical="center" textRotation="0" wrapText="true" indent="0" shrinkToFit="false"/>
      <protection locked="true" hidden="true"/>
    </xf>
    <xf numFmtId="164" fontId="13" fillId="6" borderId="15" xfId="0" applyFont="true" applyBorder="true" applyAlignment="true" applyProtection="true">
      <alignment horizontal="center" vertical="center" textRotation="0" wrapText="true" indent="0" shrinkToFit="false"/>
      <protection locked="true" hidden="true"/>
    </xf>
    <xf numFmtId="183" fontId="13" fillId="6" borderId="15" xfId="18" applyFont="true" applyBorder="true" applyAlignment="true" applyProtection="true">
      <alignment horizontal="general" vertical="center" textRotation="0" wrapText="true" indent="0" shrinkToFit="false"/>
      <protection locked="true" hidden="true"/>
    </xf>
    <xf numFmtId="164" fontId="153" fillId="0" borderId="18" xfId="0" applyFont="true" applyBorder="true" applyAlignment="true" applyProtection="true">
      <alignment horizontal="left" vertical="center" textRotation="0" wrapText="true" indent="0" shrinkToFit="false"/>
      <protection locked="true" hidden="true"/>
    </xf>
    <xf numFmtId="164" fontId="74" fillId="0" borderId="15" xfId="0" applyFont="true" applyBorder="true" applyAlignment="true" applyProtection="true">
      <alignment horizontal="general" vertical="center" textRotation="0" wrapText="true" indent="0" shrinkToFit="false"/>
      <protection locked="true" hidden="true"/>
    </xf>
    <xf numFmtId="164" fontId="150" fillId="7" borderId="89" xfId="0" applyFont="true" applyBorder="true" applyAlignment="true" applyProtection="true">
      <alignment horizontal="center" vertical="center" textRotation="0" wrapText="true" indent="0" shrinkToFit="false"/>
      <protection locked="true" hidden="true"/>
    </xf>
    <xf numFmtId="164" fontId="154" fillId="6" borderId="15" xfId="0" applyFont="true" applyBorder="true" applyAlignment="true" applyProtection="true">
      <alignment horizontal="right" vertical="center" textRotation="0" wrapText="true" indent="0" shrinkToFit="false"/>
      <protection locked="true" hidden="true"/>
    </xf>
    <xf numFmtId="164" fontId="155" fillId="0" borderId="1" xfId="0" applyFont="true" applyBorder="true" applyAlignment="true" applyProtection="false">
      <alignment horizontal="left" vertical="center" textRotation="0" wrapText="true" indent="0" shrinkToFit="false"/>
      <protection locked="true" hidden="false"/>
    </xf>
    <xf numFmtId="164" fontId="156" fillId="0" borderId="1" xfId="0" applyFont="true" applyBorder="true" applyAlignment="true" applyProtection="false">
      <alignment horizontal="left" vertical="center" textRotation="0" wrapText="true" indent="0" shrinkToFit="false"/>
      <protection locked="true" hidden="false"/>
    </xf>
    <xf numFmtId="164" fontId="150" fillId="7" borderId="18" xfId="0" applyFont="true" applyBorder="true" applyAlignment="true" applyProtection="true">
      <alignment horizontal="center" vertical="center" textRotation="0" wrapText="true" indent="0" shrinkToFit="false"/>
      <protection locked="true" hidden="true"/>
    </xf>
    <xf numFmtId="164" fontId="157" fillId="6" borderId="15" xfId="0" applyFont="true" applyBorder="true" applyAlignment="true" applyProtection="true">
      <alignment horizontal="right" vertical="center" textRotation="0" wrapText="true" indent="0" shrinkToFit="false"/>
      <protection locked="true" hidden="true"/>
    </xf>
    <xf numFmtId="183" fontId="134" fillId="6" borderId="15" xfId="18"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center" vertical="center" textRotation="0" wrapText="true" indent="0" shrinkToFit="false"/>
      <protection locked="true" hidden="false"/>
    </xf>
    <xf numFmtId="174" fontId="153" fillId="0" borderId="21" xfId="15" applyFont="true" applyBorder="true" applyAlignment="true" applyProtection="true">
      <alignment horizontal="general" vertical="center" textRotation="0" wrapText="true" indent="0" shrinkToFit="false"/>
      <protection locked="true" hidden="true"/>
    </xf>
    <xf numFmtId="164" fontId="153" fillId="6" borderId="45" xfId="0" applyFont="true" applyBorder="true" applyAlignment="true" applyProtection="true">
      <alignment horizontal="left" vertical="center" textRotation="0" wrapText="true" indent="0" shrinkToFit="false"/>
      <protection locked="true" hidden="true"/>
    </xf>
    <xf numFmtId="164" fontId="158" fillId="0" borderId="46" xfId="0" applyFont="true" applyBorder="true" applyAlignment="true" applyProtection="false">
      <alignment horizontal="left" vertical="center" textRotation="0" wrapText="true" indent="0" shrinkToFit="false"/>
      <protection locked="true" hidden="false"/>
    </xf>
    <xf numFmtId="164" fontId="134" fillId="6" borderId="15" xfId="0" applyFont="true" applyBorder="true" applyAlignment="true" applyProtection="true">
      <alignment horizontal="general" vertical="center" textRotation="0" wrapText="true" indent="0" shrinkToFit="false"/>
      <protection locked="true" hidden="true"/>
    </xf>
    <xf numFmtId="174" fontId="134" fillId="6" borderId="29" xfId="15" applyFont="true" applyBorder="true" applyAlignment="true" applyProtection="true">
      <alignment horizontal="center" vertical="center" textRotation="0" wrapText="true" indent="0" shrinkToFit="false"/>
      <protection locked="true" hidden="true"/>
    </xf>
    <xf numFmtId="164" fontId="134" fillId="6" borderId="34" xfId="0" applyFont="true" applyBorder="true" applyAlignment="true" applyProtection="true">
      <alignment horizontal="general" vertical="center" textRotation="0" wrapText="true" indent="0" shrinkToFit="false"/>
      <protection locked="true" hidden="true"/>
    </xf>
    <xf numFmtId="164" fontId="134" fillId="6" borderId="56" xfId="0" applyFont="true" applyBorder="true" applyAlignment="true" applyProtection="true">
      <alignment horizontal="general" vertical="center" textRotation="0" wrapText="true" indent="0" shrinkToFit="false"/>
      <protection locked="true" hidden="true"/>
    </xf>
    <xf numFmtId="164" fontId="134" fillId="6" borderId="103" xfId="0" applyFont="true" applyBorder="true" applyAlignment="true" applyProtection="true">
      <alignment horizontal="general" vertical="center" textRotation="0" wrapText="true" indent="0" shrinkToFit="false"/>
      <protection locked="true" hidden="true"/>
    </xf>
    <xf numFmtId="174" fontId="134" fillId="6" borderId="32" xfId="15" applyFont="true" applyBorder="true" applyAlignment="true" applyProtection="true">
      <alignment horizontal="general" vertical="center" textRotation="0" wrapText="true" indent="0" shrinkToFit="false"/>
      <protection locked="true" hidden="true"/>
    </xf>
    <xf numFmtId="164" fontId="159" fillId="6" borderId="15" xfId="0" applyFont="true" applyBorder="true" applyAlignment="true" applyProtection="true">
      <alignment horizontal="general" vertical="center" textRotation="0" wrapText="true" indent="0" shrinkToFit="false"/>
      <protection locked="true" hidden="true"/>
    </xf>
    <xf numFmtId="164" fontId="152" fillId="6" borderId="18" xfId="0" applyFont="true" applyBorder="true" applyAlignment="true" applyProtection="true">
      <alignment horizontal="center" vertical="center" textRotation="0" wrapText="true" indent="0" shrinkToFit="false"/>
      <protection locked="true" hidden="true"/>
    </xf>
    <xf numFmtId="177" fontId="134" fillId="6" borderId="21" xfId="15" applyFont="true" applyBorder="true" applyAlignment="true" applyProtection="true">
      <alignment horizontal="general" vertical="center" textRotation="0" wrapText="true" indent="0" shrinkToFit="false"/>
      <protection locked="true" hidden="true"/>
    </xf>
    <xf numFmtId="183" fontId="77" fillId="6" borderId="29" xfId="18" applyFont="true" applyBorder="true" applyAlignment="true" applyProtection="true">
      <alignment horizontal="center" vertical="center" textRotation="0" wrapText="true" indent="0" shrinkToFit="false"/>
      <protection locked="true" hidden="true"/>
    </xf>
    <xf numFmtId="183" fontId="134" fillId="6" borderId="29" xfId="0" applyFont="true" applyBorder="true" applyAlignment="true" applyProtection="true">
      <alignment horizontal="general" vertical="center" textRotation="0" wrapText="true" indent="0" shrinkToFit="false"/>
      <protection locked="true" hidden="true"/>
    </xf>
    <xf numFmtId="164" fontId="160" fillId="6" borderId="29" xfId="0" applyFont="true" applyBorder="true" applyAlignment="true" applyProtection="true">
      <alignment horizontal="center" vertical="center" textRotation="0" wrapText="true" indent="0" shrinkToFit="false"/>
      <protection locked="true" hidden="true"/>
    </xf>
    <xf numFmtId="183" fontId="152" fillId="6" borderId="29" xfId="0" applyFont="true" applyBorder="true" applyAlignment="true" applyProtection="true">
      <alignment horizontal="center" vertical="center" textRotation="0" wrapText="true" indent="0" shrinkToFit="false"/>
      <protection locked="true" hidden="true"/>
    </xf>
    <xf numFmtId="174" fontId="153" fillId="6" borderId="1" xfId="15" applyFont="true" applyBorder="true" applyAlignment="true" applyProtection="true">
      <alignment horizontal="general" vertical="center" textRotation="0" wrapText="true" indent="0" shrinkToFit="false"/>
      <protection locked="true" hidden="true"/>
    </xf>
    <xf numFmtId="183" fontId="134" fillId="6" borderId="1" xfId="0" applyFont="true" applyBorder="true" applyAlignment="true" applyProtection="true">
      <alignment horizontal="general" vertical="center" textRotation="0" wrapText="true" indent="0" shrinkToFit="false"/>
      <protection locked="true" hidden="true"/>
    </xf>
    <xf numFmtId="164" fontId="159" fillId="7" borderId="89" xfId="0" applyFont="true" applyBorder="true" applyAlignment="true" applyProtection="true">
      <alignment horizontal="center" vertical="center" textRotation="0" wrapText="true" indent="0" shrinkToFit="false"/>
      <protection locked="true" hidden="true"/>
    </xf>
    <xf numFmtId="174" fontId="134" fillId="6" borderId="1" xfId="15" applyFont="true" applyBorder="true" applyAlignment="true" applyProtection="true">
      <alignment horizontal="general" vertical="center" textRotation="0" wrapText="true" indent="0" shrinkToFit="false"/>
      <protection locked="true" hidden="true"/>
    </xf>
    <xf numFmtId="164" fontId="161" fillId="7" borderId="18" xfId="0" applyFont="true" applyBorder="true" applyAlignment="true" applyProtection="true">
      <alignment horizontal="center" vertical="center" textRotation="0" wrapText="true" indent="0" shrinkToFit="false"/>
      <protection locked="true" hidden="true"/>
    </xf>
    <xf numFmtId="183" fontId="134" fillId="6" borderId="33" xfId="18" applyFont="true" applyBorder="true" applyAlignment="true" applyProtection="true">
      <alignment horizontal="general" vertical="center" textRotation="0" wrapText="true" indent="0" shrinkToFit="false"/>
      <protection locked="true" hidden="true"/>
    </xf>
    <xf numFmtId="164" fontId="159" fillId="6" borderId="33" xfId="0" applyFont="true" applyBorder="true" applyAlignment="true" applyProtection="true">
      <alignment horizontal="general" vertical="center" textRotation="0" wrapText="true" indent="0" shrinkToFit="false"/>
      <protection locked="true" hidden="true"/>
    </xf>
    <xf numFmtId="164" fontId="13" fillId="6" borderId="33" xfId="0" applyFont="true" applyBorder="true" applyAlignment="true" applyProtection="true">
      <alignment horizontal="general" vertical="center" textRotation="0" wrapText="true" indent="0" shrinkToFit="false"/>
      <protection locked="true" hidden="true"/>
    </xf>
    <xf numFmtId="164" fontId="13" fillId="6" borderId="0" xfId="0" applyFont="true" applyBorder="true" applyAlignment="true" applyProtection="true">
      <alignment horizontal="general" vertical="center" textRotation="0" wrapText="true" indent="0" shrinkToFit="false"/>
      <protection locked="true" hidden="true"/>
    </xf>
    <xf numFmtId="164" fontId="151" fillId="7" borderId="32" xfId="0" applyFont="true" applyBorder="true" applyAlignment="true" applyProtection="true">
      <alignment horizontal="center" vertical="center" textRotation="0" wrapText="true" indent="0" shrinkToFit="false"/>
      <protection locked="true" hidden="true"/>
    </xf>
    <xf numFmtId="164" fontId="162" fillId="6" borderId="1" xfId="0" applyFont="true" applyBorder="true" applyAlignment="true" applyProtection="true">
      <alignment horizontal="left" vertical="center" textRotation="0" wrapText="true" indent="0" shrinkToFit="false"/>
      <protection locked="true" hidden="true"/>
    </xf>
    <xf numFmtId="164" fontId="162" fillId="6" borderId="1" xfId="0" applyFont="true" applyBorder="true" applyAlignment="true" applyProtection="true">
      <alignment horizontal="general" vertical="center" textRotation="0" wrapText="true" indent="0" shrinkToFit="false"/>
      <protection locked="true" hidden="true"/>
    </xf>
    <xf numFmtId="164" fontId="162" fillId="6" borderId="1" xfId="0" applyFont="true" applyBorder="true" applyAlignment="true" applyProtection="true">
      <alignment horizontal="center" vertical="center" textRotation="0" wrapText="true" indent="0" shrinkToFit="false"/>
      <protection locked="true" hidden="true"/>
    </xf>
    <xf numFmtId="164" fontId="151" fillId="7"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center" textRotation="0" wrapText="true" indent="0" shrinkToFit="false"/>
      <protection locked="true" hidden="false"/>
    </xf>
    <xf numFmtId="164" fontId="134" fillId="0" borderId="18" xfId="0" applyFont="true" applyBorder="true" applyAlignment="true" applyProtection="false">
      <alignment horizontal="left" vertical="center" textRotation="0" wrapText="true" indent="0" shrinkToFit="false"/>
      <protection locked="true" hidden="false"/>
    </xf>
    <xf numFmtId="166" fontId="134" fillId="0" borderId="1" xfId="15" applyFont="true" applyBorder="true" applyAlignment="true" applyProtection="true">
      <alignment horizontal="general" vertical="center" textRotation="0" wrapText="true" indent="0" shrinkToFit="false"/>
      <protection locked="true" hidden="false"/>
    </xf>
    <xf numFmtId="164" fontId="25" fillId="6" borderId="0" xfId="37" applyFont="true" applyBorder="false" applyAlignment="false" applyProtection="false">
      <alignment horizontal="general" vertical="bottom" textRotation="0" wrapText="false" indent="0" shrinkToFit="false"/>
      <protection locked="true" hidden="false"/>
    </xf>
    <xf numFmtId="170" fontId="25" fillId="6" borderId="0" xfId="37"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true"/>
    </xf>
    <xf numFmtId="164" fontId="33" fillId="0" borderId="11" xfId="0" applyFont="true" applyBorder="true" applyAlignment="true" applyProtection="true">
      <alignment horizontal="center" vertical="center" textRotation="0" wrapText="true" indent="0" shrinkToFit="false"/>
      <protection locked="true" hidden="true"/>
    </xf>
    <xf numFmtId="164" fontId="25" fillId="6" borderId="0" xfId="37" applyFont="true" applyBorder="false" applyAlignment="true" applyProtection="false">
      <alignment horizontal="left" vertical="bottom" textRotation="0" wrapText="false" indent="0" shrinkToFit="false"/>
      <protection locked="true" hidden="false"/>
    </xf>
    <xf numFmtId="164" fontId="163" fillId="6" borderId="0" xfId="30" applyFont="true" applyBorder="true" applyAlignment="true" applyProtection="true">
      <alignment horizontal="left" vertical="center" textRotation="0" wrapText="true" indent="0" shrinkToFit="false"/>
      <protection locked="true" hidden="false"/>
    </xf>
    <xf numFmtId="164" fontId="25" fillId="6" borderId="0" xfId="37" applyFont="true" applyBorder="true" applyAlignment="true" applyProtection="false">
      <alignment horizontal="left" vertical="center" textRotation="0" wrapText="true" indent="0" shrinkToFit="false"/>
      <protection locked="true" hidden="false"/>
    </xf>
    <xf numFmtId="164" fontId="26" fillId="6" borderId="55" xfId="37" applyFont="true" applyBorder="true" applyAlignment="true" applyProtection="false">
      <alignment horizontal="left" vertical="center" textRotation="0" wrapText="false" indent="0" shrinkToFit="false"/>
      <protection locked="true" hidden="false"/>
    </xf>
    <xf numFmtId="164" fontId="25" fillId="6" borderId="1" xfId="37" applyFont="true" applyBorder="true" applyAlignment="true" applyProtection="false">
      <alignment horizontal="center" vertical="center" textRotation="0" wrapText="false" indent="0" shrinkToFit="false"/>
      <protection locked="true" hidden="false"/>
    </xf>
    <xf numFmtId="170" fontId="25" fillId="6" borderId="1" xfId="37" applyFont="true" applyBorder="true" applyAlignment="true" applyProtection="false">
      <alignment horizontal="center" vertical="center" textRotation="0" wrapText="true" indent="0" shrinkToFit="false"/>
      <protection locked="true" hidden="false"/>
    </xf>
    <xf numFmtId="164" fontId="25" fillId="6" borderId="1" xfId="37" applyFont="true" applyBorder="true" applyAlignment="true" applyProtection="false">
      <alignment horizontal="center" vertical="center" textRotation="0" wrapText="true" indent="0" shrinkToFit="true"/>
      <protection locked="true" hidden="false"/>
    </xf>
    <xf numFmtId="164" fontId="25" fillId="6" borderId="1" xfId="37" applyFont="true" applyBorder="true" applyAlignment="true" applyProtection="false">
      <alignment horizontal="center" vertical="center" textRotation="0" wrapText="true" indent="0" shrinkToFit="false"/>
      <protection locked="true" hidden="false"/>
    </xf>
    <xf numFmtId="164" fontId="25" fillId="6" borderId="1" xfId="37" applyFont="true" applyBorder="true" applyAlignment="true" applyProtection="false">
      <alignment horizontal="center" vertical="center" textRotation="0" wrapText="false" indent="0" shrinkToFit="true"/>
      <protection locked="true" hidden="false"/>
    </xf>
    <xf numFmtId="164" fontId="25" fillId="6" borderId="1" xfId="37" applyFont="true" applyBorder="true" applyAlignment="true" applyProtection="false">
      <alignment horizontal="general" vertical="bottom" textRotation="0" wrapText="false" indent="0" shrinkToFit="false"/>
      <protection locked="true" hidden="false"/>
    </xf>
    <xf numFmtId="170" fontId="25" fillId="6" borderId="1" xfId="37" applyFont="true" applyBorder="true" applyAlignment="true" applyProtection="false">
      <alignment horizontal="center" vertical="bottom" textRotation="0" wrapText="false" indent="0" shrinkToFit="false"/>
      <protection locked="true" hidden="false"/>
    </xf>
    <xf numFmtId="164" fontId="25" fillId="6" borderId="1" xfId="37" applyFont="true" applyBorder="true" applyAlignment="true" applyProtection="false">
      <alignment horizontal="center" vertical="bottom" textRotation="0" wrapText="false" indent="0" shrinkToFit="false"/>
      <protection locked="true" hidden="false"/>
    </xf>
    <xf numFmtId="164" fontId="25" fillId="6" borderId="1" xfId="37" applyFont="true" applyBorder="true" applyAlignment="true" applyProtection="false">
      <alignment horizontal="center" vertical="bottom" textRotation="0" wrapText="false" indent="0" shrinkToFit="true"/>
      <protection locked="true" hidden="false"/>
    </xf>
    <xf numFmtId="170" fontId="24" fillId="6" borderId="1" xfId="37" applyFont="true" applyBorder="true" applyAlignment="true" applyProtection="false">
      <alignment horizontal="center" vertical="bottom" textRotation="0" wrapText="false" indent="0" shrinkToFit="false"/>
      <protection locked="true" hidden="false"/>
    </xf>
    <xf numFmtId="164" fontId="25" fillId="6" borderId="0" xfId="37" applyFont="true" applyBorder="true" applyAlignment="true" applyProtection="false">
      <alignment horizontal="general" vertical="bottom" textRotation="0" wrapText="false" indent="0" shrinkToFit="false"/>
      <protection locked="true" hidden="false"/>
    </xf>
    <xf numFmtId="170" fontId="25" fillId="6" borderId="0" xfId="37" applyFont="true" applyBorder="true" applyAlignment="true" applyProtection="false">
      <alignment horizontal="center" vertical="bottom" textRotation="0" wrapText="false" indent="0" shrinkToFit="false"/>
      <protection locked="true" hidden="false"/>
    </xf>
    <xf numFmtId="164" fontId="25" fillId="6" borderId="0" xfId="37" applyFont="true" applyBorder="true" applyAlignment="true" applyProtection="false">
      <alignment horizontal="center" vertical="bottom" textRotation="0" wrapText="false" indent="0" shrinkToFit="false"/>
      <protection locked="true" hidden="false"/>
    </xf>
    <xf numFmtId="164" fontId="25" fillId="6" borderId="0" xfId="37" applyFont="true" applyBorder="true" applyAlignment="true" applyProtection="false">
      <alignment horizontal="center" vertical="center" textRotation="0" wrapText="false" indent="0" shrinkToFit="true"/>
      <protection locked="true" hidden="false"/>
    </xf>
    <xf numFmtId="164" fontId="25" fillId="6" borderId="0" xfId="37" applyFont="true" applyBorder="true" applyAlignment="true" applyProtection="false">
      <alignment horizontal="center" vertical="bottom" textRotation="0" wrapText="false" indent="0" shrinkToFit="true"/>
      <protection locked="true" hidden="false"/>
    </xf>
    <xf numFmtId="164" fontId="25" fillId="6" borderId="0" xfId="37" applyFont="true" applyBorder="true" applyAlignment="true" applyProtection="false">
      <alignment horizontal="center" vertical="center" textRotation="0" wrapText="false" indent="0" shrinkToFit="false"/>
      <protection locked="true" hidden="false"/>
    </xf>
    <xf numFmtId="164" fontId="26" fillId="6" borderId="0" xfId="37" applyFont="true" applyBorder="true" applyAlignment="true" applyProtection="false">
      <alignment horizontal="left" vertical="center" textRotation="0" wrapText="false" indent="0" shrinkToFit="false"/>
      <protection locked="true" hidden="false"/>
    </xf>
    <xf numFmtId="164" fontId="25" fillId="6" borderId="1" xfId="37" applyFont="true" applyBorder="true" applyAlignment="true" applyProtection="false">
      <alignment horizontal="left" vertical="center" textRotation="0" wrapText="false" indent="0" shrinkToFit="false"/>
      <protection locked="true" hidden="false"/>
    </xf>
    <xf numFmtId="170" fontId="24" fillId="6" borderId="1" xfId="37" applyFont="true" applyBorder="true" applyAlignment="true" applyProtection="false">
      <alignment horizontal="center" vertical="center" textRotation="0" wrapText="false" indent="0" shrinkToFit="false"/>
      <protection locked="true" hidden="false"/>
    </xf>
    <xf numFmtId="170" fontId="24" fillId="6" borderId="0" xfId="37" applyFont="true" applyBorder="true" applyAlignment="true" applyProtection="false">
      <alignment horizontal="center" vertical="bottom" textRotation="0" wrapText="false" indent="0" shrinkToFit="false"/>
      <protection locked="true" hidden="false"/>
    </xf>
    <xf numFmtId="164" fontId="25" fillId="6" borderId="0" xfId="37" applyFont="true" applyBorder="false" applyAlignment="true" applyProtection="false">
      <alignment horizontal="general" vertical="bottom" textRotation="0" wrapText="false" indent="0" shrinkToFit="false"/>
      <protection locked="true" hidden="false"/>
    </xf>
    <xf numFmtId="170" fontId="25" fillId="6" borderId="0" xfId="37" applyFont="true" applyBorder="false" applyAlignment="true" applyProtection="false">
      <alignment horizontal="general" vertical="bottom" textRotation="0" wrapText="false" indent="0" shrinkToFit="false"/>
      <protection locked="true" hidden="false"/>
    </xf>
    <xf numFmtId="164" fontId="24" fillId="6" borderId="0" xfId="46"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5" fillId="0" borderId="0" xfId="0" applyFont="true" applyBorder="false" applyAlignment="true" applyProtection="false">
      <alignment horizontal="center" vertical="center" textRotation="0" wrapText="false" indent="0" shrinkToFit="false"/>
      <protection locked="true" hidden="false"/>
    </xf>
    <xf numFmtId="164" fontId="166" fillId="0" borderId="5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21" borderId="90"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27" fillId="12" borderId="1"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171" fillId="0" borderId="0" xfId="0" applyFont="true" applyBorder="true" applyAlignment="true" applyProtection="false">
      <alignment horizontal="general" vertical="center" textRotation="0" wrapText="false" indent="0" shrinkToFit="false"/>
      <protection locked="true" hidden="false"/>
    </xf>
    <xf numFmtId="164" fontId="36" fillId="20" borderId="1" xfId="0" applyFont="true" applyBorder="true" applyAlignment="true" applyProtection="false">
      <alignment horizontal="center" vertical="center" textRotation="0" wrapText="false" indent="0" shrinkToFit="false"/>
      <protection locked="true" hidden="false"/>
    </xf>
    <xf numFmtId="164" fontId="172" fillId="4" borderId="4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73"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173" fillId="3" borderId="27" xfId="0" applyFont="true" applyBorder="true" applyAlignment="true" applyProtection="false">
      <alignment horizontal="center" vertical="center" textRotation="0" wrapText="true" indent="0" shrinkToFit="false"/>
      <protection locked="true" hidden="false"/>
    </xf>
    <xf numFmtId="164" fontId="51" fillId="3" borderId="27" xfId="0" applyFont="true" applyBorder="true" applyAlignment="true" applyProtection="false">
      <alignment horizontal="center" vertical="center" textRotation="0" wrapText="true" indent="0" shrinkToFit="false"/>
      <protection locked="true" hidden="false"/>
    </xf>
    <xf numFmtId="164" fontId="176" fillId="0" borderId="18" xfId="0" applyFont="true" applyBorder="true" applyAlignment="true" applyProtection="false">
      <alignment horizontal="left" vertical="center" textRotation="0" wrapText="true" indent="0" shrinkToFit="false"/>
      <protection locked="true" hidden="false"/>
    </xf>
    <xf numFmtId="169" fontId="176" fillId="0" borderId="1" xfId="0" applyFont="true" applyBorder="true" applyAlignment="true" applyProtection="false">
      <alignment horizontal="center" vertical="center" textRotation="0" wrapText="true" indent="0" shrinkToFit="false"/>
      <protection locked="true" hidden="false"/>
    </xf>
    <xf numFmtId="164" fontId="176" fillId="0" borderId="29" xfId="0" applyFont="true" applyBorder="true" applyAlignment="true" applyProtection="false">
      <alignment horizontal="left" vertical="center" textRotation="0" wrapText="true" indent="0" shrinkToFit="false"/>
      <protection locked="true" hidden="false"/>
    </xf>
    <xf numFmtId="164" fontId="177" fillId="0" borderId="18" xfId="0" applyFont="true" applyBorder="true" applyAlignment="true" applyProtection="false">
      <alignment horizontal="left" vertical="center" textRotation="0" wrapText="true" indent="0" shrinkToFit="false"/>
      <protection locked="true" hidden="false"/>
    </xf>
    <xf numFmtId="169" fontId="177" fillId="0" borderId="1" xfId="0" applyFont="true" applyBorder="true" applyAlignment="true" applyProtection="false">
      <alignment horizontal="center" vertical="center" textRotation="0" wrapText="true" indent="0" shrinkToFit="false"/>
      <protection locked="true" hidden="false"/>
    </xf>
    <xf numFmtId="164" fontId="177" fillId="0" borderId="29"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178" fillId="3" borderId="2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179" fillId="0" borderId="18" xfId="0" applyFont="true" applyBorder="true" applyAlignment="true" applyProtection="false">
      <alignment horizontal="left" vertical="center" textRotation="0" wrapText="true" indent="0" shrinkToFit="false"/>
      <protection locked="true" hidden="false"/>
    </xf>
    <xf numFmtId="169" fontId="57" fillId="0" borderId="1"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180" fillId="0" borderId="27" xfId="0" applyFont="true" applyBorder="true" applyAlignment="true" applyProtection="false">
      <alignment horizontal="left" vertical="center" textRotation="0" wrapText="true" indent="0" shrinkToFit="false"/>
      <protection locked="true" hidden="false"/>
    </xf>
    <xf numFmtId="176" fontId="57" fillId="0" borderId="1"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76" fontId="47" fillId="0" borderId="1" xfId="0" applyFont="true" applyBorder="true" applyAlignment="true" applyProtection="false">
      <alignment horizontal="center" vertical="center" textRotation="0" wrapText="true" indent="0" shrinkToFit="false"/>
      <protection locked="true" hidden="false"/>
    </xf>
    <xf numFmtId="164" fontId="182" fillId="0" borderId="18" xfId="0" applyFont="true" applyBorder="true" applyAlignment="true" applyProtection="false">
      <alignment horizontal="general" vertical="center" textRotation="0" wrapText="true" indent="0" shrinkToFit="false"/>
      <protection locked="true" hidden="false"/>
    </xf>
    <xf numFmtId="171" fontId="47" fillId="0" borderId="1" xfId="0" applyFont="true" applyBorder="true" applyAlignment="true" applyProtection="false">
      <alignment horizontal="center" vertical="center" textRotation="0" wrapText="true" indent="0" shrinkToFit="false"/>
      <protection locked="true" hidden="false"/>
    </xf>
    <xf numFmtId="164" fontId="182"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180" fillId="0" borderId="18" xfId="0" applyFont="true" applyBorder="true" applyAlignment="true" applyProtection="false">
      <alignment horizontal="general" vertical="center" textRotation="0" wrapText="true" indent="0" shrinkToFit="false"/>
      <protection locked="true" hidden="false"/>
    </xf>
    <xf numFmtId="164" fontId="176" fillId="0" borderId="1" xfId="0" applyFont="true" applyBorder="true" applyAlignment="true" applyProtection="false">
      <alignment horizontal="center" vertical="center" textRotation="0" wrapText="true" indent="0" shrinkToFit="false"/>
      <protection locked="true" hidden="false"/>
    </xf>
    <xf numFmtId="164" fontId="176" fillId="0" borderId="29" xfId="0" applyFont="true" applyBorder="true" applyAlignment="true" applyProtection="false">
      <alignment horizontal="general" vertical="center" textRotation="0" wrapText="true" indent="0" shrinkToFit="false"/>
      <protection locked="true" hidden="false"/>
    </xf>
    <xf numFmtId="164" fontId="176" fillId="0" borderId="18" xfId="0" applyFont="true" applyBorder="true" applyAlignment="true" applyProtection="false">
      <alignment horizontal="general"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180" fillId="0" borderId="27" xfId="0" applyFont="true" applyBorder="true" applyAlignment="true" applyProtection="false">
      <alignment horizontal="center" vertical="center" textRotation="0" wrapText="true" indent="0" shrinkToFit="false"/>
      <protection locked="true" hidden="false"/>
    </xf>
    <xf numFmtId="176" fontId="176" fillId="0" borderId="1" xfId="0" applyFont="true" applyBorder="true" applyAlignment="true" applyProtection="false">
      <alignment horizontal="center" vertical="center" textRotation="0" wrapText="true" indent="0" shrinkToFit="false"/>
      <protection locked="true" hidden="false"/>
    </xf>
    <xf numFmtId="164" fontId="176" fillId="0" borderId="29" xfId="0" applyFont="true" applyBorder="true" applyAlignment="true" applyProtection="false">
      <alignment horizontal="general" vertical="center" textRotation="0" wrapText="true" indent="0" shrinkToFit="false"/>
      <protection locked="true" hidden="false"/>
    </xf>
    <xf numFmtId="164" fontId="183" fillId="0" borderId="18" xfId="0" applyFont="true" applyBorder="true" applyAlignment="true" applyProtection="false">
      <alignment horizontal="general" vertical="center" textRotation="0" wrapText="true" indent="0" shrinkToFit="false"/>
      <protection locked="true" hidden="false"/>
    </xf>
    <xf numFmtId="170" fontId="177" fillId="0" borderId="1" xfId="0" applyFont="true" applyBorder="true" applyAlignment="true" applyProtection="false">
      <alignment horizontal="center" vertical="center" textRotation="0" wrapText="true" indent="0" shrinkToFit="false"/>
      <protection locked="true" hidden="false"/>
    </xf>
    <xf numFmtId="164" fontId="177" fillId="0" borderId="29" xfId="0" applyFont="true" applyBorder="true" applyAlignment="true" applyProtection="false">
      <alignment horizontal="general" vertical="center" textRotation="0" wrapText="true" indent="0" shrinkToFit="false"/>
      <protection locked="true" hidden="false"/>
    </xf>
    <xf numFmtId="164" fontId="177" fillId="0" borderId="18" xfId="0" applyFont="true" applyBorder="true" applyAlignment="true" applyProtection="false">
      <alignment horizontal="general" vertical="center" textRotation="0" wrapText="true" indent="0" shrinkToFit="false"/>
      <protection locked="true" hidden="false"/>
    </xf>
    <xf numFmtId="164" fontId="177" fillId="0" borderId="29" xfId="0" applyFont="true" applyBorder="true" applyAlignment="true" applyProtection="false">
      <alignment horizontal="general" vertical="center" textRotation="0" wrapText="true" indent="0" shrinkToFit="false"/>
      <protection locked="true" hidden="false"/>
    </xf>
    <xf numFmtId="170" fontId="176" fillId="0" borderId="1" xfId="0" applyFont="true" applyBorder="true" applyAlignment="true" applyProtection="false">
      <alignment horizontal="center" vertical="center" textRotation="0" wrapText="true" indent="0" shrinkToFit="false"/>
      <protection locked="true" hidden="false"/>
    </xf>
    <xf numFmtId="164" fontId="14" fillId="0" borderId="0" xfId="40" applyFont="false" applyBorder="false" applyAlignment="false" applyProtection="false">
      <alignment horizontal="general" vertical="bottom" textRotation="0" wrapText="false" indent="0" shrinkToFit="false"/>
      <protection locked="true" hidden="false"/>
    </xf>
    <xf numFmtId="164" fontId="14" fillId="6" borderId="0" xfId="40" applyFont="false" applyBorder="false" applyAlignment="false" applyProtection="false">
      <alignment horizontal="general" vertical="bottom" textRotation="0" wrapText="false" indent="0" shrinkToFit="false"/>
      <protection locked="true" hidden="false"/>
    </xf>
    <xf numFmtId="164" fontId="184" fillId="17" borderId="1" xfId="40" applyFont="true" applyBorder="true" applyAlignment="true" applyProtection="false">
      <alignment horizontal="center" vertical="bottom" textRotation="0" wrapText="true" indent="0" shrinkToFit="false" readingOrder="1"/>
      <protection locked="true" hidden="false"/>
    </xf>
    <xf numFmtId="164" fontId="185" fillId="2" borderId="1" xfId="31" applyFont="true" applyBorder="true" applyAlignment="true" applyProtection="true">
      <alignment horizontal="right" vertical="center" textRotation="0" wrapText="false" indent="0" shrinkToFit="false"/>
      <protection locked="true" hidden="false"/>
    </xf>
    <xf numFmtId="164" fontId="33" fillId="17" borderId="1" xfId="40" applyFont="true" applyBorder="true" applyAlignment="true" applyProtection="false">
      <alignment horizontal="left" vertical="center" textRotation="0" wrapText="false" indent="0" shrinkToFit="false"/>
      <protection locked="true" hidden="false"/>
    </xf>
    <xf numFmtId="164" fontId="24" fillId="20" borderId="1" xfId="40" applyFont="true" applyBorder="true" applyAlignment="true" applyProtection="false">
      <alignment horizontal="center" vertical="center" textRotation="0" wrapText="false" indent="0" shrinkToFit="false"/>
      <protection locked="true" hidden="false"/>
    </xf>
    <xf numFmtId="164" fontId="14" fillId="0" borderId="1" xfId="40" applyFont="false" applyBorder="true" applyAlignment="false" applyProtection="false">
      <alignment horizontal="general" vertical="bottom" textRotation="0" wrapText="false" indent="0" shrinkToFit="false"/>
      <protection locked="true" hidden="false"/>
    </xf>
    <xf numFmtId="164" fontId="33" fillId="19" borderId="1" xfId="40" applyFont="true" applyBorder="true" applyAlignment="true" applyProtection="false">
      <alignment horizontal="center" vertical="bottom" textRotation="0" wrapText="false" indent="0" shrinkToFit="false"/>
      <protection locked="true" hidden="false"/>
    </xf>
    <xf numFmtId="164" fontId="14" fillId="19" borderId="1" xfId="40" applyFont="false" applyBorder="true" applyAlignment="true" applyProtection="false">
      <alignment horizontal="center" vertical="bottom" textRotation="0" wrapText="false" indent="0" shrinkToFit="false"/>
      <protection locked="true" hidden="false"/>
    </xf>
    <xf numFmtId="164" fontId="33" fillId="3" borderId="1" xfId="40" applyFont="true" applyBorder="true" applyAlignment="true" applyProtection="false">
      <alignment horizontal="center" vertical="bottom" textRotation="0" wrapText="false" indent="0" shrinkToFit="false"/>
      <protection locked="true" hidden="false"/>
    </xf>
    <xf numFmtId="164" fontId="145" fillId="6" borderId="1" xfId="40" applyFont="true" applyBorder="true" applyAlignment="true" applyProtection="false">
      <alignment horizontal="center" vertical="bottom" textRotation="0" wrapText="false" indent="0" shrinkToFit="false"/>
      <protection locked="true" hidden="false"/>
    </xf>
    <xf numFmtId="164" fontId="14" fillId="0" borderId="1" xfId="40" applyFont="false" applyBorder="true" applyAlignment="true" applyProtection="false">
      <alignment horizontal="center" vertical="bottom" textRotation="0" wrapText="false" indent="0" shrinkToFit="false"/>
      <protection locked="true" hidden="false"/>
    </xf>
    <xf numFmtId="169" fontId="14" fillId="0" borderId="1" xfId="40" applyFont="false" applyBorder="true" applyAlignment="false" applyProtection="false">
      <alignment horizontal="general" vertical="bottom" textRotation="0" wrapText="false" indent="0" shrinkToFit="false"/>
      <protection locked="true" hidden="false"/>
    </xf>
    <xf numFmtId="164" fontId="24" fillId="0" borderId="1" xfId="40" applyFont="true" applyBorder="true" applyAlignment="true" applyProtection="false">
      <alignment horizontal="left" vertical="bottom" textRotation="0" wrapText="false" indent="0" shrinkToFit="false"/>
      <protection locked="true" hidden="false"/>
    </xf>
    <xf numFmtId="164" fontId="24" fillId="0" borderId="1" xfId="40" applyFont="true" applyBorder="true" applyAlignment="true" applyProtection="false">
      <alignment horizontal="center" vertical="bottom" textRotation="0" wrapText="false" indent="0" shrinkToFit="false"/>
      <protection locked="true" hidden="false"/>
    </xf>
    <xf numFmtId="169" fontId="24" fillId="0" borderId="1" xfId="40" applyFont="true" applyBorder="true" applyAlignment="false" applyProtection="false">
      <alignment horizontal="general" vertical="bottom" textRotation="0" wrapText="false" indent="0" shrinkToFit="false"/>
      <protection locked="true" hidden="false"/>
    </xf>
    <xf numFmtId="164" fontId="14" fillId="6" borderId="1" xfId="40" applyFont="false" applyBorder="true" applyAlignment="false" applyProtection="false">
      <alignment horizontal="general" vertical="bottom" textRotation="0" wrapText="false" indent="0" shrinkToFit="false"/>
      <protection locked="true" hidden="false"/>
    </xf>
    <xf numFmtId="164" fontId="24" fillId="6" borderId="1" xfId="40" applyFont="true" applyBorder="true" applyAlignment="true" applyProtection="false">
      <alignment horizontal="left" vertical="bottom" textRotation="0" wrapText="false" indent="0" shrinkToFit="false"/>
      <protection locked="true" hidden="false"/>
    </xf>
    <xf numFmtId="169" fontId="29" fillId="0" borderId="1" xfId="40" applyFont="true" applyBorder="true" applyAlignment="false" applyProtection="false">
      <alignment horizontal="general" vertical="bottom" textRotation="0" wrapText="false" indent="0" shrinkToFit="false"/>
      <protection locked="true" hidden="false"/>
    </xf>
    <xf numFmtId="169" fontId="23" fillId="0" borderId="1" xfId="40" applyFont="true" applyBorder="true" applyAlignment="false" applyProtection="false">
      <alignment horizontal="general" vertical="bottom" textRotation="0" wrapText="false" indent="0" shrinkToFit="false"/>
      <protection locked="true" hidden="false"/>
    </xf>
    <xf numFmtId="164" fontId="14" fillId="6" borderId="1" xfId="40" applyFont="true" applyBorder="true" applyAlignment="false" applyProtection="false">
      <alignment horizontal="general" vertical="bottom" textRotation="0" wrapText="false" indent="0" shrinkToFit="false"/>
      <protection locked="true" hidden="false"/>
    </xf>
    <xf numFmtId="164" fontId="145" fillId="6" borderId="1" xfId="40" applyFont="true" applyBorder="true" applyAlignment="true" applyProtection="false">
      <alignment horizontal="left" vertical="bottom" textRotation="0" wrapText="false" indent="0" shrinkToFit="false"/>
      <protection locked="true" hidden="false"/>
    </xf>
    <xf numFmtId="164" fontId="14" fillId="0" borderId="1" xfId="40" applyFont="true" applyBorder="true" applyAlignment="true" applyProtection="false">
      <alignment horizontal="center" vertical="bottom" textRotation="0" wrapText="false" indent="0" shrinkToFit="false"/>
      <protection locked="true" hidden="false"/>
    </xf>
    <xf numFmtId="169" fontId="24" fillId="6" borderId="1" xfId="40" applyFont="true" applyBorder="true" applyAlignment="false" applyProtection="false">
      <alignment horizontal="general" vertical="bottom" textRotation="0" wrapText="false" indent="0" shrinkToFit="false"/>
      <protection locked="true" hidden="false"/>
    </xf>
    <xf numFmtId="169" fontId="24" fillId="6" borderId="1" xfId="40" applyFont="true" applyBorder="true" applyAlignment="true" applyProtection="false">
      <alignment horizontal="general" vertical="bottom" textRotation="0" wrapText="false" indent="0" shrinkToFit="false"/>
      <protection locked="true" hidden="false"/>
    </xf>
    <xf numFmtId="164" fontId="24" fillId="2" borderId="1" xfId="40" applyFont="true" applyBorder="true" applyAlignment="true" applyProtection="false">
      <alignment horizontal="center" vertical="bottom" textRotation="0" wrapText="false" indent="0" shrinkToFit="false"/>
      <protection locked="true" hidden="false"/>
    </xf>
    <xf numFmtId="164" fontId="145" fillId="0" borderId="1" xfId="40" applyFont="true" applyBorder="true" applyAlignment="true" applyProtection="false">
      <alignment horizontal="center" vertical="bottom" textRotation="0" wrapText="false" indent="0" shrinkToFit="false"/>
      <protection locked="true" hidden="false"/>
    </xf>
    <xf numFmtId="164" fontId="24" fillId="6" borderId="1" xfId="40" applyFont="true" applyBorder="true" applyAlignment="false" applyProtection="false">
      <alignment horizontal="general" vertical="bottom" textRotation="0" wrapText="false" indent="0" shrinkToFit="false"/>
      <protection locked="true" hidden="false"/>
    </xf>
    <xf numFmtId="164" fontId="14" fillId="6" borderId="1" xfId="40" applyFont="false" applyBorder="true" applyAlignment="true" applyProtection="false">
      <alignment horizontal="left" vertical="bottom" textRotation="0" wrapText="false" indent="0" shrinkToFit="false"/>
      <protection locked="true" hidden="false"/>
    </xf>
    <xf numFmtId="164" fontId="145" fillId="6" borderId="1" xfId="40" applyFont="true" applyBorder="true" applyAlignment="true" applyProtection="false">
      <alignment horizontal="center" vertical="bottom" textRotation="0" wrapText="true" indent="0" shrinkToFit="false"/>
      <protection locked="true" hidden="false"/>
    </xf>
    <xf numFmtId="169" fontId="24" fillId="0" borderId="1" xfId="40" applyFont="true" applyBorder="true" applyAlignment="true" applyProtection="false">
      <alignment horizontal="right" vertical="bottom" textRotation="0" wrapText="false" indent="0" shrinkToFit="false"/>
      <protection locked="true" hidden="false"/>
    </xf>
    <xf numFmtId="164" fontId="14" fillId="6" borderId="1" xfId="40" applyFont="true" applyBorder="true" applyAlignment="true" applyProtection="false">
      <alignment horizontal="left" vertical="bottom" textRotation="0" wrapText="false" indent="0" shrinkToFit="false"/>
      <protection locked="true" hidden="false"/>
    </xf>
    <xf numFmtId="169" fontId="14" fillId="6" borderId="1" xfId="40" applyFont="false" applyBorder="true" applyAlignment="false" applyProtection="false">
      <alignment horizontal="general" vertical="bottom" textRotation="0" wrapText="false" indent="0" shrinkToFit="false"/>
      <protection locked="true" hidden="false"/>
    </xf>
    <xf numFmtId="164" fontId="14" fillId="0" borderId="1" xfId="40" applyFont="true" applyBorder="true" applyAlignment="true" applyProtection="false">
      <alignment horizontal="general" vertical="bottom" textRotation="0" wrapText="false" indent="0" shrinkToFit="false"/>
      <protection locked="true" hidden="false"/>
    </xf>
    <xf numFmtId="164" fontId="14" fillId="0" borderId="1" xfId="40" applyFont="false" applyBorder="true" applyAlignment="true" applyProtection="false">
      <alignment horizontal="left" vertical="bottom" textRotation="0" wrapText="false" indent="0" shrinkToFit="false"/>
      <protection locked="true" hidden="false"/>
    </xf>
    <xf numFmtId="164" fontId="33" fillId="3" borderId="1" xfId="40" applyFont="true" applyBorder="true" applyAlignment="true" applyProtection="false">
      <alignment horizontal="center" vertical="bottom" textRotation="0" wrapText="true" indent="0" shrinkToFit="false"/>
      <protection locked="true" hidden="false"/>
    </xf>
    <xf numFmtId="164" fontId="24" fillId="0" borderId="1" xfId="40" applyFont="true" applyBorder="true" applyAlignment="true" applyProtection="false">
      <alignment horizontal="general" vertical="bottom" textRotation="0" wrapText="false" indent="0" shrinkToFit="false"/>
      <protection locked="true" hidden="false"/>
    </xf>
    <xf numFmtId="164" fontId="24" fillId="0" borderId="1" xfId="40" applyFont="true" applyBorder="true" applyAlignment="false" applyProtection="false">
      <alignment horizontal="general" vertical="bottom" textRotation="0" wrapText="false" indent="0" shrinkToFit="false"/>
      <protection locked="true" hidden="false"/>
    </xf>
    <xf numFmtId="164" fontId="24" fillId="0" borderId="1" xfId="40" applyFont="true" applyBorder="true" applyAlignment="true" applyProtection="false">
      <alignment horizontal="left" vertical="bottom" textRotation="0" wrapText="false" indent="0" shrinkToFit="false"/>
      <protection locked="true" hidden="false"/>
    </xf>
    <xf numFmtId="164" fontId="23" fillId="0" borderId="1" xfId="40" applyFont="true" applyBorder="true" applyAlignment="true" applyProtection="false">
      <alignment horizontal="left" vertical="bottom" textRotation="0" wrapText="false" indent="0" shrinkToFit="false"/>
      <protection locked="true" hidden="false"/>
    </xf>
    <xf numFmtId="169" fontId="14" fillId="0" borderId="1" xfId="40" applyFont="false" applyBorder="true" applyAlignment="true" applyProtection="false">
      <alignment horizontal="right" vertical="bottom" textRotation="0" wrapText="false" indent="0" shrinkToFit="false"/>
      <protection locked="true" hidden="false"/>
    </xf>
    <xf numFmtId="164" fontId="29" fillId="0" borderId="1" xfId="40" applyFont="true" applyBorder="true" applyAlignment="true" applyProtection="false">
      <alignment horizontal="left" vertical="bottom" textRotation="0" wrapText="false" indent="0" shrinkToFit="false"/>
      <protection locked="true" hidden="false"/>
    </xf>
    <xf numFmtId="164" fontId="29" fillId="0" borderId="1" xfId="40" applyFont="true" applyBorder="true" applyAlignment="true" applyProtection="false">
      <alignment horizontal="center" vertical="bottom" textRotation="0" wrapText="false" indent="0" shrinkToFit="false"/>
      <protection locked="true" hidden="false"/>
    </xf>
    <xf numFmtId="164" fontId="29" fillId="0" borderId="1" xfId="40" applyFont="true" applyBorder="true" applyAlignment="false" applyProtection="false">
      <alignment horizontal="general" vertical="bottom" textRotation="0" wrapText="false" indent="0" shrinkToFit="false"/>
      <protection locked="true" hidden="false"/>
    </xf>
    <xf numFmtId="164" fontId="14" fillId="0" borderId="1" xfId="40" applyFont="true" applyBorder="true" applyAlignment="false" applyProtection="false">
      <alignment horizontal="general" vertical="bottom" textRotation="0" wrapText="false" indent="0" shrinkToFit="false"/>
      <protection locked="true" hidden="false"/>
    </xf>
    <xf numFmtId="164" fontId="29" fillId="0" borderId="1" xfId="40" applyFont="true" applyBorder="true" applyAlignment="true" applyProtection="false">
      <alignment horizontal="left" vertical="bottom" textRotation="0" wrapText="false" indent="0" shrinkToFit="false"/>
      <protection locked="true" hidden="false"/>
    </xf>
    <xf numFmtId="164" fontId="24" fillId="0" borderId="1" xfId="40" applyFont="true" applyBorder="true" applyAlignment="true" applyProtection="false">
      <alignment horizontal="general" vertical="bottom"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145" fillId="0" borderId="1" xfId="40" applyFont="true" applyBorder="true" applyAlignment="true" applyProtection="false">
      <alignment horizontal="center" vertical="center" textRotation="0" wrapText="false" indent="0" shrinkToFit="false"/>
      <protection locked="true" hidden="false"/>
    </xf>
    <xf numFmtId="164" fontId="31" fillId="0" borderId="0" xfId="36" applyFont="true" applyBorder="false" applyAlignment="true" applyProtection="false">
      <alignment horizontal="center"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62" fillId="0" borderId="19" xfId="36" applyFont="true" applyBorder="true" applyAlignment="true" applyProtection="false">
      <alignment horizontal="center" vertical="center" textRotation="0" wrapText="true" indent="0" shrinkToFit="false"/>
      <protection locked="true" hidden="false"/>
    </xf>
    <xf numFmtId="164" fontId="61" fillId="0"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3" fillId="0" borderId="1" xfId="36" applyFont="true" applyBorder="true" applyAlignment="true" applyProtection="false">
      <alignment horizontal="left" vertical="center" textRotation="0" wrapText="true" indent="0" shrinkToFit="false"/>
      <protection locked="true" hidden="false"/>
    </xf>
    <xf numFmtId="164" fontId="28" fillId="0" borderId="1" xfId="36" applyFont="true" applyBorder="true" applyAlignment="true" applyProtection="false">
      <alignment horizontal="left" vertical="center" textRotation="0" wrapText="true" indent="0" shrinkToFit="false"/>
      <protection locked="true" hidden="false"/>
    </xf>
    <xf numFmtId="164" fontId="58" fillId="0" borderId="1" xfId="36"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23" fillId="0" borderId="19" xfId="36" applyFont="true" applyBorder="true" applyAlignment="true" applyProtection="false">
      <alignment horizontal="left" vertical="center" textRotation="0" wrapText="true" indent="0" shrinkToFit="false"/>
      <protection locked="true" hidden="false"/>
    </xf>
    <xf numFmtId="164" fontId="23" fillId="0" borderId="19" xfId="36" applyFont="true" applyBorder="true" applyAlignment="true" applyProtection="false">
      <alignment horizontal="center" vertical="center" textRotation="0" wrapText="tru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11" borderId="26"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true"/>
    </xf>
    <xf numFmtId="174" fontId="65" fillId="0" borderId="1" xfId="15" applyFont="true" applyBorder="true" applyAlignment="true" applyProtection="true">
      <alignment horizontal="center" vertical="center" textRotation="0" wrapText="true" indent="0" shrinkToFit="false"/>
      <protection locked="true" hidden="true"/>
    </xf>
    <xf numFmtId="181" fontId="65" fillId="0" borderId="29" xfId="0" applyFont="true" applyBorder="true" applyAlignment="true" applyProtection="true">
      <alignment horizontal="left" vertical="center" textRotation="0" wrapText="true" indent="0" shrinkToFit="false"/>
      <protection locked="true" hidden="true"/>
    </xf>
    <xf numFmtId="177" fontId="65" fillId="0" borderId="1" xfId="15" applyFont="true" applyBorder="true" applyAlignment="true" applyProtection="true">
      <alignment horizontal="center" vertical="center" textRotation="0" wrapText="true" indent="0" shrinkToFit="false"/>
      <protection locked="true" hidden="true"/>
    </xf>
    <xf numFmtId="164" fontId="14" fillId="0" borderId="24"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84" fontId="65" fillId="0" borderId="0" xfId="17" applyFont="true" applyBorder="true" applyAlignment="true" applyProtection="true">
      <alignment horizontal="center" vertical="center" textRotation="0" wrapText="true" indent="0" shrinkToFit="false"/>
      <protection locked="true" hidden="true"/>
    </xf>
    <xf numFmtId="181" fontId="65" fillId="0" borderId="0" xfId="0" applyFont="true" applyBorder="true" applyAlignment="true" applyProtection="true">
      <alignment horizontal="left" vertical="center" textRotation="0" wrapText="true" indent="0" shrinkToFit="false"/>
      <protection locked="true" hidden="true"/>
    </xf>
    <xf numFmtId="164" fontId="27" fillId="11" borderId="11" xfId="0" applyFont="true" applyBorder="true" applyAlignment="true" applyProtection="true">
      <alignment horizontal="center" vertical="center" textRotation="0" wrapText="true" indent="0" shrinkToFit="false"/>
      <protection locked="true" hidden="true"/>
    </xf>
    <xf numFmtId="166" fontId="14" fillId="0" borderId="1" xfId="15" applyFont="true" applyBorder="true" applyAlignment="true" applyProtection="true">
      <alignment horizontal="center" vertical="center" textRotation="0" wrapText="true" indent="0" shrinkToFit="false"/>
      <protection locked="true" hidden="false"/>
    </xf>
    <xf numFmtId="166" fontId="14" fillId="0" borderId="19" xfId="15" applyFont="true" applyBorder="true" applyAlignment="true" applyProtection="true">
      <alignment horizontal="center" vertical="center" textRotation="0" wrapText="true" indent="0" shrinkToFit="false"/>
      <protection locked="true" hidden="false"/>
    </xf>
    <xf numFmtId="166" fontId="43" fillId="0" borderId="1" xfId="15" applyFont="true" applyBorder="true" applyAlignment="true" applyProtection="true">
      <alignment horizontal="center" vertical="center" textRotation="0" wrapText="true" indent="0" shrinkToFit="false"/>
      <protection locked="true" hidden="false"/>
    </xf>
    <xf numFmtId="164" fontId="189" fillId="0" borderId="0"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65" fillId="0" borderId="0" xfId="33" applyFont="true" applyBorder="true" applyAlignment="true" applyProtection="false">
      <alignment horizontal="center" vertical="center" textRotation="0" wrapText="fals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xf numFmtId="164" fontId="37" fillId="0" borderId="0" xfId="33" applyFont="true" applyBorder="true" applyAlignment="true" applyProtection="false">
      <alignment horizontal="center" vertical="center" textRotation="0" wrapText="true" indent="0" shrinkToFit="false"/>
      <protection locked="true" hidden="false"/>
    </xf>
    <xf numFmtId="164" fontId="28" fillId="15" borderId="1" xfId="33" applyFont="true" applyBorder="true" applyAlignment="true" applyProtection="false">
      <alignment horizontal="center" vertical="center" textRotation="0" wrapText="true" indent="0" shrinkToFit="false"/>
      <protection locked="true" hidden="false"/>
    </xf>
    <xf numFmtId="168" fontId="32" fillId="15" borderId="1" xfId="33" applyFont="true" applyBorder="true" applyAlignment="true" applyProtection="false">
      <alignment horizontal="center" vertical="center" textRotation="0" wrapText="true" indent="0" shrinkToFit="false"/>
      <protection locked="true" hidden="false"/>
    </xf>
    <xf numFmtId="164" fontId="41" fillId="15" borderId="1" xfId="33" applyFont="true" applyBorder="true" applyAlignment="true" applyProtection="false">
      <alignment horizontal="center" vertical="center" textRotation="0" wrapText="true" indent="0" shrinkToFit="false"/>
      <protection locked="true" hidden="false"/>
    </xf>
    <xf numFmtId="168" fontId="39" fillId="0" borderId="1" xfId="33" applyFont="true" applyBorder="true" applyAlignment="true" applyProtection="false">
      <alignment horizontal="center" vertical="center" textRotation="0" wrapText="true" indent="0" shrinkToFit="false"/>
      <protection locked="true" hidden="false"/>
    </xf>
    <xf numFmtId="168" fontId="39" fillId="0" borderId="1" xfId="33" applyFont="true" applyBorder="true" applyAlignment="true" applyProtection="false">
      <alignment horizontal="left" vertical="center" textRotation="0" wrapText="true" indent="0" shrinkToFit="false"/>
      <protection locked="true" hidden="false"/>
    </xf>
    <xf numFmtId="170" fontId="39" fillId="0" borderId="1" xfId="33" applyFont="true" applyBorder="true" applyAlignment="true" applyProtection="false">
      <alignment horizontal="center" vertical="center" textRotation="0" wrapText="tru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false">
      <alignment horizontal="left" vertical="center" textRotation="0" wrapText="true" indent="0" shrinkToFit="false"/>
      <protection locked="true" hidden="false"/>
    </xf>
    <xf numFmtId="164" fontId="39" fillId="0" borderId="1" xfId="33" applyFont="true" applyBorder="true" applyAlignment="true" applyProtection="false">
      <alignment horizontal="left" vertical="center" textRotation="0" wrapText="true" indent="0" shrinkToFit="false"/>
      <protection locked="true" hidden="false"/>
    </xf>
    <xf numFmtId="164" fontId="32" fillId="0" borderId="0" xfId="33" applyFont="true" applyBorder="true" applyAlignment="true" applyProtection="false">
      <alignment horizontal="left" vertical="center" textRotation="0" wrapText="true" indent="0" shrinkToFit="false"/>
      <protection locked="true" hidden="false"/>
    </xf>
    <xf numFmtId="169" fontId="32" fillId="0" borderId="0" xfId="33" applyFont="true" applyBorder="true" applyAlignment="true" applyProtection="false">
      <alignment horizontal="center" vertical="center" textRotation="0" wrapText="true" indent="0" shrinkToFit="false"/>
      <protection locked="true" hidden="false"/>
    </xf>
    <xf numFmtId="176" fontId="39" fillId="0" borderId="1" xfId="33" applyFont="true" applyBorder="true" applyAlignment="true" applyProtection="false">
      <alignment horizontal="center" vertical="center" textRotation="0" wrapText="true" indent="0" shrinkToFit="false"/>
      <protection locked="true" hidden="false"/>
    </xf>
    <xf numFmtId="164" fontId="190" fillId="0" borderId="1" xfId="0" applyFont="true" applyBorder="true" applyAlignment="true" applyProtection="false">
      <alignment horizontal="center" vertical="center" textRotation="0" wrapText="false" indent="0" shrinkToFit="false"/>
      <protection locked="true" hidden="false"/>
    </xf>
    <xf numFmtId="169" fontId="39" fillId="6" borderId="1" xfId="33" applyFont="true" applyBorder="true" applyAlignment="true" applyProtection="false">
      <alignment horizontal="center" vertical="center" textRotation="0" wrapText="true" indent="0" shrinkToFit="false"/>
      <protection locked="true" hidden="false"/>
    </xf>
    <xf numFmtId="164" fontId="35" fillId="15" borderId="21" xfId="3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91" fillId="0" borderId="0" xfId="0" applyFont="true" applyBorder="true" applyAlignment="true" applyProtection="false">
      <alignment horizontal="center" vertical="center" textRotation="0" wrapText="true" indent="0" shrinkToFit="false"/>
      <protection locked="true" hidden="false"/>
    </xf>
    <xf numFmtId="169" fontId="191" fillId="0" borderId="0" xfId="0" applyFont="true" applyBorder="true" applyAlignment="true" applyProtection="false">
      <alignment horizontal="center" vertical="center" textRotation="0" wrapText="false" indent="0" shrinkToFit="false"/>
      <protection locked="true" hidden="false"/>
    </xf>
    <xf numFmtId="164" fontId="39" fillId="0" borderId="1" xfId="33" applyFont="true" applyBorder="true" applyAlignment="true" applyProtection="false">
      <alignment horizontal="general" vertical="center" textRotation="0" wrapText="true" indent="0" shrinkToFit="false"/>
      <protection locked="true" hidden="false"/>
    </xf>
    <xf numFmtId="169" fontId="39" fillId="0" borderId="21" xfId="33"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33" applyFont="true" applyBorder="true" applyAlignment="true" applyProtection="false">
      <alignment horizontal="general" vertical="center" textRotation="0" wrapText="true" indent="0" shrinkToFit="false"/>
      <protection locked="true" hidden="false"/>
    </xf>
    <xf numFmtId="164" fontId="39" fillId="0" borderId="0" xfId="33" applyFont="true" applyBorder="fals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general" vertical="center" textRotation="0" wrapText="true" indent="0" shrinkToFit="false"/>
      <protection locked="true" hidden="false"/>
    </xf>
    <xf numFmtId="169" fontId="32" fillId="0" borderId="21" xfId="33" applyFont="true" applyBorder="true" applyAlignment="true" applyProtection="false">
      <alignment horizontal="center" vertical="center" textRotation="0" wrapText="true" indent="0" shrinkToFit="false"/>
      <protection locked="true" hidden="false"/>
    </xf>
    <xf numFmtId="169" fontId="39"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general" vertical="center" textRotation="0" wrapText="true" indent="0" shrinkToFit="false"/>
      <protection locked="true" hidden="false"/>
    </xf>
    <xf numFmtId="169" fontId="14" fillId="0" borderId="1" xfId="33"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left"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tru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9" fontId="14" fillId="6" borderId="1" xfId="0" applyFont="true" applyBorder="true" applyAlignment="true" applyProtection="false">
      <alignment horizontal="center" vertical="center" textRotation="0" wrapText="true" indent="0" shrinkToFit="false"/>
      <protection locked="true" hidden="false"/>
    </xf>
    <xf numFmtId="164" fontId="35" fillId="20" borderId="1" xfId="0" applyFont="true" applyBorder="true" applyAlignment="true" applyProtection="false">
      <alignment horizontal="center" vertical="center" textRotation="0" wrapText="true" indent="0" shrinkToFit="false"/>
      <protection locked="true" hidden="false"/>
    </xf>
    <xf numFmtId="164" fontId="12" fillId="0" borderId="0" xfId="37" applyFont="false" applyBorder="false" applyAlignment="true" applyProtection="false">
      <alignment horizontal="general" vertical="bottom" textRotation="0" wrapText="true" indent="0" shrinkToFit="false"/>
      <protection locked="true" hidden="false"/>
    </xf>
    <xf numFmtId="164" fontId="12" fillId="0" borderId="0" xfId="37" applyFont="false" applyBorder="false" applyAlignment="true" applyProtection="false">
      <alignment horizontal="center" vertical="bottom" textRotation="0" wrapText="true" indent="0" shrinkToFit="false"/>
      <protection locked="true" hidden="false"/>
    </xf>
    <xf numFmtId="164" fontId="192" fillId="0" borderId="0" xfId="37" applyFont="true" applyBorder="false" applyAlignment="true" applyProtection="false">
      <alignment horizontal="general" vertical="top" textRotation="0" wrapText="false" indent="0" shrinkToFit="false"/>
      <protection locked="true" hidden="false"/>
    </xf>
    <xf numFmtId="164" fontId="192" fillId="0" borderId="0" xfId="37" applyFont="true" applyBorder="false" applyAlignment="true" applyProtection="false">
      <alignment horizontal="center" vertical="top" textRotation="0" wrapText="false" indent="0" shrinkToFit="false"/>
      <protection locked="true" hidden="false"/>
    </xf>
    <xf numFmtId="164" fontId="193" fillId="0" borderId="0" xfId="37" applyFont="true" applyBorder="false" applyAlignment="true" applyProtection="false">
      <alignment horizontal="general" vertical="top" textRotation="0" wrapText="true" indent="0" shrinkToFit="false"/>
      <protection locked="true" hidden="false"/>
    </xf>
    <xf numFmtId="164" fontId="12" fillId="0" borderId="0" xfId="37" applyFont="false" applyBorder="false" applyAlignment="true" applyProtection="false">
      <alignment horizontal="general" vertical="center" textRotation="0" wrapText="tru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false">
      <alignment horizontal="right"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24"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false" applyBorder="false" applyAlignment="true" applyProtection="false">
      <alignment horizontal="center" vertical="center" textRotation="0" wrapText="true" indent="0" shrinkToFit="false"/>
      <protection locked="true" hidden="false"/>
    </xf>
    <xf numFmtId="164" fontId="12" fillId="0" borderId="47" xfId="37" applyFont="true" applyBorder="true" applyAlignment="true" applyProtection="false">
      <alignment horizontal="center" vertical="bottom" textRotation="0" wrapText="true" indent="0" shrinkToFit="false"/>
      <protection locked="true" hidden="false"/>
    </xf>
    <xf numFmtId="164" fontId="24" fillId="0" borderId="73" xfId="37" applyFont="true" applyBorder="true" applyAlignment="true" applyProtection="false">
      <alignment horizontal="center" vertical="center" textRotation="0" wrapText="true" indent="0" shrinkToFit="false"/>
      <protection locked="true" hidden="false"/>
    </xf>
    <xf numFmtId="164" fontId="24" fillId="0" borderId="14" xfId="37" applyFont="true" applyBorder="tru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26" fillId="6" borderId="10" xfId="37" applyFont="true" applyBorder="true" applyAlignment="true" applyProtection="false">
      <alignment horizontal="center" vertical="center" textRotation="0" wrapText="true" indent="0" shrinkToFit="false"/>
      <protection locked="true" hidden="false"/>
    </xf>
    <xf numFmtId="164" fontId="32" fillId="0" borderId="0" xfId="37" applyFont="true" applyBorder="true" applyAlignment="true" applyProtection="false">
      <alignment horizontal="general" vertical="center" textRotation="0" wrapText="true" indent="0" shrinkToFit="false"/>
      <protection locked="true" hidden="false"/>
    </xf>
    <xf numFmtId="164" fontId="194" fillId="0" borderId="26" xfId="37" applyFont="true" applyBorder="true" applyAlignment="true" applyProtection="false">
      <alignment horizontal="center" vertical="top" textRotation="0" wrapText="true" indent="0" shrinkToFit="false"/>
      <protection locked="true" hidden="false"/>
    </xf>
    <xf numFmtId="164" fontId="25" fillId="0" borderId="16" xfId="37" applyFont="true" applyBorder="true" applyAlignment="true" applyProtection="false">
      <alignment horizontal="left" vertical="center" textRotation="0" wrapText="true" indent="0" shrinkToFit="false"/>
      <protection locked="true" hidden="false"/>
    </xf>
    <xf numFmtId="170" fontId="25" fillId="0" borderId="51" xfId="37" applyFont="true" applyBorder="true" applyAlignment="true" applyProtection="false">
      <alignment horizontal="center" vertical="center" textRotation="0" wrapText="true" indent="0" shrinkToFit="false"/>
      <protection locked="true" hidden="false"/>
    </xf>
    <xf numFmtId="170" fontId="24" fillId="0" borderId="0" xfId="37" applyFont="true" applyBorder="true" applyAlignment="true" applyProtection="false">
      <alignment horizontal="center" vertical="center" textRotation="0" wrapText="true" indent="0" shrinkToFit="false"/>
      <protection locked="true" hidden="false"/>
    </xf>
    <xf numFmtId="164" fontId="194" fillId="0" borderId="27" xfId="37" applyFont="true" applyBorder="true" applyAlignment="true" applyProtection="false">
      <alignment horizontal="center" vertical="top" textRotation="0" wrapText="true" indent="0" shrinkToFit="false"/>
      <protection locked="true" hidden="false"/>
    </xf>
    <xf numFmtId="164" fontId="25" fillId="0" borderId="46" xfId="37" applyFont="true" applyBorder="true" applyAlignment="true" applyProtection="false">
      <alignment horizontal="left" vertical="center" textRotation="0" wrapText="true" indent="0" shrinkToFit="false"/>
      <protection locked="true" hidden="false"/>
    </xf>
    <xf numFmtId="170" fontId="25" fillId="0" borderId="29" xfId="37" applyFont="true" applyBorder="true" applyAlignment="true" applyProtection="false">
      <alignment horizontal="center" vertical="center" textRotation="0" wrapText="true" indent="0" shrinkToFit="false"/>
      <protection locked="true" hidden="false"/>
    </xf>
    <xf numFmtId="164" fontId="194" fillId="0" borderId="30" xfId="37" applyFont="true" applyBorder="true" applyAlignment="true" applyProtection="false">
      <alignment horizontal="center" vertical="top" textRotation="0" wrapText="true" indent="0" shrinkToFit="false"/>
      <protection locked="true" hidden="false"/>
    </xf>
    <xf numFmtId="164" fontId="25" fillId="0" borderId="103" xfId="37" applyFont="true" applyBorder="true" applyAlignment="true" applyProtection="false">
      <alignment horizontal="left" vertical="center" textRotation="0" wrapText="true" indent="0" shrinkToFit="false"/>
      <protection locked="true" hidden="false"/>
    </xf>
    <xf numFmtId="170" fontId="25" fillId="0" borderId="32" xfId="37" applyFont="true" applyBorder="true" applyAlignment="true" applyProtection="false">
      <alignment horizontal="center" vertical="center" textRotation="0" wrapText="true" indent="0" shrinkToFit="false"/>
      <protection locked="true" hidden="false"/>
    </xf>
    <xf numFmtId="169" fontId="24" fillId="0" borderId="0" xfId="37" applyFont="true" applyBorder="true" applyAlignment="true" applyProtection="false">
      <alignment horizontal="center" vertical="center" textRotation="0" wrapText="true" indent="0" shrinkToFit="false"/>
      <protection locked="true" hidden="false"/>
    </xf>
    <xf numFmtId="164" fontId="12" fillId="0" borderId="26" xfId="37" applyFont="true" applyBorder="true" applyAlignment="true" applyProtection="false">
      <alignment horizontal="general" vertical="bottom" textRotation="0" wrapText="true" indent="0" shrinkToFit="false"/>
      <protection locked="true" hidden="false"/>
    </xf>
    <xf numFmtId="164" fontId="24" fillId="0" borderId="0" xfId="37" applyFont="true" applyBorder="true" applyAlignment="true" applyProtection="false">
      <alignment horizontal="center" vertical="bottom" textRotation="0" wrapText="true" indent="0" shrinkToFit="false"/>
      <protection locked="true" hidden="false"/>
    </xf>
    <xf numFmtId="164" fontId="12" fillId="0" borderId="27" xfId="37" applyFont="true" applyBorder="true" applyAlignment="true" applyProtection="false">
      <alignment horizontal="general" vertical="bottom" textRotation="0" wrapText="true" indent="0" shrinkToFit="false"/>
      <protection locked="true" hidden="false"/>
    </xf>
    <xf numFmtId="164" fontId="12" fillId="0" borderId="30" xfId="37" applyFont="true" applyBorder="true" applyAlignment="true" applyProtection="false">
      <alignment horizontal="general" vertical="bottom" textRotation="0" wrapText="true" indent="0" shrinkToFit="false"/>
      <protection locked="true" hidden="false"/>
    </xf>
    <xf numFmtId="164" fontId="24" fillId="6" borderId="1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25" fillId="0" borderId="18" xfId="37" applyFont="true" applyBorder="true" applyAlignment="true" applyProtection="false">
      <alignment horizontal="left" vertical="center" textRotation="0" wrapText="true" indent="0" shrinkToFit="false"/>
      <protection locked="true" hidden="false"/>
    </xf>
    <xf numFmtId="171" fontId="25" fillId="0" borderId="29" xfId="37" applyFont="true" applyBorder="true" applyAlignment="true" applyProtection="false">
      <alignment horizontal="center" vertical="center" textRotation="0" wrapText="true" indent="0" shrinkToFit="false"/>
      <protection locked="true" hidden="false"/>
    </xf>
    <xf numFmtId="164" fontId="12" fillId="0" borderId="0" xfId="37" applyFont="false" applyBorder="true" applyAlignment="true" applyProtection="false">
      <alignment horizontal="general" vertical="bottom" textRotation="0" wrapText="true" indent="0" shrinkToFit="false"/>
      <protection locked="true" hidden="false"/>
    </xf>
    <xf numFmtId="164" fontId="24" fillId="0" borderId="18" xfId="37" applyFont="true" applyBorder="true" applyAlignment="true" applyProtection="false">
      <alignment horizontal="left" vertical="center" textRotation="0" wrapText="true" indent="0" shrinkToFit="false"/>
      <protection locked="true" hidden="false"/>
    </xf>
    <xf numFmtId="171" fontId="24" fillId="0" borderId="29" xfId="37" applyFont="true" applyBorder="true" applyAlignment="true" applyProtection="false">
      <alignment horizontal="center" vertical="center" textRotation="0" wrapText="true" indent="0" shrinkToFit="false"/>
      <protection locked="true" hidden="false"/>
    </xf>
    <xf numFmtId="164" fontId="195" fillId="0" borderId="0" xfId="37" applyFont="true" applyBorder="true" applyAlignment="true" applyProtection="false">
      <alignment horizontal="general" vertical="top" textRotation="0" wrapText="true" indent="0" shrinkToFit="false"/>
      <protection locked="true" hidden="false"/>
    </xf>
    <xf numFmtId="164" fontId="24" fillId="0" borderId="18" xfId="47" applyFont="true" applyBorder="true" applyAlignment="true" applyProtection="false">
      <alignment horizontal="left" vertical="center" textRotation="0" wrapText="true" indent="0" shrinkToFit="false"/>
      <protection locked="true" hidden="false"/>
    </xf>
    <xf numFmtId="164" fontId="24" fillId="0" borderId="35" xfId="47" applyFont="true" applyBorder="true" applyAlignment="true" applyProtection="false">
      <alignment horizontal="left" vertical="center" textRotation="0" wrapText="true" indent="0" shrinkToFit="false"/>
      <protection locked="true" hidden="false"/>
    </xf>
    <xf numFmtId="171" fontId="24" fillId="0" borderId="37" xfId="37" applyFont="true" applyBorder="tru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general" vertical="bottom" textRotation="0" wrapText="true" indent="0" shrinkToFit="false"/>
      <protection locked="true" hidden="false"/>
    </xf>
    <xf numFmtId="164" fontId="195" fillId="0" borderId="0" xfId="37" applyFont="true" applyBorder="true" applyAlignment="true" applyProtection="false">
      <alignment horizontal="center" vertical="top" textRotation="0" wrapText="true" indent="0" shrinkToFit="false"/>
      <protection locked="true" hidden="false"/>
    </xf>
    <xf numFmtId="164" fontId="196" fillId="0" borderId="0" xfId="0" applyFont="true" applyBorder="true" applyAlignment="true" applyProtection="false">
      <alignment horizontal="center" vertical="center" textRotation="0" wrapText="true" indent="0" shrinkToFit="false"/>
      <protection locked="true" hidden="false"/>
    </xf>
    <xf numFmtId="164" fontId="19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Legal 8½ x 14 in" xfId="21"/>
    <cellStyle name="Non défini" xfId="22"/>
    <cellStyle name="Normal_10_COVER" xfId="23"/>
    <cellStyle name="Normal_PAPR-2003" xfId="24"/>
    <cellStyle name="Normal_Price Request15" xfId="25"/>
    <cellStyle name="Normal_Pricing Workbook 20102008" xfId="26"/>
    <cellStyle name="Normal_Saldo Hjälmskal" xfId="27"/>
    <cellStyle name="Pourcentage_Biblio" xfId="28"/>
    <cellStyle name="Гиперссылка 2" xfId="29"/>
    <cellStyle name="Гиперссылка 3" xfId="30"/>
    <cellStyle name="Гиперссылка 4" xfId="31"/>
    <cellStyle name="Обычный 16" xfId="32"/>
    <cellStyle name="Обычный 2" xfId="33"/>
    <cellStyle name="Обычный 2 2" xfId="34"/>
    <cellStyle name="Обычный 3" xfId="35"/>
    <cellStyle name="Обычный 4" xfId="36"/>
    <cellStyle name="Обычный 5" xfId="37"/>
    <cellStyle name="Обычный 6" xfId="38"/>
    <cellStyle name="Обычный 7" xfId="39"/>
    <cellStyle name="Обычный 8" xfId="40"/>
    <cellStyle name="Обычный_TDSheet" xfId="41"/>
    <cellStyle name="Обычный_ВИД ПРАЙСА" xfId="42"/>
    <cellStyle name="Финансовый 2" xfId="43"/>
    <cellStyle name="Финансовый 3" xfId="44"/>
    <cellStyle name="*unknown*" xfId="20" builtinId="8"/>
    <cellStyle name="Excel Built-in Normal" xfId="45"/>
    <cellStyle name="Excel_BuiltIn_Нейтральный" xfId="46"/>
    <cellStyle name="Excel Built-in Normal 2"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png"/><Relationship Id="rId5"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9.png"/><Relationship Id="rId3" Type="http://schemas.openxmlformats.org/officeDocument/2006/relationships/image" Target="../media/image30.jpeg"/>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1.wmf"/><Relationship Id="rId3" Type="http://schemas.openxmlformats.org/officeDocument/2006/relationships/image" Target="../media/image22.jpeg"/><Relationship Id="rId4" Type="http://schemas.openxmlformats.org/officeDocument/2006/relationships/image" Target="../media/image23.jpeg"/>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400</xdr:colOff>
      <xdr:row>2</xdr:row>
      <xdr:rowOff>37800</xdr:rowOff>
    </xdr:from>
    <xdr:to>
      <xdr:col>13</xdr:col>
      <xdr:colOff>346320</xdr:colOff>
      <xdr:row>23</xdr:row>
      <xdr:rowOff>57240</xdr:rowOff>
    </xdr:to>
    <xdr:sp>
      <xdr:nvSpPr>
        <xdr:cNvPr id="0" name="WordArt 558"/>
        <xdr:cNvSpPr/>
      </xdr:nvSpPr>
      <xdr:spPr>
        <a:xfrm>
          <a:off x="3111840" y="428400"/>
          <a:ext cx="5460120" cy="4019760"/>
        </a:xfrm>
        <a:prstGeom prst="rect">
          <a:avLst/>
        </a:prstGeom>
        <a:solidFill>
          <a:srgbClr val="00b0f0"/>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ffff00"/>
              </a:solidFill>
              <a:latin typeface="Impact"/>
            </a:rPr>
            <a:t>Всегда со скидкой,</a:t>
          </a:r>
          <a:endParaRPr b="0" lang="en-US" sz="800" spc="-1" strike="noStrike">
            <a:latin typeface="Times New Roman"/>
          </a:endParaRPr>
        </a:p>
        <a:p>
          <a:pPr algn="ctr"/>
          <a:r>
            <a:rPr b="0" lang="en-US" sz="800" spc="-1" strike="noStrike">
              <a:solidFill>
                <a:srgbClr val="ffff00"/>
              </a:solidFill>
              <a:latin typeface="Impact"/>
            </a:rPr>
            <a:t>то есть по оптовой цене</a:t>
          </a:r>
          <a:endParaRPr b="0" lang="en-US" sz="800" spc="-1" strike="noStrike">
            <a:latin typeface="Times New Roman"/>
          </a:endParaRPr>
        </a:p>
        <a:p>
          <a:pPr algn="ctr"/>
          <a:r>
            <a:rPr b="0" lang="en-US" sz="800" spc="-1" strike="noStrike">
              <a:solidFill>
                <a:srgbClr val="ffff00"/>
              </a:solidFill>
              <a:latin typeface="Impact"/>
            </a:rPr>
            <a:t>независимо от количества</a:t>
          </a:r>
          <a:endParaRPr b="0" lang="en-US" sz="800" spc="-1" strike="noStrike">
            <a:latin typeface="Times New Roman"/>
          </a:endParaRPr>
        </a:p>
        <a:p>
          <a:pPr algn="ctr"/>
          <a:r>
            <a:rPr b="0" lang="en-US" sz="800" spc="-1" strike="noStrike">
              <a:solidFill>
                <a:srgbClr val="ffffff"/>
              </a:solidFill>
              <a:latin typeface="Impact"/>
            </a:rPr>
            <a:t> </a:t>
          </a:r>
          <a:r>
            <a:rPr b="0" lang="en-US" sz="800" spc="-1" strike="noStrike">
              <a:solidFill>
                <a:srgbClr val="ffffff"/>
              </a:solidFill>
              <a:latin typeface="Impact"/>
            </a:rPr>
            <a:t>товар отпускается</a:t>
          </a:r>
          <a:endParaRPr b="0" lang="en-US" sz="800" spc="-1" strike="noStrike">
            <a:latin typeface="Times New Roman"/>
          </a:endParaRPr>
        </a:p>
        <a:p>
          <a:pPr algn="ctr"/>
          <a:r>
            <a:rPr b="0" lang="en-US" sz="800" spc="-1" strike="noStrike">
              <a:solidFill>
                <a:srgbClr val="ff00ff"/>
              </a:solidFill>
              <a:latin typeface="Impact"/>
            </a:rPr>
            <a:t>бюджетным и торгующим</a:t>
          </a:r>
          <a:endParaRPr b="0" lang="en-US" sz="800" spc="-1" strike="noStrike">
            <a:latin typeface="Times New Roman"/>
          </a:endParaRPr>
        </a:p>
        <a:p>
          <a:pPr algn="ctr"/>
          <a:r>
            <a:rPr b="0" lang="en-US" sz="800" spc="-1" strike="noStrike">
              <a:solidFill>
                <a:srgbClr val="ff00ff"/>
              </a:solidFill>
              <a:latin typeface="Impact"/>
            </a:rPr>
            <a:t> </a:t>
          </a:r>
          <a:r>
            <a:rPr b="0" lang="en-US" sz="800" spc="-1" strike="noStrike">
              <a:solidFill>
                <a:srgbClr val="ff00ff"/>
              </a:solidFill>
              <a:latin typeface="Impact"/>
            </a:rPr>
            <a:t>тем же товаром</a:t>
          </a:r>
          <a:endParaRPr b="0" lang="en-US" sz="800" spc="-1" strike="noStrike">
            <a:latin typeface="Times New Roman"/>
          </a:endParaRPr>
        </a:p>
        <a:p>
          <a:pPr algn="ctr"/>
          <a:r>
            <a:rPr b="0" lang="en-US" sz="800" spc="-1" strike="noStrike">
              <a:solidFill>
                <a:srgbClr val="ff00ff"/>
              </a:solidFill>
              <a:latin typeface="Impact"/>
            </a:rPr>
            <a:t>коммерческим организациям.</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708480</xdr:colOff>
      <xdr:row>2</xdr:row>
      <xdr:rowOff>56880</xdr:rowOff>
    </xdr:to>
    <xdr:pic>
      <xdr:nvPicPr>
        <xdr:cNvPr id="31" name="Picture 2" descr=""/>
        <xdr:cNvPicPr/>
      </xdr:nvPicPr>
      <xdr:blipFill>
        <a:blip r:embed="rId1"/>
        <a:stretch/>
      </xdr:blipFill>
      <xdr:spPr>
        <a:xfrm>
          <a:off x="30240" y="9360"/>
          <a:ext cx="1311840" cy="52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1</xdr:col>
      <xdr:colOff>667080</xdr:colOff>
      <xdr:row>2</xdr:row>
      <xdr:rowOff>86040</xdr:rowOff>
    </xdr:to>
    <xdr:pic>
      <xdr:nvPicPr>
        <xdr:cNvPr id="32" name="Picture 2" descr=""/>
        <xdr:cNvPicPr/>
      </xdr:nvPicPr>
      <xdr:blipFill>
        <a:blip r:embed="rId1"/>
        <a:stretch/>
      </xdr:blipFill>
      <xdr:spPr>
        <a:xfrm>
          <a:off x="20160" y="18720"/>
          <a:ext cx="1310400" cy="467280"/>
        </a:xfrm>
        <a:prstGeom prst="rect">
          <a:avLst/>
        </a:prstGeom>
        <a:ln w="0">
          <a:noFill/>
        </a:ln>
      </xdr:spPr>
    </xdr:pic>
    <xdr:clientData/>
  </xdr:twoCellAnchor>
  <xdr:twoCellAnchor editAs="oneCell">
    <xdr:from>
      <xdr:col>0</xdr:col>
      <xdr:colOff>20160</xdr:colOff>
      <xdr:row>0</xdr:row>
      <xdr:rowOff>18720</xdr:rowOff>
    </xdr:from>
    <xdr:to>
      <xdr:col>1</xdr:col>
      <xdr:colOff>667080</xdr:colOff>
      <xdr:row>2</xdr:row>
      <xdr:rowOff>86040</xdr:rowOff>
    </xdr:to>
    <xdr:pic>
      <xdr:nvPicPr>
        <xdr:cNvPr id="33" name="Picture 3" descr=""/>
        <xdr:cNvPicPr/>
      </xdr:nvPicPr>
      <xdr:blipFill>
        <a:blip r:embed="rId2"/>
        <a:stretch/>
      </xdr:blipFill>
      <xdr:spPr>
        <a:xfrm>
          <a:off x="20160" y="18720"/>
          <a:ext cx="1310400" cy="46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1320</xdr:colOff>
      <xdr:row>0</xdr:row>
      <xdr:rowOff>209160</xdr:rowOff>
    </xdr:from>
    <xdr:to>
      <xdr:col>1</xdr:col>
      <xdr:colOff>6976800</xdr:colOff>
      <xdr:row>2</xdr:row>
      <xdr:rowOff>305280</xdr:rowOff>
    </xdr:to>
    <xdr:pic>
      <xdr:nvPicPr>
        <xdr:cNvPr id="34" name="Picture 1" descr=""/>
        <xdr:cNvPicPr/>
      </xdr:nvPicPr>
      <xdr:blipFill>
        <a:blip r:embed="rId1"/>
        <a:stretch/>
      </xdr:blipFill>
      <xdr:spPr>
        <a:xfrm>
          <a:off x="6547320" y="209160"/>
          <a:ext cx="1455480" cy="572400"/>
        </a:xfrm>
        <a:prstGeom prst="rect">
          <a:avLst/>
        </a:prstGeom>
        <a:ln w="0">
          <a:noFill/>
        </a:ln>
      </xdr:spPr>
    </xdr:pic>
    <xdr:clientData/>
  </xdr:twoCellAnchor>
  <xdr:twoCellAnchor editAs="oneCell">
    <xdr:from>
      <xdr:col>2</xdr:col>
      <xdr:colOff>723960</xdr:colOff>
      <xdr:row>2</xdr:row>
      <xdr:rowOff>171360</xdr:rowOff>
    </xdr:from>
    <xdr:to>
      <xdr:col>4</xdr:col>
      <xdr:colOff>262080</xdr:colOff>
      <xdr:row>3</xdr:row>
      <xdr:rowOff>238680</xdr:rowOff>
    </xdr:to>
    <xdr:pic>
      <xdr:nvPicPr>
        <xdr:cNvPr id="35" name="Picture 3" descr=""/>
        <xdr:cNvPicPr/>
      </xdr:nvPicPr>
      <xdr:blipFill>
        <a:blip r:embed="rId2"/>
        <a:stretch/>
      </xdr:blipFill>
      <xdr:spPr>
        <a:xfrm>
          <a:off x="10781640" y="647640"/>
          <a:ext cx="1349280" cy="410040"/>
        </a:xfrm>
        <a:prstGeom prst="rect">
          <a:avLst/>
        </a:prstGeom>
        <a:ln w="0">
          <a:noFill/>
        </a:ln>
      </xdr:spPr>
    </xdr:pic>
    <xdr:clientData/>
  </xdr:twoCellAnchor>
  <xdr:twoCellAnchor editAs="oneCell">
    <xdr:from>
      <xdr:col>1</xdr:col>
      <xdr:colOff>555840</xdr:colOff>
      <xdr:row>371</xdr:row>
      <xdr:rowOff>0</xdr:rowOff>
    </xdr:from>
    <xdr:to>
      <xdr:col>1</xdr:col>
      <xdr:colOff>793800</xdr:colOff>
      <xdr:row>371</xdr:row>
      <xdr:rowOff>209880</xdr:rowOff>
    </xdr:to>
    <xdr:sp>
      <xdr:nvSpPr>
        <xdr:cNvPr id="36" name="Text Box 1"/>
        <xdr:cNvSpPr/>
      </xdr:nvSpPr>
      <xdr:spPr>
        <a:xfrm>
          <a:off x="1581840" y="6172200"/>
          <a:ext cx="237960" cy="20988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209880</xdr:rowOff>
    </xdr:to>
    <xdr:sp>
      <xdr:nvSpPr>
        <xdr:cNvPr id="37" name="Text Box 10"/>
        <xdr:cNvSpPr/>
      </xdr:nvSpPr>
      <xdr:spPr>
        <a:xfrm>
          <a:off x="1581840" y="6172200"/>
          <a:ext cx="237960" cy="20988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209880</xdr:rowOff>
    </xdr:to>
    <xdr:sp>
      <xdr:nvSpPr>
        <xdr:cNvPr id="38" name="Text Box 15"/>
        <xdr:cNvSpPr/>
      </xdr:nvSpPr>
      <xdr:spPr>
        <a:xfrm>
          <a:off x="1581840" y="6172200"/>
          <a:ext cx="237960" cy="20988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209880</xdr:rowOff>
    </xdr:to>
    <xdr:sp>
      <xdr:nvSpPr>
        <xdr:cNvPr id="39" name="Text Box 16"/>
        <xdr:cNvSpPr/>
      </xdr:nvSpPr>
      <xdr:spPr>
        <a:xfrm>
          <a:off x="1581840" y="6172200"/>
          <a:ext cx="237960" cy="20988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304920</xdr:rowOff>
    </xdr:to>
    <xdr:sp>
      <xdr:nvSpPr>
        <xdr:cNvPr id="40" name="Text Box 1"/>
        <xdr:cNvSpPr/>
      </xdr:nvSpPr>
      <xdr:spPr>
        <a:xfrm>
          <a:off x="1581840" y="6172200"/>
          <a:ext cx="237960" cy="30492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304920</xdr:rowOff>
    </xdr:to>
    <xdr:sp>
      <xdr:nvSpPr>
        <xdr:cNvPr id="41" name="Text Box 10"/>
        <xdr:cNvSpPr/>
      </xdr:nvSpPr>
      <xdr:spPr>
        <a:xfrm>
          <a:off x="1581840" y="6172200"/>
          <a:ext cx="237960" cy="30492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304920</xdr:rowOff>
    </xdr:to>
    <xdr:sp>
      <xdr:nvSpPr>
        <xdr:cNvPr id="42" name="Text Box 15"/>
        <xdr:cNvSpPr/>
      </xdr:nvSpPr>
      <xdr:spPr>
        <a:xfrm>
          <a:off x="1581840" y="6172200"/>
          <a:ext cx="237960" cy="304920"/>
        </a:xfrm>
        <a:prstGeom prst="rect">
          <a:avLst/>
        </a:prstGeom>
        <a:noFill/>
        <a:ln w="0">
          <a:noFill/>
        </a:ln>
      </xdr:spPr>
      <xdr:style>
        <a:lnRef idx="0"/>
        <a:fillRef idx="0"/>
        <a:effectRef idx="0"/>
        <a:fontRef idx="minor"/>
      </xdr:style>
    </xdr:sp>
    <xdr:clientData/>
  </xdr:twoCellAnchor>
  <xdr:twoCellAnchor editAs="oneCell">
    <xdr:from>
      <xdr:col>1</xdr:col>
      <xdr:colOff>555840</xdr:colOff>
      <xdr:row>371</xdr:row>
      <xdr:rowOff>0</xdr:rowOff>
    </xdr:from>
    <xdr:to>
      <xdr:col>1</xdr:col>
      <xdr:colOff>793800</xdr:colOff>
      <xdr:row>371</xdr:row>
      <xdr:rowOff>304920</xdr:rowOff>
    </xdr:to>
    <xdr:sp>
      <xdr:nvSpPr>
        <xdr:cNvPr id="43" name="Text Box 16"/>
        <xdr:cNvSpPr/>
      </xdr:nvSpPr>
      <xdr:spPr>
        <a:xfrm>
          <a:off x="1581840" y="6172200"/>
          <a:ext cx="237960" cy="304920"/>
        </a:xfrm>
        <a:prstGeom prst="rect">
          <a:avLst/>
        </a:prstGeom>
        <a:noFill/>
        <a:ln w="0">
          <a:noFill/>
        </a:ln>
      </xdr:spPr>
      <xdr:style>
        <a:lnRef idx="0"/>
        <a:fillRef idx="0"/>
        <a:effectRef idx="0"/>
        <a:fontRef idx="minor"/>
      </xdr:style>
    </xdr:sp>
    <xdr:clientData/>
  </xdr:twoCellAnchor>
  <xdr:twoCellAnchor editAs="oneCell">
    <xdr:from>
      <xdr:col>4</xdr:col>
      <xdr:colOff>221760</xdr:colOff>
      <xdr:row>316</xdr:row>
      <xdr:rowOff>10440</xdr:rowOff>
    </xdr:from>
    <xdr:to>
      <xdr:col>4</xdr:col>
      <xdr:colOff>965880</xdr:colOff>
      <xdr:row>316</xdr:row>
      <xdr:rowOff>324000</xdr:rowOff>
    </xdr:to>
    <xdr:pic>
      <xdr:nvPicPr>
        <xdr:cNvPr id="44" name="Picture 35" descr=""/>
        <xdr:cNvPicPr/>
      </xdr:nvPicPr>
      <xdr:blipFill>
        <a:blip r:embed="rId3"/>
        <a:stretch/>
      </xdr:blipFill>
      <xdr:spPr>
        <a:xfrm>
          <a:off x="12090600" y="5858640"/>
          <a:ext cx="744120" cy="313560"/>
        </a:xfrm>
        <a:prstGeom prst="rect">
          <a:avLst/>
        </a:prstGeom>
        <a:ln w="0">
          <a:noFill/>
        </a:ln>
      </xdr:spPr>
    </xdr:pic>
    <xdr:clientData/>
  </xdr:twoCellAnchor>
  <xdr:twoCellAnchor editAs="oneCell">
    <xdr:from>
      <xdr:col>4</xdr:col>
      <xdr:colOff>161280</xdr:colOff>
      <xdr:row>371</xdr:row>
      <xdr:rowOff>56880</xdr:rowOff>
    </xdr:from>
    <xdr:to>
      <xdr:col>4</xdr:col>
      <xdr:colOff>965880</xdr:colOff>
      <xdr:row>371</xdr:row>
      <xdr:rowOff>313560</xdr:rowOff>
    </xdr:to>
    <xdr:pic>
      <xdr:nvPicPr>
        <xdr:cNvPr id="45" name="Picture 36" descr=""/>
        <xdr:cNvPicPr/>
      </xdr:nvPicPr>
      <xdr:blipFill>
        <a:blip r:embed="rId4"/>
        <a:stretch/>
      </xdr:blipFill>
      <xdr:spPr>
        <a:xfrm>
          <a:off x="12030120" y="6229080"/>
          <a:ext cx="804600" cy="256680"/>
        </a:xfrm>
        <a:prstGeom prst="rect">
          <a:avLst/>
        </a:prstGeom>
        <a:ln w="0">
          <a:noFill/>
        </a:ln>
      </xdr:spPr>
    </xdr:pic>
    <xdr:clientData/>
  </xdr:twoCellAnchor>
  <xdr:twoCellAnchor editAs="oneCell">
    <xdr:from>
      <xdr:col>0</xdr:col>
      <xdr:colOff>20160</xdr:colOff>
      <xdr:row>0</xdr:row>
      <xdr:rowOff>9360</xdr:rowOff>
    </xdr:from>
    <xdr:to>
      <xdr:col>1</xdr:col>
      <xdr:colOff>203040</xdr:colOff>
      <xdr:row>1</xdr:row>
      <xdr:rowOff>209520</xdr:rowOff>
    </xdr:to>
    <xdr:pic>
      <xdr:nvPicPr>
        <xdr:cNvPr id="46" name="Picture 2" descr=""/>
        <xdr:cNvPicPr/>
      </xdr:nvPicPr>
      <xdr:blipFill>
        <a:blip r:embed="rId5"/>
        <a:stretch/>
      </xdr:blipFill>
      <xdr:spPr>
        <a:xfrm>
          <a:off x="20160" y="9360"/>
          <a:ext cx="1208880" cy="438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xdr:col>
      <xdr:colOff>51120</xdr:colOff>
      <xdr:row>2</xdr:row>
      <xdr:rowOff>9360</xdr:rowOff>
    </xdr:to>
    <xdr:pic>
      <xdr:nvPicPr>
        <xdr:cNvPr id="47" name="Picture 2" descr=""/>
        <xdr:cNvPicPr/>
      </xdr:nvPicPr>
      <xdr:blipFill>
        <a:blip r:embed="rId1"/>
        <a:stretch/>
      </xdr:blipFill>
      <xdr:spPr>
        <a:xfrm>
          <a:off x="19800" y="9360"/>
          <a:ext cx="1148400" cy="47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0</xdr:col>
      <xdr:colOff>1018440</xdr:colOff>
      <xdr:row>2</xdr:row>
      <xdr:rowOff>38520</xdr:rowOff>
    </xdr:to>
    <xdr:pic>
      <xdr:nvPicPr>
        <xdr:cNvPr id="48" name="Picture 2" descr=""/>
        <xdr:cNvPicPr/>
      </xdr:nvPicPr>
      <xdr:blipFill>
        <a:blip r:embed="rId1"/>
        <a:stretch/>
      </xdr:blipFill>
      <xdr:spPr>
        <a:xfrm>
          <a:off x="30960" y="0"/>
          <a:ext cx="987480" cy="438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0</xdr:col>
      <xdr:colOff>1511280</xdr:colOff>
      <xdr:row>2</xdr:row>
      <xdr:rowOff>123840</xdr:rowOff>
    </xdr:to>
    <xdr:pic>
      <xdr:nvPicPr>
        <xdr:cNvPr id="49" name="Picture 2" descr=""/>
        <xdr:cNvPicPr/>
      </xdr:nvPicPr>
      <xdr:blipFill>
        <a:blip r:embed="rId1"/>
        <a:stretch/>
      </xdr:blipFill>
      <xdr:spPr>
        <a:xfrm>
          <a:off x="30600" y="38160"/>
          <a:ext cx="1480680" cy="56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517320</xdr:colOff>
      <xdr:row>2</xdr:row>
      <xdr:rowOff>66600</xdr:rowOff>
    </xdr:to>
    <xdr:pic>
      <xdr:nvPicPr>
        <xdr:cNvPr id="50" name="Picture 5" descr=""/>
        <xdr:cNvPicPr/>
      </xdr:nvPicPr>
      <xdr:blipFill>
        <a:blip r:embed="rId1"/>
        <a:stretch/>
      </xdr:blipFill>
      <xdr:spPr>
        <a:xfrm>
          <a:off x="10080" y="9360"/>
          <a:ext cx="1292040" cy="457200"/>
        </a:xfrm>
        <a:prstGeom prst="rect">
          <a:avLst/>
        </a:prstGeom>
        <a:ln w="0">
          <a:noFill/>
        </a:ln>
      </xdr:spPr>
    </xdr:pic>
    <xdr:clientData/>
  </xdr:twoCellAnchor>
  <xdr:twoCellAnchor editAs="oneCell">
    <xdr:from>
      <xdr:col>1</xdr:col>
      <xdr:colOff>3563640</xdr:colOff>
      <xdr:row>7</xdr:row>
      <xdr:rowOff>47880</xdr:rowOff>
    </xdr:from>
    <xdr:to>
      <xdr:col>2</xdr:col>
      <xdr:colOff>765360</xdr:colOff>
      <xdr:row>7</xdr:row>
      <xdr:rowOff>371160</xdr:rowOff>
    </xdr:to>
    <xdr:pic>
      <xdr:nvPicPr>
        <xdr:cNvPr id="51" name="Picture 2" descr="Купить, лестницы стремянки, лестницы стремянки, лестница, стремянка, Elkop"/>
        <xdr:cNvPicPr/>
      </xdr:nvPicPr>
      <xdr:blipFill>
        <a:blip r:embed="rId2"/>
        <a:stretch/>
      </xdr:blipFill>
      <xdr:spPr>
        <a:xfrm>
          <a:off x="4348440" y="1629000"/>
          <a:ext cx="1652040" cy="323280"/>
        </a:xfrm>
        <a:prstGeom prst="rect">
          <a:avLst/>
        </a:prstGeom>
        <a:ln w="0">
          <a:noFill/>
        </a:ln>
      </xdr:spPr>
    </xdr:pic>
    <xdr:clientData/>
  </xdr:twoCellAnchor>
  <xdr:twoCellAnchor editAs="oneCell">
    <xdr:from>
      <xdr:col>1</xdr:col>
      <xdr:colOff>3976560</xdr:colOff>
      <xdr:row>132</xdr:row>
      <xdr:rowOff>9000</xdr:rowOff>
    </xdr:from>
    <xdr:to>
      <xdr:col>2</xdr:col>
      <xdr:colOff>775440</xdr:colOff>
      <xdr:row>132</xdr:row>
      <xdr:rowOff>333360</xdr:rowOff>
    </xdr:to>
    <xdr:pic>
      <xdr:nvPicPr>
        <xdr:cNvPr id="52" name="Picture 9" descr="EG logo new"/>
        <xdr:cNvPicPr/>
      </xdr:nvPicPr>
      <xdr:blipFill>
        <a:blip r:embed="rId3"/>
        <a:stretch/>
      </xdr:blipFill>
      <xdr:spPr>
        <a:xfrm>
          <a:off x="4761360" y="13487040"/>
          <a:ext cx="1249200" cy="324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1</xdr:col>
      <xdr:colOff>544680</xdr:colOff>
      <xdr:row>2</xdr:row>
      <xdr:rowOff>29160</xdr:rowOff>
    </xdr:to>
    <xdr:pic>
      <xdr:nvPicPr>
        <xdr:cNvPr id="53" name="Picture 2" descr=""/>
        <xdr:cNvPicPr/>
      </xdr:nvPicPr>
      <xdr:blipFill>
        <a:blip r:embed="rId1"/>
        <a:stretch/>
      </xdr:blipFill>
      <xdr:spPr>
        <a:xfrm>
          <a:off x="20520" y="18720"/>
          <a:ext cx="1087560" cy="41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2</xdr:col>
      <xdr:colOff>151200</xdr:colOff>
      <xdr:row>2</xdr:row>
      <xdr:rowOff>123480</xdr:rowOff>
    </xdr:to>
    <xdr:pic>
      <xdr:nvPicPr>
        <xdr:cNvPr id="54" name="Picture 2" descr=""/>
        <xdr:cNvPicPr/>
      </xdr:nvPicPr>
      <xdr:blipFill>
        <a:blip r:embed="rId1"/>
        <a:stretch/>
      </xdr:blipFill>
      <xdr:spPr>
        <a:xfrm>
          <a:off x="29880" y="38160"/>
          <a:ext cx="1237680" cy="485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1</xdr:col>
      <xdr:colOff>193320</xdr:colOff>
      <xdr:row>1</xdr:row>
      <xdr:rowOff>162000</xdr:rowOff>
    </xdr:to>
    <xdr:pic>
      <xdr:nvPicPr>
        <xdr:cNvPr id="55" name="Picture 2" descr=""/>
        <xdr:cNvPicPr/>
      </xdr:nvPicPr>
      <xdr:blipFill>
        <a:blip r:embed="rId1"/>
        <a:stretch/>
      </xdr:blipFill>
      <xdr:spPr>
        <a:xfrm>
          <a:off x="20520" y="9360"/>
          <a:ext cx="916920" cy="3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4600</xdr:colOff>
      <xdr:row>2</xdr:row>
      <xdr:rowOff>123480</xdr:rowOff>
    </xdr:to>
    <xdr:pic>
      <xdr:nvPicPr>
        <xdr:cNvPr id="1" name="Picture 2" descr=""/>
        <xdr:cNvPicPr/>
      </xdr:nvPicPr>
      <xdr:blipFill>
        <a:blip r:embed="rId1"/>
        <a:stretch/>
      </xdr:blipFill>
      <xdr:spPr>
        <a:xfrm>
          <a:off x="0" y="0"/>
          <a:ext cx="1220400" cy="523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60080</xdr:colOff>
      <xdr:row>1</xdr:row>
      <xdr:rowOff>38160</xdr:rowOff>
    </xdr:to>
    <xdr:pic>
      <xdr:nvPicPr>
        <xdr:cNvPr id="56" name="Picture 5" descr=""/>
        <xdr:cNvPicPr/>
      </xdr:nvPicPr>
      <xdr:blipFill>
        <a:blip r:embed="rId1"/>
        <a:stretch/>
      </xdr:blipFill>
      <xdr:spPr>
        <a:xfrm>
          <a:off x="0" y="0"/>
          <a:ext cx="1295280" cy="457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1</xdr:col>
      <xdr:colOff>706320</xdr:colOff>
      <xdr:row>2</xdr:row>
      <xdr:rowOff>95400</xdr:rowOff>
    </xdr:to>
    <xdr:pic>
      <xdr:nvPicPr>
        <xdr:cNvPr id="57" name="Picture 2" descr=""/>
        <xdr:cNvPicPr/>
      </xdr:nvPicPr>
      <xdr:blipFill>
        <a:blip r:embed="rId1"/>
        <a:stretch/>
      </xdr:blipFill>
      <xdr:spPr>
        <a:xfrm>
          <a:off x="20520" y="9360"/>
          <a:ext cx="131940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606600</xdr:colOff>
      <xdr:row>2</xdr:row>
      <xdr:rowOff>18720</xdr:rowOff>
    </xdr:to>
    <xdr:pic>
      <xdr:nvPicPr>
        <xdr:cNvPr id="2" name="Picture 2" descr=""/>
        <xdr:cNvPicPr/>
      </xdr:nvPicPr>
      <xdr:blipFill>
        <a:blip r:embed="rId1"/>
        <a:stretch/>
      </xdr:blipFill>
      <xdr:spPr>
        <a:xfrm>
          <a:off x="40320" y="28800"/>
          <a:ext cx="122040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5240</xdr:colOff>
      <xdr:row>2</xdr:row>
      <xdr:rowOff>56880</xdr:rowOff>
    </xdr:to>
    <xdr:pic>
      <xdr:nvPicPr>
        <xdr:cNvPr id="3" name="Picture 2" descr=""/>
        <xdr:cNvPicPr/>
      </xdr:nvPicPr>
      <xdr:blipFill>
        <a:blip r:embed="rId1"/>
        <a:stretch/>
      </xdr:blipFill>
      <xdr:spPr>
        <a:xfrm>
          <a:off x="0" y="0"/>
          <a:ext cx="127872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6320</xdr:colOff>
      <xdr:row>2</xdr:row>
      <xdr:rowOff>76320</xdr:rowOff>
    </xdr:to>
    <xdr:pic>
      <xdr:nvPicPr>
        <xdr:cNvPr id="4" name="Picture 2" descr=""/>
        <xdr:cNvPicPr/>
      </xdr:nvPicPr>
      <xdr:blipFill>
        <a:blip r:embed="rId1"/>
        <a:stretch/>
      </xdr:blipFill>
      <xdr:spPr>
        <a:xfrm>
          <a:off x="0" y="0"/>
          <a:ext cx="1209240" cy="552600"/>
        </a:xfrm>
        <a:prstGeom prst="rect">
          <a:avLst/>
        </a:prstGeom>
        <a:ln w="0">
          <a:noFill/>
        </a:ln>
      </xdr:spPr>
    </xdr:pic>
    <xdr:clientData/>
  </xdr:twoCellAnchor>
  <xdr:twoCellAnchor editAs="oneCell">
    <xdr:from>
      <xdr:col>1</xdr:col>
      <xdr:colOff>202320</xdr:colOff>
      <xdr:row>29</xdr:row>
      <xdr:rowOff>124560</xdr:rowOff>
    </xdr:from>
    <xdr:to>
      <xdr:col>1</xdr:col>
      <xdr:colOff>2419200</xdr:colOff>
      <xdr:row>31</xdr:row>
      <xdr:rowOff>361800</xdr:rowOff>
    </xdr:to>
    <xdr:pic>
      <xdr:nvPicPr>
        <xdr:cNvPr id="5" name="Picture 27" descr=""/>
        <xdr:cNvPicPr/>
      </xdr:nvPicPr>
      <xdr:blipFill>
        <a:blip r:embed="rId2"/>
        <a:stretch/>
      </xdr:blipFill>
      <xdr:spPr>
        <a:xfrm>
          <a:off x="795240" y="2258280"/>
          <a:ext cx="2216880" cy="153252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90720</xdr:colOff>
      <xdr:row>32</xdr:row>
      <xdr:rowOff>410760</xdr:rowOff>
    </xdr:from>
    <xdr:to>
      <xdr:col>1</xdr:col>
      <xdr:colOff>2338560</xdr:colOff>
      <xdr:row>36</xdr:row>
      <xdr:rowOff>93600</xdr:rowOff>
    </xdr:to>
    <xdr:pic>
      <xdr:nvPicPr>
        <xdr:cNvPr id="6" name="Picture 30" descr=""/>
        <xdr:cNvPicPr/>
      </xdr:nvPicPr>
      <xdr:blipFill>
        <a:blip r:embed="rId3"/>
        <a:stretch/>
      </xdr:blipFill>
      <xdr:spPr>
        <a:xfrm>
          <a:off x="683640" y="4220640"/>
          <a:ext cx="2247840" cy="176904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261720</xdr:colOff>
      <xdr:row>36</xdr:row>
      <xdr:rowOff>545040</xdr:rowOff>
    </xdr:from>
    <xdr:to>
      <xdr:col>1</xdr:col>
      <xdr:colOff>2288520</xdr:colOff>
      <xdr:row>39</xdr:row>
      <xdr:rowOff>57960</xdr:rowOff>
    </xdr:to>
    <xdr:pic>
      <xdr:nvPicPr>
        <xdr:cNvPr id="7" name="Picture 37" descr=""/>
        <xdr:cNvPicPr/>
      </xdr:nvPicPr>
      <xdr:blipFill>
        <a:blip r:embed="rId4"/>
        <a:stretch/>
      </xdr:blipFill>
      <xdr:spPr>
        <a:xfrm>
          <a:off x="854640" y="6441120"/>
          <a:ext cx="2026800" cy="218952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604440</xdr:colOff>
      <xdr:row>39</xdr:row>
      <xdr:rowOff>408240</xdr:rowOff>
    </xdr:from>
    <xdr:to>
      <xdr:col>1</xdr:col>
      <xdr:colOff>2167200</xdr:colOff>
      <xdr:row>43</xdr:row>
      <xdr:rowOff>313200</xdr:rowOff>
    </xdr:to>
    <xdr:pic>
      <xdr:nvPicPr>
        <xdr:cNvPr id="8" name="Picture 38" descr=""/>
        <xdr:cNvPicPr/>
      </xdr:nvPicPr>
      <xdr:blipFill>
        <a:blip r:embed="rId5"/>
        <a:stretch/>
      </xdr:blipFill>
      <xdr:spPr>
        <a:xfrm>
          <a:off x="1197360" y="8980920"/>
          <a:ext cx="1562760" cy="188604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383040</xdr:colOff>
      <xdr:row>43</xdr:row>
      <xdr:rowOff>600840</xdr:rowOff>
    </xdr:from>
    <xdr:to>
      <xdr:col>1</xdr:col>
      <xdr:colOff>2407320</xdr:colOff>
      <xdr:row>46</xdr:row>
      <xdr:rowOff>208800</xdr:rowOff>
    </xdr:to>
    <xdr:pic>
      <xdr:nvPicPr>
        <xdr:cNvPr id="9" name="Picture 45" descr=""/>
        <xdr:cNvPicPr/>
      </xdr:nvPicPr>
      <xdr:blipFill>
        <a:blip r:embed="rId6"/>
        <a:stretch/>
      </xdr:blipFill>
      <xdr:spPr>
        <a:xfrm>
          <a:off x="975960" y="11154600"/>
          <a:ext cx="2024280" cy="148428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582840</xdr:colOff>
      <xdr:row>46</xdr:row>
      <xdr:rowOff>513000</xdr:rowOff>
    </xdr:from>
    <xdr:to>
      <xdr:col>1</xdr:col>
      <xdr:colOff>2157840</xdr:colOff>
      <xdr:row>48</xdr:row>
      <xdr:rowOff>105840</xdr:rowOff>
    </xdr:to>
    <xdr:pic>
      <xdr:nvPicPr>
        <xdr:cNvPr id="10" name="Picture 47" descr=""/>
        <xdr:cNvPicPr/>
      </xdr:nvPicPr>
      <xdr:blipFill>
        <a:blip r:embed="rId7"/>
        <a:stretch/>
      </xdr:blipFill>
      <xdr:spPr>
        <a:xfrm>
          <a:off x="1175760" y="12943080"/>
          <a:ext cx="1575000" cy="149796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573480</xdr:colOff>
      <xdr:row>48</xdr:row>
      <xdr:rowOff>323640</xdr:rowOff>
    </xdr:from>
    <xdr:to>
      <xdr:col>1</xdr:col>
      <xdr:colOff>2217240</xdr:colOff>
      <xdr:row>49</xdr:row>
      <xdr:rowOff>286920</xdr:rowOff>
    </xdr:to>
    <xdr:pic>
      <xdr:nvPicPr>
        <xdr:cNvPr id="11" name="Picture 48" descr=""/>
        <xdr:cNvPicPr/>
      </xdr:nvPicPr>
      <xdr:blipFill>
        <a:blip r:embed="rId8"/>
        <a:stretch/>
      </xdr:blipFill>
      <xdr:spPr>
        <a:xfrm>
          <a:off x="1166400" y="14658840"/>
          <a:ext cx="1643760" cy="69660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271440</xdr:colOff>
      <xdr:row>49</xdr:row>
      <xdr:rowOff>781920</xdr:rowOff>
    </xdr:from>
    <xdr:to>
      <xdr:col>1</xdr:col>
      <xdr:colOff>2436120</xdr:colOff>
      <xdr:row>50</xdr:row>
      <xdr:rowOff>798480</xdr:rowOff>
    </xdr:to>
    <xdr:pic>
      <xdr:nvPicPr>
        <xdr:cNvPr id="12" name="Picture 49" descr=""/>
        <xdr:cNvPicPr/>
      </xdr:nvPicPr>
      <xdr:blipFill>
        <a:blip r:embed="rId9"/>
        <a:stretch/>
      </xdr:blipFill>
      <xdr:spPr>
        <a:xfrm>
          <a:off x="864360" y="15850440"/>
          <a:ext cx="2164680" cy="1283400"/>
        </a:xfrm>
        <a:prstGeom prst="rect">
          <a:avLst/>
        </a:prstGeom>
        <a:ln cap="rnd" w="127080">
          <a:solidFill>
            <a:srgbClr val="ffffff"/>
          </a:solidFill>
          <a:miter/>
        </a:ln>
        <a:effectLst>
          <a:outerShdw dist="95400" dir="10501253" blurRad="0" rotWithShape="0">
            <a:srgbClr val="000000">
              <a:alpha val="20000"/>
            </a:srgbClr>
          </a:outerShdw>
        </a:effectLst>
      </xdr:spPr>
    </xdr:pic>
    <xdr:clientData/>
  </xdr:twoCellAnchor>
  <xdr:twoCellAnchor editAs="oneCell">
    <xdr:from>
      <xdr:col>1</xdr:col>
      <xdr:colOff>230760</xdr:colOff>
      <xdr:row>47</xdr:row>
      <xdr:rowOff>20160</xdr:rowOff>
    </xdr:from>
    <xdr:to>
      <xdr:col>1</xdr:col>
      <xdr:colOff>2407320</xdr:colOff>
      <xdr:row>48</xdr:row>
      <xdr:rowOff>638640</xdr:rowOff>
    </xdr:to>
    <xdr:pic>
      <xdr:nvPicPr>
        <xdr:cNvPr id="13" name="Picture 424" descr="http://www.oskata-spb.com/images/img_0056-edit.jpg"/>
        <xdr:cNvPicPr/>
      </xdr:nvPicPr>
      <xdr:blipFill>
        <a:blip r:embed="rId10"/>
        <a:stretch/>
      </xdr:blipFill>
      <xdr:spPr>
        <a:xfrm>
          <a:off x="823680" y="13612320"/>
          <a:ext cx="2176560" cy="1361520"/>
        </a:xfrm>
        <a:prstGeom prst="rect">
          <a:avLst/>
        </a:prstGeom>
        <a:ln w="0">
          <a:noFill/>
        </a:ln>
      </xdr:spPr>
    </xdr:pic>
    <xdr:clientData/>
  </xdr:twoCellAnchor>
  <xdr:twoCellAnchor editAs="oneCell">
    <xdr:from>
      <xdr:col>1</xdr:col>
      <xdr:colOff>252360</xdr:colOff>
      <xdr:row>45</xdr:row>
      <xdr:rowOff>267840</xdr:rowOff>
    </xdr:from>
    <xdr:to>
      <xdr:col>1</xdr:col>
      <xdr:colOff>2347920</xdr:colOff>
      <xdr:row>46</xdr:row>
      <xdr:rowOff>798840</xdr:rowOff>
    </xdr:to>
    <xdr:pic>
      <xdr:nvPicPr>
        <xdr:cNvPr id="14" name="Picture 425" descr="http://www.oskata-spb.com/images/img_0077-edit.jpg"/>
        <xdr:cNvPicPr/>
      </xdr:nvPicPr>
      <xdr:blipFill>
        <a:blip r:embed="rId11"/>
        <a:stretch/>
      </xdr:blipFill>
      <xdr:spPr>
        <a:xfrm>
          <a:off x="845280" y="12012120"/>
          <a:ext cx="2095560" cy="1216800"/>
        </a:xfrm>
        <a:prstGeom prst="rect">
          <a:avLst/>
        </a:prstGeom>
        <a:ln w="0">
          <a:noFill/>
        </a:ln>
      </xdr:spPr>
    </xdr:pic>
    <xdr:clientData/>
  </xdr:twoCellAnchor>
  <xdr:twoCellAnchor editAs="oneCell">
    <xdr:from>
      <xdr:col>1</xdr:col>
      <xdr:colOff>150120</xdr:colOff>
      <xdr:row>31</xdr:row>
      <xdr:rowOff>114480</xdr:rowOff>
    </xdr:from>
    <xdr:to>
      <xdr:col>1</xdr:col>
      <xdr:colOff>2436120</xdr:colOff>
      <xdr:row>33</xdr:row>
      <xdr:rowOff>505080</xdr:rowOff>
    </xdr:to>
    <xdr:pic>
      <xdr:nvPicPr>
        <xdr:cNvPr id="15" name="Picture 437" descr="http://www.oskata-spb.com/images/img_0080-edit.jpg"/>
        <xdr:cNvPicPr/>
      </xdr:nvPicPr>
      <xdr:blipFill>
        <a:blip r:embed="rId12"/>
        <a:stretch/>
      </xdr:blipFill>
      <xdr:spPr>
        <a:xfrm>
          <a:off x="743040" y="3543480"/>
          <a:ext cx="2286000" cy="1333440"/>
        </a:xfrm>
        <a:prstGeom prst="rect">
          <a:avLst/>
        </a:prstGeom>
        <a:ln w="0">
          <a:noFill/>
        </a:ln>
      </xdr:spPr>
    </xdr:pic>
    <xdr:clientData/>
  </xdr:twoCellAnchor>
  <xdr:twoCellAnchor editAs="oneCell">
    <xdr:from>
      <xdr:col>1</xdr:col>
      <xdr:colOff>242640</xdr:colOff>
      <xdr:row>29</xdr:row>
      <xdr:rowOff>38520</xdr:rowOff>
    </xdr:from>
    <xdr:to>
      <xdr:col>1</xdr:col>
      <xdr:colOff>2378880</xdr:colOff>
      <xdr:row>30</xdr:row>
      <xdr:rowOff>647280</xdr:rowOff>
    </xdr:to>
    <xdr:pic>
      <xdr:nvPicPr>
        <xdr:cNvPr id="16" name="Picture 439" descr="http://www.oskata-spb.com/images/img4_0046-edit.jpg"/>
        <xdr:cNvPicPr/>
      </xdr:nvPicPr>
      <xdr:blipFill>
        <a:blip r:embed="rId13"/>
        <a:stretch/>
      </xdr:blipFill>
      <xdr:spPr>
        <a:xfrm>
          <a:off x="835560" y="2172240"/>
          <a:ext cx="2136240" cy="1189800"/>
        </a:xfrm>
        <a:prstGeom prst="rect">
          <a:avLst/>
        </a:prstGeom>
        <a:ln w="0">
          <a:noFill/>
        </a:ln>
      </xdr:spPr>
    </xdr:pic>
    <xdr:clientData/>
  </xdr:twoCellAnchor>
  <xdr:twoCellAnchor editAs="oneCell">
    <xdr:from>
      <xdr:col>1</xdr:col>
      <xdr:colOff>483120</xdr:colOff>
      <xdr:row>37</xdr:row>
      <xdr:rowOff>28800</xdr:rowOff>
    </xdr:from>
    <xdr:to>
      <xdr:col>1</xdr:col>
      <xdr:colOff>2186280</xdr:colOff>
      <xdr:row>38</xdr:row>
      <xdr:rowOff>582120</xdr:rowOff>
    </xdr:to>
    <xdr:pic>
      <xdr:nvPicPr>
        <xdr:cNvPr id="17" name="Picture 438" descr="http://www.oskata-spb.com/images/img_0049-edit(1).jpg"/>
        <xdr:cNvPicPr/>
      </xdr:nvPicPr>
      <xdr:blipFill>
        <a:blip r:embed="rId14"/>
        <a:stretch/>
      </xdr:blipFill>
      <xdr:spPr>
        <a:xfrm>
          <a:off x="1076040" y="7334640"/>
          <a:ext cx="1703160" cy="1172160"/>
        </a:xfrm>
        <a:prstGeom prst="rect">
          <a:avLst/>
        </a:prstGeom>
        <a:ln w="0">
          <a:noFill/>
        </a:ln>
      </xdr:spPr>
    </xdr:pic>
    <xdr:clientData/>
  </xdr:twoCellAnchor>
  <xdr:twoCellAnchor editAs="oneCell">
    <xdr:from>
      <xdr:col>1</xdr:col>
      <xdr:colOff>59760</xdr:colOff>
      <xdr:row>40</xdr:row>
      <xdr:rowOff>333000</xdr:rowOff>
    </xdr:from>
    <xdr:to>
      <xdr:col>1</xdr:col>
      <xdr:colOff>2436120</xdr:colOff>
      <xdr:row>43</xdr:row>
      <xdr:rowOff>477360</xdr:rowOff>
    </xdr:to>
    <xdr:pic>
      <xdr:nvPicPr>
        <xdr:cNvPr id="18" name="Picture 441" descr="http://www.oskata-spb.com/images/img_0104-edit.jpg"/>
        <xdr:cNvPicPr/>
      </xdr:nvPicPr>
      <xdr:blipFill>
        <a:blip r:embed="rId15"/>
        <a:stretch/>
      </xdr:blipFill>
      <xdr:spPr>
        <a:xfrm>
          <a:off x="652680" y="9477000"/>
          <a:ext cx="2376360" cy="1554120"/>
        </a:xfrm>
        <a:prstGeom prst="rect">
          <a:avLst/>
        </a:prstGeom>
        <a:ln w="0">
          <a:noFill/>
        </a:ln>
      </xdr:spPr>
    </xdr:pic>
    <xdr:clientData/>
  </xdr:twoCellAnchor>
  <xdr:twoCellAnchor editAs="oneCell">
    <xdr:from>
      <xdr:col>1</xdr:col>
      <xdr:colOff>162000</xdr:colOff>
      <xdr:row>50</xdr:row>
      <xdr:rowOff>27720</xdr:rowOff>
    </xdr:from>
    <xdr:to>
      <xdr:col>1</xdr:col>
      <xdr:colOff>2207520</xdr:colOff>
      <xdr:row>50</xdr:row>
      <xdr:rowOff>1316160</xdr:rowOff>
    </xdr:to>
    <xdr:pic>
      <xdr:nvPicPr>
        <xdr:cNvPr id="19" name="Picture 1024" descr="http://www.oskata-spb.com/images/img_0089-edit.jpg"/>
        <xdr:cNvPicPr/>
      </xdr:nvPicPr>
      <xdr:blipFill>
        <a:blip r:embed="rId16"/>
        <a:stretch/>
      </xdr:blipFill>
      <xdr:spPr>
        <a:xfrm>
          <a:off x="754920" y="16363080"/>
          <a:ext cx="2045520" cy="1288440"/>
        </a:xfrm>
        <a:prstGeom prst="rect">
          <a:avLst/>
        </a:prstGeom>
        <a:ln w="0">
          <a:noFill/>
        </a:ln>
      </xdr:spPr>
    </xdr:pic>
    <xdr:clientData/>
  </xdr:twoCellAnchor>
  <xdr:twoCellAnchor editAs="oneCell">
    <xdr:from>
      <xdr:col>1</xdr:col>
      <xdr:colOff>100080</xdr:colOff>
      <xdr:row>51</xdr:row>
      <xdr:rowOff>40680</xdr:rowOff>
    </xdr:from>
    <xdr:to>
      <xdr:col>1</xdr:col>
      <xdr:colOff>2357640</xdr:colOff>
      <xdr:row>51</xdr:row>
      <xdr:rowOff>1460160</xdr:rowOff>
    </xdr:to>
    <xdr:pic>
      <xdr:nvPicPr>
        <xdr:cNvPr id="20" name="Picture 1025" descr="http://www.oskata-spb.com/images/img_0095-edit.jpg"/>
        <xdr:cNvPicPr/>
      </xdr:nvPicPr>
      <xdr:blipFill>
        <a:blip r:embed="rId17"/>
        <a:stretch/>
      </xdr:blipFill>
      <xdr:spPr>
        <a:xfrm>
          <a:off x="693000" y="17785800"/>
          <a:ext cx="2257560" cy="1419480"/>
        </a:xfrm>
        <a:prstGeom prst="rect">
          <a:avLst/>
        </a:prstGeom>
        <a:ln w="0">
          <a:noFill/>
        </a:ln>
      </xdr:spPr>
    </xdr:pic>
    <xdr:clientData/>
  </xdr:twoCellAnchor>
  <xdr:twoCellAnchor editAs="oneCell">
    <xdr:from>
      <xdr:col>1</xdr:col>
      <xdr:colOff>411840</xdr:colOff>
      <xdr:row>49</xdr:row>
      <xdr:rowOff>49680</xdr:rowOff>
    </xdr:from>
    <xdr:to>
      <xdr:col>1</xdr:col>
      <xdr:colOff>2214720</xdr:colOff>
      <xdr:row>49</xdr:row>
      <xdr:rowOff>1182600</xdr:rowOff>
    </xdr:to>
    <xdr:pic>
      <xdr:nvPicPr>
        <xdr:cNvPr id="21" name="Picture 1026" descr="http://www.oskata-spb.com/images/img_0068-edit.jpg"/>
        <xdr:cNvPicPr/>
      </xdr:nvPicPr>
      <xdr:blipFill>
        <a:blip r:embed="rId18"/>
        <a:stretch/>
      </xdr:blipFill>
      <xdr:spPr>
        <a:xfrm>
          <a:off x="1004760" y="15118200"/>
          <a:ext cx="1802880" cy="1132920"/>
        </a:xfrm>
        <a:prstGeom prst="rect">
          <a:avLst/>
        </a:prstGeom>
        <a:ln w="0">
          <a:noFill/>
        </a:ln>
      </xdr:spPr>
    </xdr:pic>
    <xdr:clientData/>
  </xdr:twoCellAnchor>
  <xdr:twoCellAnchor editAs="oneCell">
    <xdr:from>
      <xdr:col>1</xdr:col>
      <xdr:colOff>190440</xdr:colOff>
      <xdr:row>36</xdr:row>
      <xdr:rowOff>104400</xdr:rowOff>
    </xdr:from>
    <xdr:to>
      <xdr:col>1</xdr:col>
      <xdr:colOff>2205360</xdr:colOff>
      <xdr:row>36</xdr:row>
      <xdr:rowOff>1382040</xdr:rowOff>
    </xdr:to>
    <xdr:pic>
      <xdr:nvPicPr>
        <xdr:cNvPr id="22" name="Picture 1" descr="http://www.oskata-spb.com/images/img_0101-edit.jpg"/>
        <xdr:cNvPicPr/>
      </xdr:nvPicPr>
      <xdr:blipFill>
        <a:blip r:embed="rId19"/>
        <a:stretch/>
      </xdr:blipFill>
      <xdr:spPr>
        <a:xfrm>
          <a:off x="783360" y="6000480"/>
          <a:ext cx="2014920" cy="127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7040</xdr:colOff>
      <xdr:row>1</xdr:row>
      <xdr:rowOff>114480</xdr:rowOff>
    </xdr:to>
    <xdr:pic>
      <xdr:nvPicPr>
        <xdr:cNvPr id="23" name="Picture 2" descr=""/>
        <xdr:cNvPicPr/>
      </xdr:nvPicPr>
      <xdr:blipFill>
        <a:blip r:embed="rId1"/>
        <a:stretch/>
      </xdr:blipFill>
      <xdr:spPr>
        <a:xfrm>
          <a:off x="0" y="0"/>
          <a:ext cx="87804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3</xdr:row>
      <xdr:rowOff>152640</xdr:rowOff>
    </xdr:from>
    <xdr:to>
      <xdr:col>10</xdr:col>
      <xdr:colOff>352800</xdr:colOff>
      <xdr:row>5</xdr:row>
      <xdr:rowOff>552600</xdr:rowOff>
    </xdr:to>
    <xdr:pic>
      <xdr:nvPicPr>
        <xdr:cNvPr id="24" name="Рисунок 3" descr="new-logo-7631.jpg"/>
        <xdr:cNvPicPr/>
      </xdr:nvPicPr>
      <xdr:blipFill>
        <a:blip r:embed="rId1"/>
        <a:stretch/>
      </xdr:blipFill>
      <xdr:spPr>
        <a:xfrm>
          <a:off x="6278760" y="866880"/>
          <a:ext cx="2153880" cy="838080"/>
        </a:xfrm>
        <a:prstGeom prst="rect">
          <a:avLst/>
        </a:prstGeom>
        <a:ln w="0">
          <a:noFill/>
        </a:ln>
      </xdr:spPr>
    </xdr:pic>
    <xdr:clientData/>
  </xdr:twoCellAnchor>
  <xdr:twoCellAnchor editAs="oneCell">
    <xdr:from>
      <xdr:col>0</xdr:col>
      <xdr:colOff>0</xdr:colOff>
      <xdr:row>0</xdr:row>
      <xdr:rowOff>0</xdr:rowOff>
    </xdr:from>
    <xdr:to>
      <xdr:col>0</xdr:col>
      <xdr:colOff>909000</xdr:colOff>
      <xdr:row>1</xdr:row>
      <xdr:rowOff>123840</xdr:rowOff>
    </xdr:to>
    <xdr:pic>
      <xdr:nvPicPr>
        <xdr:cNvPr id="25" name="Picture 2" descr=""/>
        <xdr:cNvPicPr/>
      </xdr:nvPicPr>
      <xdr:blipFill>
        <a:blip r:embed="rId2"/>
        <a:stretch/>
      </xdr:blipFill>
      <xdr:spPr>
        <a:xfrm>
          <a:off x="0" y="0"/>
          <a:ext cx="909000" cy="361800"/>
        </a:xfrm>
        <a:prstGeom prst="rect">
          <a:avLst/>
        </a:prstGeom>
        <a:ln w="0">
          <a:noFill/>
        </a:ln>
      </xdr:spPr>
    </xdr:pic>
    <xdr:clientData/>
  </xdr:twoCellAnchor>
  <xdr:twoCellAnchor editAs="oneCell">
    <xdr:from>
      <xdr:col>7</xdr:col>
      <xdr:colOff>40320</xdr:colOff>
      <xdr:row>74</xdr:row>
      <xdr:rowOff>162360</xdr:rowOff>
    </xdr:from>
    <xdr:to>
      <xdr:col>15</xdr:col>
      <xdr:colOff>583920</xdr:colOff>
      <xdr:row>108</xdr:row>
      <xdr:rowOff>143280</xdr:rowOff>
    </xdr:to>
    <xdr:pic>
      <xdr:nvPicPr>
        <xdr:cNvPr id="26" name="Рисунок 4" descr="tovar-4743.jpg"/>
        <xdr:cNvPicPr/>
      </xdr:nvPicPr>
      <xdr:blipFill>
        <a:blip r:embed="rId3"/>
        <a:stretch/>
      </xdr:blipFill>
      <xdr:spPr>
        <a:xfrm>
          <a:off x="6188400" y="19059840"/>
          <a:ext cx="5694840" cy="8010720"/>
        </a:xfrm>
        <a:prstGeom prst="rect">
          <a:avLst/>
        </a:prstGeom>
        <a:ln w="0">
          <a:noFill/>
        </a:ln>
      </xdr:spPr>
    </xdr:pic>
    <xdr:clientData/>
  </xdr:twoCellAnchor>
  <xdr:twoCellAnchor editAs="oneCell">
    <xdr:from>
      <xdr:col>7</xdr:col>
      <xdr:colOff>130680</xdr:colOff>
      <xdr:row>5</xdr:row>
      <xdr:rowOff>381240</xdr:rowOff>
    </xdr:from>
    <xdr:to>
      <xdr:col>10</xdr:col>
      <xdr:colOff>402840</xdr:colOff>
      <xdr:row>16</xdr:row>
      <xdr:rowOff>152280</xdr:rowOff>
    </xdr:to>
    <xdr:pic>
      <xdr:nvPicPr>
        <xdr:cNvPr id="27" name="Рисунок 5" descr="tovar-4745.jpg"/>
        <xdr:cNvPicPr/>
      </xdr:nvPicPr>
      <xdr:blipFill>
        <a:blip r:embed="rId4"/>
        <a:stretch/>
      </xdr:blipFill>
      <xdr:spPr>
        <a:xfrm>
          <a:off x="6278760" y="1533600"/>
          <a:ext cx="2203920" cy="277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1</xdr:col>
      <xdr:colOff>657360</xdr:colOff>
      <xdr:row>2</xdr:row>
      <xdr:rowOff>66600</xdr:rowOff>
    </xdr:to>
    <xdr:pic>
      <xdr:nvPicPr>
        <xdr:cNvPr id="28" name="Picture 2" descr=""/>
        <xdr:cNvPicPr/>
      </xdr:nvPicPr>
      <xdr:blipFill>
        <a:blip r:embed="rId1"/>
        <a:stretch/>
      </xdr:blipFill>
      <xdr:spPr>
        <a:xfrm>
          <a:off x="30240" y="18720"/>
          <a:ext cx="119052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1</xdr:row>
      <xdr:rowOff>190440</xdr:rowOff>
    </xdr:from>
    <xdr:to>
      <xdr:col>8</xdr:col>
      <xdr:colOff>745200</xdr:colOff>
      <xdr:row>5</xdr:row>
      <xdr:rowOff>190440</xdr:rowOff>
    </xdr:to>
    <xdr:pic>
      <xdr:nvPicPr>
        <xdr:cNvPr id="29" name="Picture 1" descr="F__2009_ЛОГОТИ~1[1]"/>
        <xdr:cNvPicPr/>
      </xdr:nvPicPr>
      <xdr:blipFill>
        <a:blip r:embed="rId1"/>
        <a:stretch/>
      </xdr:blipFill>
      <xdr:spPr>
        <a:xfrm>
          <a:off x="5584320" y="390600"/>
          <a:ext cx="1972440" cy="685800"/>
        </a:xfrm>
        <a:prstGeom prst="rect">
          <a:avLst/>
        </a:prstGeom>
        <a:ln w="0">
          <a:noFill/>
        </a:ln>
      </xdr:spPr>
    </xdr:pic>
    <xdr:clientData/>
  </xdr:twoCellAnchor>
  <xdr:twoCellAnchor editAs="oneCell">
    <xdr:from>
      <xdr:col>0</xdr:col>
      <xdr:colOff>30240</xdr:colOff>
      <xdr:row>0</xdr:row>
      <xdr:rowOff>0</xdr:rowOff>
    </xdr:from>
    <xdr:to>
      <xdr:col>0</xdr:col>
      <xdr:colOff>1017000</xdr:colOff>
      <xdr:row>2</xdr:row>
      <xdr:rowOff>38520</xdr:rowOff>
    </xdr:to>
    <xdr:pic>
      <xdr:nvPicPr>
        <xdr:cNvPr id="30" name="Picture 2" descr=""/>
        <xdr:cNvPicPr/>
      </xdr:nvPicPr>
      <xdr:blipFill>
        <a:blip r:embed="rId2"/>
        <a:stretch/>
      </xdr:blipFill>
      <xdr:spPr>
        <a:xfrm>
          <a:off x="30240" y="0"/>
          <a:ext cx="986760" cy="43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1/SharedDocs/DOCUME~1/8E21~1.COM/LOCALS~1/Temp/bat/DOCUME~1/8E21~1.COM/LOCALS~1/Temp/bat/&#1056;&#1055;&#1057;%20&#1089;&#1085;&#1072;&#1073;%20&#1080;&#1089;&#1093;&#1086;&#1076;&#1085;&#1080;&#1082;%20&#1086;&#1073;&#1097;&#1080;&#1081;%20&#1087;&#1088;&#1072;&#1081;&#108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1/SharedDocs/DOCUME~1/8E21~1.COM/LOCALS~1/Temp/bat/DOCUME~1/8E21~1.COM/LOCALS~1/Temp/bat/&#1056;&#1055;&#1057;%20&#1089;&#1085;&#1072;&#1073;%20&#1080;&#1089;&#1093;&#1086;&#1076;&#1085;&#1080;&#1082;%20&#1086;&#1073;&#1097;&#1080;&#1081;%20&#1087;&#1088;&#1072;&#1081;&#10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p1/SharedDocs/DOCUME~1/8E21~1.COM/LOCALS~1/Temp/bat/DOCUME~1/8E21~1.COM/LOCALS~1/Temp/bat/&#1056;&#1055;&#1057;%20&#1089;&#1085;&#1072;&#1073;%20&#1080;&#1089;&#1093;&#1086;&#1076;&#1085;&#1080;&#1082;%20&#1086;&#1073;&#1097;&#1080;&#1081;%20&#1087;&#1088;&#1072;&#1081;&#1089;%2027.12.201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p1/SharedDocs/DOCUME~1/8E21~1.COM/LOCALS~1/Temp/bat/&#1056;&#1055;&#1057;%20&#1089;&#1085;&#1072;&#1073;%20&#1087;&#1088;&#1072;&#1081;&#10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p1/SharedDocs/DOCUME~1/8E21~1.COM/LOCALS~1/Temp/bat/DOCUME~1/Beauty/LOCALS~1/Temp/Rar$DI00.203/pric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p1/SharedDocs/DOCUME~1/Beauty/LOCALS~1/Temp/Rar$DI00.203/pric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p1/SharedDocs/DOCUME~1/8E21~1.COM/LOCALS~1/Temp/bat/&#1055;&#1056;&#1040;&#1049;&#1057;_&#1041;&#1059;&#1058;&#1045;&#1050;&#1057;_&#1089;&#1077;&#1085;&#1090;&#1103;&#1073;&#1088;&#1100;%20-5%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дежда-Обувь"/>
      <sheetName val="Лист2"/>
      <sheetName val="Перчатки_рукавицы"/>
      <sheetName val="СИЗ 1"/>
      <sheetName val="СИЗ 2"/>
      <sheetName val="Аптечки СТС, Кимры"/>
      <sheetName val="3М"/>
      <sheetName val="Honeywell(Спериан)"/>
      <sheetName val="Крема,Моющие средства"/>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дежда-Обувь"/>
      <sheetName val="Лист2"/>
      <sheetName val="Перчатки_рукавицы"/>
      <sheetName val="СИЗ 1"/>
      <sheetName val="СИЗ 2"/>
      <sheetName val="Аптечки СТС, Кимры"/>
      <sheetName val="3М"/>
      <sheetName val="Honeywell(Спериан)"/>
      <sheetName val="Крема,Моющие средства"/>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дежда-Обувь"/>
      <sheetName val="Лист2"/>
      <sheetName val="Перчатки_рукавицы"/>
      <sheetName val="СИЗ 1"/>
      <sheetName val="СИЗ 2"/>
      <sheetName val="Аптечки СТС, Кимры"/>
      <sheetName val="3М"/>
      <sheetName val="Honeywell(Спериан)"/>
      <sheetName val="Крема,Моющие средства"/>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Одежда-Обувь"/>
      <sheetName val="Лист2"/>
      <sheetName val="СИЗ"/>
      <sheetName val="3М"/>
      <sheetName val="Honeywell(Спериан)"/>
      <sheetName val="Перчатки_рукавицы"/>
      <sheetName val="Крема"/>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ерчатки_рукавицы"/>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ерчатки_рукавицы"/>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зовые"/>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75" zeroHeight="false" outlineLevelRow="0" outlineLevelCol="0"/>
  <cols>
    <col collapsed="false" customWidth="true" hidden="false" outlineLevel="0" max="2" min="2" style="1" width="9.14"/>
  </cols>
  <sheetData>
    <row r="1" customFormat="false" ht="15.75" hidden="false" customHeight="false" outlineLevel="0" collapsed="false">
      <c r="A1" s="2" t="s">
        <v>0</v>
      </c>
      <c r="B1" s="2"/>
      <c r="C1" s="2"/>
      <c r="D1" s="2"/>
      <c r="E1" s="2"/>
      <c r="F1" s="2"/>
      <c r="G1" s="2"/>
      <c r="H1" s="2"/>
      <c r="I1" s="2"/>
      <c r="J1" s="2"/>
      <c r="K1" s="2"/>
      <c r="L1" s="2"/>
      <c r="M1" s="2"/>
      <c r="N1" s="2"/>
    </row>
    <row r="2" customFormat="false" ht="15" hidden="false" customHeight="false" outlineLevel="0" collapsed="false">
      <c r="B2" s="3" t="s">
        <v>1</v>
      </c>
    </row>
    <row r="3" customFormat="false" ht="15" hidden="false" customHeight="false" outlineLevel="0" collapsed="false">
      <c r="B3" s="4" t="str">
        <f aca="false">HYPERLINK("#Перчатки_рукавицы!A1","1.Перчатки_рукавицы")</f>
        <v>1.Перчатки_рукавицы</v>
      </c>
    </row>
    <row r="4" customFormat="false" ht="15" hidden="false" customHeight="false" outlineLevel="0" collapsed="false">
      <c r="B4" s="4" t="str">
        <f aca="false">HYPERLINK("#Летняя_одежда!A1","2.Летняя_одежда")</f>
        <v>2.Летняя_одежда</v>
      </c>
    </row>
    <row r="5" customFormat="false" ht="15" hidden="false" customHeight="false" outlineLevel="0" collapsed="false">
      <c r="B5" s="4" t="str">
        <f aca="false">HYPERLINK("#Зимняя_одежда!A1","3.Зимняя_одежда")</f>
        <v>3.Зимняя_одежда</v>
      </c>
    </row>
    <row r="6" customFormat="false" ht="15" hidden="false" customHeight="false" outlineLevel="0" collapsed="false">
      <c r="B6" s="4" t="str">
        <f aca="false">HYPERLINK("#Обувь_на_литой_подошве!A1","4.Обувь_на_литой_подошве")</f>
        <v>4.Обувь_на_литой_подошве</v>
      </c>
    </row>
    <row r="7" customFormat="false" ht="15" hidden="false" customHeight="false" outlineLevel="0" collapsed="false">
      <c r="B7" s="4" t="str">
        <f aca="false">HYPERLINK("#Обувь_ПВХ_Кедр!A1","5.Обувь_ПВХ_Кедр")</f>
        <v>5.Обувь_ПВХ_Кедр</v>
      </c>
    </row>
    <row r="8" customFormat="false" ht="15" hidden="false" customHeight="false" outlineLevel="0" collapsed="false">
      <c r="B8" s="4" t="str">
        <f aca="false">HYPERLINK("#Обувь_ПВХ_Сардоникс!A1","6.Обувь_ПВХ_Сардоникс")</f>
        <v>6.Обувь_ПВХ_Сардоникс</v>
      </c>
    </row>
    <row r="9" customFormat="false" ht="15" hidden="false" customHeight="false" outlineLevel="0" collapsed="false">
      <c r="B9" s="4" t="str">
        <f aca="false">HYPERLINK("#Обувь_гвоздевая_бортопрошивная!A1","7.Обувь_гвоздевая_бортопрошивная")</f>
        <v>7.Обувь_гвоздевая_бортопрошивная</v>
      </c>
    </row>
    <row r="10" customFormat="false" ht="15" hidden="false" customHeight="false" outlineLevel="0" collapsed="false">
      <c r="B10" s="4" t="str">
        <f aca="false">HYPERLINK("#БУТЕКС!A1","8.БУТЕКС")</f>
        <v>8.БУТЕКС</v>
      </c>
    </row>
    <row r="11" customFormat="false" ht="15" hidden="false" customHeight="false" outlineLevel="0" collapsed="false">
      <c r="B11" s="4" t="str">
        <f aca="false">HYPERLINK("#РОСОМЗ!A1","9.РОСОМЗ")</f>
        <v>9.РОСОМЗ</v>
      </c>
    </row>
    <row r="12" customFormat="false" ht="15" hidden="false" customHeight="false" outlineLevel="0" collapsed="false">
      <c r="B12" s="4" t="str">
        <f aca="false">HYPERLINK("#отечественные_СИЗ!A1","10.отечественные_СИЗ")</f>
        <v>10.отечественные_СИЗ</v>
      </c>
    </row>
    <row r="13" customFormat="false" ht="15" hidden="false" customHeight="false" outlineLevel="0" collapsed="false">
      <c r="B13" s="4" t="str">
        <f aca="false">HYPERLINK("#Спериан!A1","11.Спериан")</f>
        <v>11.Спериан</v>
      </c>
    </row>
    <row r="14" customFormat="false" ht="15" hidden="false" customHeight="false" outlineLevel="0" collapsed="false">
      <c r="B14" s="4" t="str">
        <f aca="false">HYPERLINK("#3М_PELTOR!A1","12.3М_PELTOR")</f>
        <v>12.3М_PELTOR</v>
      </c>
    </row>
    <row r="15" customFormat="false" ht="15" hidden="false" customHeight="false" outlineLevel="0" collapsed="false">
      <c r="B15" s="4" t="str">
        <f aca="false">HYPERLINK("#Пожарное_оборудование!A1","13.Пожарное_оборудование")</f>
        <v>13.Пожарное_оборудование</v>
      </c>
    </row>
    <row r="16" customFormat="false" ht="15" hidden="false" customHeight="false" outlineLevel="0" collapsed="false">
      <c r="B16" s="4" t="str">
        <f aca="false">HYPERLINK("#помпы!A1","14.помпы")</f>
        <v>14.помпы</v>
      </c>
    </row>
    <row r="17" customFormat="false" ht="15" hidden="false" customHeight="false" outlineLevel="0" collapsed="false">
      <c r="B17" s="4" t="str">
        <f aca="false">HYPERLINK("#Лестницы!A1","15.Лестницы")</f>
        <v>15.Лестницы</v>
      </c>
    </row>
    <row r="18" customFormat="false" ht="15" hidden="false" customHeight="false" outlineLevel="0" collapsed="false">
      <c r="B18" s="4" t="str">
        <f aca="false">HYPERLINK("#имущество_ГО!A1","16.имущество_ГО")</f>
        <v>16.имущество_ГО</v>
      </c>
    </row>
    <row r="19" customFormat="false" ht="15" hidden="false" customHeight="false" outlineLevel="0" collapsed="false">
      <c r="B19" s="4" t="str">
        <f aca="false">HYPERLINK("#оборудование для ЗС!A1","17.оборудование для ЗС")</f>
        <v>17.оборудование для ЗС</v>
      </c>
    </row>
    <row r="20" customFormat="false" ht="15" hidden="false" customHeight="false" outlineLevel="0" collapsed="false">
      <c r="B20" s="4" t="str">
        <f aca="false">HYPERLINK("#Учебные_пособия_по_ГО!A1","18.Учебные_пособия_по_ГО")</f>
        <v>18.Учебные_пособия_по_ГО</v>
      </c>
    </row>
    <row r="21" customFormat="false" ht="15" hidden="false" customHeight="false" outlineLevel="0" collapsed="false">
      <c r="B21" s="4" t="str">
        <f aca="false">HYPERLINK("#Печатная_продукция!A1","19.Печатная_продукция")</f>
        <v>19.Печатная_продукция</v>
      </c>
    </row>
    <row r="22" customFormat="false" ht="15" hidden="false" customHeight="false" outlineLevel="0" collapsed="false">
      <c r="B22" s="4" t="str">
        <f aca="false">HYPERLINK("#Крема_СМС!A1","20.Крема_СМС")</f>
        <v>20.Крема_СМС</v>
      </c>
    </row>
    <row r="23" customFormat="false" ht="15" hidden="false" customHeight="false" outlineLevel="0" collapsed="false">
      <c r="B23" s="4" t="str">
        <f aca="false">HYPERLINK("#Текстиль!A1","21.Текстиль")</f>
        <v>21.Текстиль</v>
      </c>
    </row>
    <row r="24" customFormat="false" ht="15" hidden="false" customHeight="false" outlineLevel="0" collapsed="false">
      <c r="B24" s="4" t="str">
        <f aca="false">HYPERLINK("#Услуги!A1","22.Услуги")</f>
        <v>22.Услуги</v>
      </c>
    </row>
  </sheetData>
  <mergeCells count="1">
    <mergeCell ref="A1:N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U481"/>
  <sheetViews>
    <sheetView showFormulas="false" showGridLines="false" showRowColHeaders="true" showZeros="true" rightToLeft="false" tabSelected="false" showOutlineSymbols="true" defaultGridColor="true" view="pageBreakPreview" topLeftCell="A79" colorId="64" zoomScale="70" zoomScaleNormal="100" zoomScalePageLayoutView="70" workbookViewId="0">
      <selection pane="topLeft" activeCell="B60" activeCellId="0" sqref="B60"/>
    </sheetView>
  </sheetViews>
  <sheetFormatPr defaultColWidth="8.28125" defaultRowHeight="18.75" zeroHeight="false" outlineLevelRow="1" outlineLevelCol="0"/>
  <cols>
    <col collapsed="false" customWidth="true" hidden="false" outlineLevel="0" max="1" min="1" style="453" width="8.99"/>
    <col collapsed="false" customWidth="true" hidden="false" outlineLevel="0" max="2" min="2" style="454" width="44.56"/>
    <col collapsed="false" customWidth="true" hidden="false" outlineLevel="0" max="3" min="3" style="455" width="9.85"/>
    <col collapsed="false" customWidth="true" hidden="false" outlineLevel="0" max="4" min="4" style="456" width="9.41"/>
    <col collapsed="false" customWidth="true" hidden="false" outlineLevel="0" max="5" min="5" style="457" width="105.7"/>
    <col collapsed="false" customWidth="true" hidden="false" outlineLevel="0" max="6" min="6" style="457" width="7.99"/>
    <col collapsed="false" customWidth="true" hidden="false" outlineLevel="0" max="7" min="7" style="458" width="7.99"/>
    <col collapsed="false" customWidth="false" hidden="false" outlineLevel="0" max="47" min="8" style="453" width="8.28"/>
    <col collapsed="false" customWidth="false" hidden="false" outlineLevel="0" max="257" min="48" style="459" width="8.28"/>
  </cols>
  <sheetData>
    <row r="1" customFormat="false" ht="18.75" hidden="false" customHeight="false" outlineLevel="0" collapsed="false">
      <c r="A1" s="460" t="s">
        <v>376</v>
      </c>
      <c r="B1" s="460"/>
      <c r="C1" s="460"/>
      <c r="D1" s="460"/>
      <c r="E1" s="460"/>
      <c r="F1" s="460"/>
      <c r="G1" s="460"/>
    </row>
    <row r="2" customFormat="false" ht="18.75" hidden="false" customHeight="false" outlineLevel="0" collapsed="false">
      <c r="A2" s="461" t="s">
        <v>377</v>
      </c>
      <c r="B2" s="461"/>
      <c r="C2" s="461"/>
      <c r="D2" s="461"/>
      <c r="E2" s="461"/>
      <c r="F2" s="461"/>
      <c r="G2" s="461"/>
    </row>
    <row r="3" customFormat="false" ht="18.75" hidden="false" customHeight="false" outlineLevel="0" collapsed="false">
      <c r="A3" s="461" t="s">
        <v>378</v>
      </c>
      <c r="B3" s="461"/>
      <c r="C3" s="461"/>
      <c r="D3" s="461"/>
      <c r="E3" s="461"/>
      <c r="F3" s="461"/>
      <c r="G3" s="461"/>
    </row>
    <row r="4" customFormat="false" ht="18.75" hidden="false" customHeight="false" outlineLevel="0" collapsed="false">
      <c r="A4" s="461"/>
      <c r="B4" s="461"/>
      <c r="C4" s="461"/>
      <c r="D4" s="461"/>
      <c r="E4" s="461"/>
      <c r="F4" s="461"/>
      <c r="G4" s="461"/>
    </row>
    <row r="5" customFormat="false" ht="18.75" hidden="false" customHeight="false" outlineLevel="0" collapsed="false">
      <c r="A5" s="462" t="s">
        <v>2328</v>
      </c>
      <c r="B5" s="462"/>
      <c r="C5" s="462"/>
      <c r="D5" s="462"/>
      <c r="E5" s="462"/>
      <c r="F5" s="462"/>
      <c r="G5" s="462"/>
    </row>
    <row r="6" customFormat="false" ht="18.75" hidden="false" customHeight="false" outlineLevel="0" collapsed="false">
      <c r="A6" s="463" t="s">
        <v>2329</v>
      </c>
      <c r="B6" s="463"/>
      <c r="C6" s="463"/>
      <c r="D6" s="463"/>
      <c r="E6" s="463"/>
      <c r="F6" s="463"/>
      <c r="G6" s="463"/>
    </row>
    <row r="7" customFormat="false" ht="22.5" hidden="false" customHeight="false" outlineLevel="0" collapsed="false">
      <c r="A7" s="464" t="s">
        <v>2330</v>
      </c>
      <c r="B7" s="464"/>
      <c r="C7" s="464"/>
      <c r="D7" s="464"/>
      <c r="E7" s="464"/>
      <c r="F7" s="464"/>
      <c r="G7" s="464"/>
    </row>
    <row r="8" s="466" customFormat="true" ht="20.25" hidden="false" customHeight="true" outlineLevel="0" collapsed="false">
      <c r="A8" s="465" t="s">
        <v>2331</v>
      </c>
      <c r="B8" s="465"/>
      <c r="C8" s="465"/>
      <c r="D8" s="465"/>
      <c r="E8" s="465"/>
      <c r="F8" s="465"/>
      <c r="G8" s="465"/>
      <c r="AF8" s="454"/>
      <c r="AG8" s="454"/>
      <c r="AH8" s="454"/>
      <c r="AI8" s="454"/>
      <c r="AJ8" s="454"/>
      <c r="AK8" s="454"/>
      <c r="AL8" s="454"/>
      <c r="AM8" s="454"/>
      <c r="AN8" s="454"/>
      <c r="AO8" s="454"/>
      <c r="AP8" s="454"/>
      <c r="AQ8" s="454"/>
      <c r="AR8" s="454"/>
      <c r="AS8" s="454"/>
      <c r="AT8" s="454"/>
    </row>
    <row r="9" s="466" customFormat="true" ht="19.5" hidden="false" customHeight="false" outlineLevel="0" collapsed="false">
      <c r="A9" s="467"/>
      <c r="B9" s="467"/>
      <c r="C9" s="468"/>
      <c r="D9" s="469"/>
      <c r="E9" s="467"/>
      <c r="F9" s="467"/>
      <c r="G9" s="468"/>
      <c r="AF9" s="454"/>
      <c r="AG9" s="454"/>
      <c r="AH9" s="454"/>
      <c r="AI9" s="454"/>
      <c r="AJ9" s="454"/>
      <c r="AK9" s="454"/>
      <c r="AL9" s="454"/>
      <c r="AM9" s="454"/>
      <c r="AN9" s="454"/>
      <c r="AO9" s="454"/>
      <c r="AP9" s="454"/>
      <c r="AQ9" s="454"/>
      <c r="AR9" s="454"/>
      <c r="AS9" s="454"/>
      <c r="AT9" s="454"/>
    </row>
    <row r="10" s="466" customFormat="true" ht="94.5" hidden="false" customHeight="false" outlineLevel="0" collapsed="false">
      <c r="A10" s="470" t="s">
        <v>6</v>
      </c>
      <c r="B10" s="470" t="s">
        <v>2332</v>
      </c>
      <c r="C10" s="471" t="s">
        <v>2333</v>
      </c>
      <c r="D10" s="472" t="s">
        <v>2334</v>
      </c>
      <c r="E10" s="473" t="s">
        <v>2335</v>
      </c>
      <c r="F10" s="474" t="s">
        <v>2336</v>
      </c>
      <c r="G10" s="474" t="s">
        <v>2337</v>
      </c>
      <c r="AD10" s="454"/>
      <c r="AE10" s="454"/>
      <c r="AF10" s="454"/>
      <c r="AG10" s="454"/>
      <c r="AH10" s="454"/>
      <c r="AI10" s="454"/>
      <c r="AJ10" s="454"/>
      <c r="AK10" s="454"/>
      <c r="AL10" s="454"/>
      <c r="AM10" s="454"/>
      <c r="AN10" s="454"/>
      <c r="AO10" s="454"/>
      <c r="AP10" s="454"/>
      <c r="AQ10" s="454"/>
      <c r="AR10" s="454"/>
    </row>
    <row r="11" s="466" customFormat="true" ht="18.75" hidden="false" customHeight="true" outlineLevel="0" collapsed="false">
      <c r="A11" s="475" t="s">
        <v>2338</v>
      </c>
      <c r="B11" s="475"/>
      <c r="C11" s="475"/>
      <c r="D11" s="475"/>
      <c r="E11" s="475"/>
      <c r="F11" s="475"/>
      <c r="G11" s="475"/>
      <c r="AD11" s="454"/>
      <c r="AE11" s="454"/>
      <c r="AF11" s="454"/>
      <c r="AG11" s="454"/>
      <c r="AH11" s="454"/>
      <c r="AI11" s="454"/>
      <c r="AJ11" s="454"/>
      <c r="AK11" s="454"/>
      <c r="AL11" s="454"/>
      <c r="AM11" s="454"/>
      <c r="AN11" s="454"/>
      <c r="AO11" s="454"/>
      <c r="AP11" s="454"/>
      <c r="AQ11" s="454"/>
      <c r="AR11" s="454"/>
    </row>
    <row r="12" s="482" customFormat="true" ht="37.5" hidden="true" customHeight="false" outlineLevel="1" collapsed="false">
      <c r="A12" s="476" t="n">
        <v>10210</v>
      </c>
      <c r="B12" s="477" t="s">
        <v>2339</v>
      </c>
      <c r="C12" s="478" t="n">
        <v>94.4</v>
      </c>
      <c r="D12" s="479" t="n">
        <v>118</v>
      </c>
      <c r="E12" s="480" t="s">
        <v>2340</v>
      </c>
      <c r="F12" s="481" t="n">
        <v>50</v>
      </c>
      <c r="G12" s="481" t="n">
        <v>51</v>
      </c>
      <c r="AD12" s="483"/>
      <c r="AE12" s="483"/>
      <c r="AF12" s="483"/>
      <c r="AG12" s="483"/>
      <c r="AH12" s="483"/>
      <c r="AI12" s="483"/>
      <c r="AJ12" s="483"/>
      <c r="AK12" s="483"/>
      <c r="AL12" s="483"/>
      <c r="AM12" s="483"/>
      <c r="AN12" s="483"/>
      <c r="AO12" s="483"/>
      <c r="AP12" s="483"/>
      <c r="AQ12" s="483"/>
      <c r="AR12" s="483"/>
    </row>
    <row r="13" s="482" customFormat="true" ht="18.75" hidden="true" customHeight="false" outlineLevel="1" collapsed="false">
      <c r="A13" s="476" t="n">
        <v>10211</v>
      </c>
      <c r="B13" s="477" t="s">
        <v>2341</v>
      </c>
      <c r="C13" s="478" t="n">
        <v>56.64</v>
      </c>
      <c r="D13" s="479" t="n">
        <v>70.8</v>
      </c>
      <c r="E13" s="484" t="s">
        <v>2342</v>
      </c>
      <c r="F13" s="481" t="n">
        <v>50</v>
      </c>
      <c r="G13" s="481" t="n">
        <v>51</v>
      </c>
      <c r="AD13" s="483"/>
      <c r="AE13" s="483"/>
      <c r="AF13" s="483"/>
      <c r="AG13" s="483"/>
      <c r="AH13" s="483"/>
      <c r="AI13" s="483"/>
      <c r="AJ13" s="483"/>
      <c r="AK13" s="483"/>
      <c r="AL13" s="483"/>
      <c r="AM13" s="483"/>
      <c r="AN13" s="483"/>
      <c r="AO13" s="483"/>
      <c r="AP13" s="483"/>
      <c r="AQ13" s="483"/>
      <c r="AR13" s="483"/>
    </row>
    <row r="14" s="482" customFormat="true" ht="37.5" hidden="true" customHeight="false" outlineLevel="1" collapsed="false">
      <c r="A14" s="476" t="n">
        <v>10237</v>
      </c>
      <c r="B14" s="477" t="s">
        <v>2343</v>
      </c>
      <c r="C14" s="478" t="n">
        <v>123.9</v>
      </c>
      <c r="D14" s="479" t="n">
        <v>154.875</v>
      </c>
      <c r="E14" s="484" t="s">
        <v>2344</v>
      </c>
      <c r="F14" s="481" t="n">
        <v>50</v>
      </c>
      <c r="G14" s="481" t="n">
        <v>51</v>
      </c>
      <c r="AD14" s="483"/>
      <c r="AE14" s="483"/>
      <c r="AF14" s="483"/>
      <c r="AG14" s="483"/>
      <c r="AH14" s="483"/>
      <c r="AI14" s="483"/>
      <c r="AJ14" s="483"/>
      <c r="AK14" s="483"/>
      <c r="AL14" s="483"/>
      <c r="AM14" s="483"/>
      <c r="AN14" s="483"/>
      <c r="AO14" s="483"/>
      <c r="AP14" s="483"/>
      <c r="AQ14" s="483"/>
      <c r="AR14" s="483"/>
    </row>
    <row r="15" s="482" customFormat="true" ht="37.5" hidden="true" customHeight="false" outlineLevel="1" collapsed="false">
      <c r="A15" s="476" t="n">
        <v>10207</v>
      </c>
      <c r="B15" s="477" t="s">
        <v>2345</v>
      </c>
      <c r="C15" s="478" t="n">
        <v>123.9</v>
      </c>
      <c r="D15" s="479" t="n">
        <v>154.875</v>
      </c>
      <c r="E15" s="484" t="s">
        <v>2346</v>
      </c>
      <c r="F15" s="481" t="n">
        <v>50</v>
      </c>
      <c r="G15" s="481" t="n">
        <v>51</v>
      </c>
      <c r="AD15" s="483"/>
      <c r="AE15" s="483"/>
      <c r="AF15" s="483"/>
      <c r="AG15" s="483"/>
      <c r="AH15" s="483"/>
      <c r="AI15" s="483"/>
      <c r="AJ15" s="483"/>
      <c r="AK15" s="483"/>
      <c r="AL15" s="483"/>
      <c r="AM15" s="483"/>
      <c r="AN15" s="483"/>
      <c r="AO15" s="483"/>
      <c r="AP15" s="483"/>
      <c r="AQ15" s="483"/>
      <c r="AR15" s="483"/>
    </row>
    <row r="16" s="482" customFormat="true" ht="37.5" hidden="true" customHeight="false" outlineLevel="1" collapsed="false">
      <c r="A16" s="476" t="n">
        <v>10212</v>
      </c>
      <c r="B16" s="477" t="s">
        <v>2347</v>
      </c>
      <c r="C16" s="478" t="n">
        <v>62.54</v>
      </c>
      <c r="D16" s="479" t="n">
        <v>78.175</v>
      </c>
      <c r="E16" s="484" t="s">
        <v>2348</v>
      </c>
      <c r="F16" s="481" t="n">
        <v>50</v>
      </c>
      <c r="G16" s="481" t="n">
        <v>51</v>
      </c>
      <c r="AD16" s="483"/>
      <c r="AE16" s="483"/>
      <c r="AF16" s="483"/>
      <c r="AG16" s="483"/>
      <c r="AH16" s="483"/>
      <c r="AI16" s="483"/>
      <c r="AJ16" s="483"/>
      <c r="AK16" s="483"/>
      <c r="AL16" s="483"/>
      <c r="AM16" s="483"/>
      <c r="AN16" s="483"/>
      <c r="AO16" s="483"/>
      <c r="AP16" s="483"/>
      <c r="AQ16" s="483"/>
      <c r="AR16" s="483"/>
    </row>
    <row r="17" s="482" customFormat="true" ht="37.5" hidden="true" customHeight="false" outlineLevel="1" collapsed="false">
      <c r="A17" s="476" t="n">
        <v>10213</v>
      </c>
      <c r="B17" s="477" t="s">
        <v>2349</v>
      </c>
      <c r="C17" s="478" t="n">
        <v>59</v>
      </c>
      <c r="D17" s="479" t="n">
        <v>73.75</v>
      </c>
      <c r="E17" s="484" t="s">
        <v>2350</v>
      </c>
      <c r="F17" s="481" t="n">
        <v>50</v>
      </c>
      <c r="G17" s="481" t="n">
        <v>51</v>
      </c>
      <c r="AD17" s="483"/>
      <c r="AE17" s="483"/>
      <c r="AF17" s="483"/>
      <c r="AG17" s="483"/>
      <c r="AH17" s="483"/>
      <c r="AI17" s="483"/>
      <c r="AJ17" s="483"/>
      <c r="AK17" s="483"/>
      <c r="AL17" s="483"/>
      <c r="AM17" s="483"/>
      <c r="AN17" s="483"/>
      <c r="AO17" s="483"/>
      <c r="AP17" s="483"/>
      <c r="AQ17" s="483"/>
      <c r="AR17" s="483"/>
    </row>
    <row r="18" s="482" customFormat="true" ht="60.75" hidden="true" customHeight="true" outlineLevel="1" collapsed="false">
      <c r="A18" s="476" t="n">
        <v>10221</v>
      </c>
      <c r="B18" s="477" t="s">
        <v>2351</v>
      </c>
      <c r="C18" s="478" t="n">
        <v>94.4</v>
      </c>
      <c r="D18" s="479" t="n">
        <v>118</v>
      </c>
      <c r="E18" s="484" t="s">
        <v>2352</v>
      </c>
      <c r="F18" s="481" t="n">
        <v>50</v>
      </c>
      <c r="G18" s="481" t="n">
        <v>51</v>
      </c>
      <c r="AD18" s="483"/>
      <c r="AE18" s="483"/>
      <c r="AF18" s="483"/>
      <c r="AG18" s="483"/>
      <c r="AH18" s="483"/>
      <c r="AI18" s="483"/>
      <c r="AJ18" s="483"/>
      <c r="AK18" s="483"/>
      <c r="AL18" s="483"/>
      <c r="AM18" s="483"/>
      <c r="AN18" s="483"/>
      <c r="AO18" s="483"/>
      <c r="AP18" s="483"/>
      <c r="AQ18" s="483"/>
      <c r="AR18" s="483"/>
    </row>
    <row r="19" s="482" customFormat="true" ht="60" hidden="true" customHeight="true" outlineLevel="1" collapsed="false">
      <c r="A19" s="476" t="n">
        <v>10224</v>
      </c>
      <c r="B19" s="477" t="s">
        <v>2353</v>
      </c>
      <c r="C19" s="478" t="n">
        <v>56.64</v>
      </c>
      <c r="D19" s="479" t="n">
        <v>70.8</v>
      </c>
      <c r="E19" s="484" t="s">
        <v>2354</v>
      </c>
      <c r="F19" s="481" t="n">
        <v>50</v>
      </c>
      <c r="G19" s="481" t="n">
        <v>51</v>
      </c>
      <c r="AD19" s="483"/>
      <c r="AE19" s="483"/>
      <c r="AF19" s="483"/>
      <c r="AG19" s="483"/>
      <c r="AH19" s="483"/>
      <c r="AI19" s="483"/>
      <c r="AJ19" s="483"/>
      <c r="AK19" s="483"/>
      <c r="AL19" s="483"/>
      <c r="AM19" s="483"/>
      <c r="AN19" s="483"/>
      <c r="AO19" s="483"/>
      <c r="AP19" s="483"/>
      <c r="AQ19" s="483"/>
      <c r="AR19" s="483"/>
    </row>
    <row r="20" s="482" customFormat="true" ht="78.75" hidden="true" customHeight="true" outlineLevel="1" collapsed="false">
      <c r="A20" s="476" t="n">
        <v>10223</v>
      </c>
      <c r="B20" s="477" t="s">
        <v>2355</v>
      </c>
      <c r="C20" s="478" t="n">
        <v>271.4</v>
      </c>
      <c r="D20" s="479" t="n">
        <v>339.25</v>
      </c>
      <c r="E20" s="484" t="s">
        <v>2356</v>
      </c>
      <c r="F20" s="481" t="n">
        <v>50</v>
      </c>
      <c r="G20" s="481" t="n">
        <v>51</v>
      </c>
      <c r="AD20" s="483"/>
      <c r="AE20" s="483"/>
      <c r="AF20" s="483"/>
      <c r="AG20" s="483"/>
      <c r="AH20" s="483"/>
      <c r="AI20" s="483"/>
      <c r="AJ20" s="483"/>
      <c r="AK20" s="483"/>
      <c r="AL20" s="483"/>
      <c r="AM20" s="483"/>
      <c r="AN20" s="483"/>
      <c r="AO20" s="483"/>
      <c r="AP20" s="483"/>
      <c r="AQ20" s="483"/>
      <c r="AR20" s="483"/>
    </row>
    <row r="21" s="482" customFormat="true" ht="56.25" hidden="true" customHeight="false" outlineLevel="1" collapsed="false">
      <c r="A21" s="476" t="n">
        <v>10222</v>
      </c>
      <c r="B21" s="477" t="s">
        <v>2357</v>
      </c>
      <c r="C21" s="478" t="n">
        <v>94.4</v>
      </c>
      <c r="D21" s="479" t="n">
        <v>118</v>
      </c>
      <c r="E21" s="484" t="s">
        <v>2358</v>
      </c>
      <c r="F21" s="481" t="n">
        <v>50</v>
      </c>
      <c r="G21" s="481" t="n">
        <v>51</v>
      </c>
      <c r="AD21" s="483"/>
      <c r="AE21" s="483"/>
      <c r="AF21" s="483"/>
      <c r="AG21" s="483"/>
      <c r="AH21" s="483"/>
      <c r="AI21" s="483"/>
      <c r="AJ21" s="483"/>
      <c r="AK21" s="483"/>
      <c r="AL21" s="483"/>
      <c r="AM21" s="483"/>
      <c r="AN21" s="483"/>
      <c r="AO21" s="483"/>
      <c r="AP21" s="483"/>
      <c r="AQ21" s="483"/>
      <c r="AR21" s="483"/>
    </row>
    <row r="22" s="482" customFormat="true" ht="56.25" hidden="true" customHeight="false" outlineLevel="1" collapsed="false">
      <c r="A22" s="476" t="n">
        <v>10225</v>
      </c>
      <c r="B22" s="477" t="s">
        <v>2359</v>
      </c>
      <c r="C22" s="478" t="n">
        <v>56.64</v>
      </c>
      <c r="D22" s="479" t="n">
        <v>70.8</v>
      </c>
      <c r="E22" s="484" t="s">
        <v>2360</v>
      </c>
      <c r="F22" s="481" t="n">
        <v>50</v>
      </c>
      <c r="G22" s="481" t="n">
        <v>51</v>
      </c>
      <c r="AD22" s="483"/>
      <c r="AE22" s="483"/>
      <c r="AF22" s="483"/>
      <c r="AG22" s="483"/>
      <c r="AH22" s="483"/>
      <c r="AI22" s="483"/>
      <c r="AJ22" s="483"/>
      <c r="AK22" s="483"/>
      <c r="AL22" s="483"/>
      <c r="AM22" s="483"/>
      <c r="AN22" s="483"/>
      <c r="AO22" s="483"/>
      <c r="AP22" s="483"/>
      <c r="AQ22" s="483"/>
      <c r="AR22" s="483"/>
    </row>
    <row r="23" s="482" customFormat="true" ht="60" hidden="true" customHeight="true" outlineLevel="1" collapsed="false">
      <c r="A23" s="476" t="n">
        <v>10229</v>
      </c>
      <c r="B23" s="477" t="s">
        <v>2361</v>
      </c>
      <c r="C23" s="478" t="n">
        <v>271.4</v>
      </c>
      <c r="D23" s="479" t="n">
        <v>339.25</v>
      </c>
      <c r="E23" s="484" t="s">
        <v>2362</v>
      </c>
      <c r="F23" s="481" t="n">
        <v>50</v>
      </c>
      <c r="G23" s="481" t="n">
        <v>51</v>
      </c>
      <c r="AD23" s="483"/>
      <c r="AE23" s="483"/>
      <c r="AF23" s="483"/>
      <c r="AG23" s="483"/>
      <c r="AH23" s="483"/>
      <c r="AI23" s="483"/>
      <c r="AJ23" s="483"/>
      <c r="AK23" s="483"/>
      <c r="AL23" s="483"/>
      <c r="AM23" s="483"/>
      <c r="AN23" s="483"/>
      <c r="AO23" s="483"/>
      <c r="AP23" s="483"/>
      <c r="AQ23" s="483"/>
      <c r="AR23" s="483"/>
    </row>
    <row r="24" s="482" customFormat="true" ht="56.25" hidden="true" customHeight="false" outlineLevel="1" collapsed="false">
      <c r="A24" s="476" t="n">
        <v>10228</v>
      </c>
      <c r="B24" s="477" t="s">
        <v>2363</v>
      </c>
      <c r="C24" s="478" t="n">
        <v>177</v>
      </c>
      <c r="D24" s="479" t="n">
        <v>221.25</v>
      </c>
      <c r="E24" s="484" t="s">
        <v>2364</v>
      </c>
      <c r="F24" s="481" t="n">
        <v>50</v>
      </c>
      <c r="G24" s="481" t="n">
        <v>51</v>
      </c>
      <c r="AD24" s="483"/>
      <c r="AE24" s="483"/>
      <c r="AF24" s="483"/>
      <c r="AG24" s="483"/>
      <c r="AH24" s="483"/>
      <c r="AI24" s="483"/>
      <c r="AJ24" s="483"/>
      <c r="AK24" s="483"/>
      <c r="AL24" s="483"/>
      <c r="AM24" s="483"/>
      <c r="AN24" s="483"/>
      <c r="AO24" s="483"/>
      <c r="AP24" s="483"/>
      <c r="AQ24" s="483"/>
      <c r="AR24" s="483"/>
    </row>
    <row r="25" s="482" customFormat="true" ht="56.25" hidden="true" customHeight="false" outlineLevel="1" collapsed="false">
      <c r="A25" s="476" t="n">
        <v>10231</v>
      </c>
      <c r="B25" s="477" t="s">
        <v>2365</v>
      </c>
      <c r="C25" s="478" t="n">
        <v>94.4</v>
      </c>
      <c r="D25" s="479" t="n">
        <v>118</v>
      </c>
      <c r="E25" s="484" t="s">
        <v>2366</v>
      </c>
      <c r="F25" s="481" t="n">
        <v>50</v>
      </c>
      <c r="G25" s="481" t="n">
        <v>51</v>
      </c>
      <c r="AD25" s="483"/>
      <c r="AE25" s="483"/>
      <c r="AF25" s="483"/>
      <c r="AG25" s="483"/>
      <c r="AH25" s="483"/>
      <c r="AI25" s="483"/>
      <c r="AJ25" s="483"/>
      <c r="AK25" s="483"/>
      <c r="AL25" s="483"/>
      <c r="AM25" s="483"/>
      <c r="AN25" s="483"/>
      <c r="AO25" s="483"/>
      <c r="AP25" s="483"/>
      <c r="AQ25" s="483"/>
      <c r="AR25" s="483"/>
    </row>
    <row r="26" s="482" customFormat="true" ht="65.25" hidden="true" customHeight="true" outlineLevel="1" collapsed="false">
      <c r="A26" s="476" t="n">
        <v>10234</v>
      </c>
      <c r="B26" s="477" t="s">
        <v>2367</v>
      </c>
      <c r="C26" s="478" t="n">
        <v>271.4</v>
      </c>
      <c r="D26" s="479" t="n">
        <v>339.25</v>
      </c>
      <c r="E26" s="484" t="s">
        <v>2368</v>
      </c>
      <c r="F26" s="481" t="n">
        <v>50</v>
      </c>
      <c r="G26" s="481" t="n">
        <v>51</v>
      </c>
      <c r="AD26" s="483"/>
      <c r="AE26" s="483"/>
      <c r="AF26" s="483"/>
      <c r="AG26" s="483"/>
      <c r="AH26" s="483"/>
      <c r="AI26" s="483"/>
      <c r="AJ26" s="483"/>
      <c r="AK26" s="483"/>
      <c r="AL26" s="483"/>
      <c r="AM26" s="483"/>
      <c r="AN26" s="483"/>
      <c r="AO26" s="483"/>
      <c r="AP26" s="483"/>
      <c r="AQ26" s="483"/>
      <c r="AR26" s="483"/>
    </row>
    <row r="27" s="482" customFormat="true" ht="56.25" hidden="true" customHeight="false" outlineLevel="1" collapsed="false">
      <c r="A27" s="476" t="n">
        <v>10238</v>
      </c>
      <c r="B27" s="477" t="s">
        <v>2369</v>
      </c>
      <c r="C27" s="478" t="n">
        <v>177</v>
      </c>
      <c r="D27" s="479" t="n">
        <v>221.25</v>
      </c>
      <c r="E27" s="484" t="s">
        <v>2370</v>
      </c>
      <c r="F27" s="481" t="n">
        <v>50</v>
      </c>
      <c r="G27" s="481" t="n">
        <v>51</v>
      </c>
      <c r="AD27" s="483"/>
      <c r="AE27" s="483"/>
      <c r="AF27" s="483"/>
      <c r="AG27" s="483"/>
      <c r="AH27" s="483"/>
      <c r="AI27" s="483"/>
      <c r="AJ27" s="483"/>
      <c r="AK27" s="483"/>
      <c r="AL27" s="483"/>
      <c r="AM27" s="483"/>
      <c r="AN27" s="483"/>
      <c r="AO27" s="483"/>
      <c r="AP27" s="483"/>
      <c r="AQ27" s="483"/>
      <c r="AR27" s="483"/>
    </row>
    <row r="28" s="482" customFormat="true" ht="37.5" hidden="true" customHeight="false" outlineLevel="1" collapsed="false">
      <c r="A28" s="476" t="n">
        <v>10232</v>
      </c>
      <c r="B28" s="477" t="s">
        <v>2371</v>
      </c>
      <c r="C28" s="478" t="n">
        <v>94.4</v>
      </c>
      <c r="D28" s="479" t="n">
        <v>118</v>
      </c>
      <c r="E28" s="484" t="s">
        <v>2372</v>
      </c>
      <c r="F28" s="481" t="n">
        <v>50</v>
      </c>
      <c r="G28" s="481" t="n">
        <v>51</v>
      </c>
      <c r="AD28" s="483"/>
      <c r="AE28" s="483"/>
      <c r="AF28" s="483"/>
      <c r="AG28" s="483"/>
      <c r="AH28" s="483"/>
      <c r="AI28" s="483"/>
      <c r="AJ28" s="483"/>
      <c r="AK28" s="483"/>
      <c r="AL28" s="483"/>
      <c r="AM28" s="483"/>
      <c r="AN28" s="483"/>
      <c r="AO28" s="483"/>
      <c r="AP28" s="483"/>
      <c r="AQ28" s="483"/>
      <c r="AR28" s="483"/>
    </row>
    <row r="29" s="482" customFormat="true" ht="56.25" hidden="true" customHeight="false" outlineLevel="1" collapsed="false">
      <c r="A29" s="476" t="n">
        <v>10239</v>
      </c>
      <c r="B29" s="477" t="s">
        <v>2373</v>
      </c>
      <c r="C29" s="478" t="n">
        <v>271.4</v>
      </c>
      <c r="D29" s="479" t="n">
        <v>339.25</v>
      </c>
      <c r="E29" s="484" t="s">
        <v>2374</v>
      </c>
      <c r="F29" s="481" t="n">
        <v>50</v>
      </c>
      <c r="G29" s="481" t="n">
        <v>51</v>
      </c>
      <c r="AD29" s="483"/>
      <c r="AE29" s="483"/>
      <c r="AF29" s="483"/>
      <c r="AG29" s="483"/>
      <c r="AH29" s="483"/>
      <c r="AI29" s="483"/>
      <c r="AJ29" s="483"/>
      <c r="AK29" s="483"/>
      <c r="AL29" s="483"/>
      <c r="AM29" s="483"/>
      <c r="AN29" s="483"/>
      <c r="AO29" s="483"/>
      <c r="AP29" s="483"/>
      <c r="AQ29" s="483"/>
      <c r="AR29" s="483"/>
    </row>
    <row r="30" s="482" customFormat="true" ht="39" hidden="true" customHeight="true" outlineLevel="1" collapsed="false">
      <c r="A30" s="476" t="n">
        <v>10233</v>
      </c>
      <c r="B30" s="477" t="s">
        <v>2375</v>
      </c>
      <c r="C30" s="478" t="n">
        <v>94.4</v>
      </c>
      <c r="D30" s="479" t="n">
        <v>118</v>
      </c>
      <c r="E30" s="484" t="s">
        <v>2376</v>
      </c>
      <c r="F30" s="481" t="n">
        <v>50</v>
      </c>
      <c r="G30" s="481" t="n">
        <v>51</v>
      </c>
      <c r="AD30" s="483"/>
      <c r="AE30" s="483"/>
      <c r="AF30" s="483"/>
      <c r="AG30" s="483"/>
      <c r="AH30" s="483"/>
      <c r="AI30" s="483"/>
      <c r="AJ30" s="483"/>
      <c r="AK30" s="483"/>
      <c r="AL30" s="483"/>
      <c r="AM30" s="483"/>
      <c r="AN30" s="483"/>
      <c r="AO30" s="483"/>
      <c r="AP30" s="483"/>
      <c r="AQ30" s="483"/>
      <c r="AR30" s="483"/>
    </row>
    <row r="31" s="482" customFormat="true" ht="18.75" hidden="true" customHeight="false" outlineLevel="1" collapsed="false">
      <c r="A31" s="476" t="n">
        <v>13410</v>
      </c>
      <c r="B31" s="477" t="s">
        <v>2377</v>
      </c>
      <c r="C31" s="478" t="n">
        <v>94.4</v>
      </c>
      <c r="D31" s="479" t="n">
        <v>118</v>
      </c>
      <c r="E31" s="484" t="s">
        <v>2378</v>
      </c>
      <c r="F31" s="481" t="n">
        <v>50</v>
      </c>
      <c r="G31" s="481" t="n">
        <v>51</v>
      </c>
      <c r="AD31" s="483"/>
      <c r="AE31" s="483"/>
      <c r="AF31" s="483"/>
      <c r="AG31" s="483"/>
      <c r="AH31" s="483"/>
      <c r="AI31" s="483"/>
      <c r="AJ31" s="483"/>
      <c r="AK31" s="483"/>
      <c r="AL31" s="483"/>
      <c r="AM31" s="483"/>
      <c r="AN31" s="483"/>
      <c r="AO31" s="483"/>
      <c r="AP31" s="483"/>
      <c r="AQ31" s="483"/>
      <c r="AR31" s="483"/>
    </row>
    <row r="32" s="482" customFormat="true" ht="18.75" hidden="true" customHeight="false" outlineLevel="1" collapsed="false">
      <c r="A32" s="476" t="n">
        <v>13411</v>
      </c>
      <c r="B32" s="477" t="s">
        <v>2379</v>
      </c>
      <c r="C32" s="478" t="n">
        <v>56.64</v>
      </c>
      <c r="D32" s="479" t="n">
        <v>70.8</v>
      </c>
      <c r="E32" s="484" t="s">
        <v>2380</v>
      </c>
      <c r="F32" s="481" t="n">
        <v>50</v>
      </c>
      <c r="G32" s="481" t="n">
        <v>51</v>
      </c>
      <c r="AD32" s="483"/>
      <c r="AE32" s="483"/>
      <c r="AF32" s="483"/>
      <c r="AG32" s="483"/>
      <c r="AH32" s="483"/>
      <c r="AI32" s="483"/>
      <c r="AJ32" s="483"/>
      <c r="AK32" s="483"/>
      <c r="AL32" s="483"/>
      <c r="AM32" s="483"/>
      <c r="AN32" s="483"/>
      <c r="AO32" s="483"/>
      <c r="AP32" s="483"/>
      <c r="AQ32" s="483"/>
      <c r="AR32" s="483"/>
    </row>
    <row r="33" s="482" customFormat="true" ht="37.5" hidden="true" customHeight="false" outlineLevel="1" collapsed="false">
      <c r="A33" s="476" t="n">
        <v>13412</v>
      </c>
      <c r="B33" s="477" t="s">
        <v>2381</v>
      </c>
      <c r="C33" s="478" t="n">
        <v>62.54</v>
      </c>
      <c r="D33" s="479" t="n">
        <v>78.175</v>
      </c>
      <c r="E33" s="484" t="s">
        <v>2382</v>
      </c>
      <c r="F33" s="481" t="n">
        <v>50</v>
      </c>
      <c r="G33" s="481" t="n">
        <v>51</v>
      </c>
      <c r="AD33" s="483"/>
      <c r="AE33" s="483"/>
      <c r="AF33" s="483"/>
      <c r="AG33" s="483"/>
      <c r="AH33" s="483"/>
      <c r="AI33" s="483"/>
      <c r="AJ33" s="483"/>
      <c r="AK33" s="483"/>
      <c r="AL33" s="483"/>
      <c r="AM33" s="483"/>
      <c r="AN33" s="483"/>
      <c r="AO33" s="483"/>
      <c r="AP33" s="483"/>
      <c r="AQ33" s="483"/>
      <c r="AR33" s="483"/>
    </row>
    <row r="34" s="482" customFormat="true" ht="22.5" hidden="true" customHeight="true" outlineLevel="1" collapsed="false">
      <c r="A34" s="476" t="n">
        <v>13413</v>
      </c>
      <c r="B34" s="477" t="s">
        <v>2383</v>
      </c>
      <c r="C34" s="478" t="n">
        <v>59</v>
      </c>
      <c r="D34" s="479" t="n">
        <v>73.75</v>
      </c>
      <c r="E34" s="480" t="s">
        <v>2384</v>
      </c>
      <c r="F34" s="481" t="n">
        <v>50</v>
      </c>
      <c r="G34" s="481" t="n">
        <v>51</v>
      </c>
      <c r="AD34" s="483"/>
      <c r="AE34" s="483"/>
      <c r="AF34" s="483"/>
      <c r="AG34" s="483"/>
      <c r="AH34" s="483"/>
      <c r="AI34" s="483"/>
      <c r="AJ34" s="483"/>
      <c r="AK34" s="483"/>
      <c r="AL34" s="483"/>
      <c r="AM34" s="483"/>
      <c r="AN34" s="483"/>
      <c r="AO34" s="483"/>
      <c r="AP34" s="483"/>
      <c r="AQ34" s="483"/>
      <c r="AR34" s="483"/>
    </row>
    <row r="35" s="482" customFormat="true" ht="37.5" hidden="true" customHeight="false" outlineLevel="1" collapsed="false">
      <c r="A35" s="476" t="n">
        <v>13437</v>
      </c>
      <c r="B35" s="477" t="s">
        <v>2385</v>
      </c>
      <c r="C35" s="478" t="n">
        <v>123.9</v>
      </c>
      <c r="D35" s="479" t="n">
        <v>154.875</v>
      </c>
      <c r="E35" s="484" t="s">
        <v>2386</v>
      </c>
      <c r="F35" s="481" t="n">
        <v>50</v>
      </c>
      <c r="G35" s="481" t="n">
        <v>51</v>
      </c>
      <c r="AD35" s="483"/>
      <c r="AE35" s="483"/>
      <c r="AF35" s="483"/>
      <c r="AG35" s="483"/>
      <c r="AH35" s="483"/>
      <c r="AI35" s="483"/>
      <c r="AJ35" s="483"/>
      <c r="AK35" s="483"/>
      <c r="AL35" s="483"/>
      <c r="AM35" s="483"/>
      <c r="AN35" s="483"/>
      <c r="AO35" s="483"/>
      <c r="AP35" s="483"/>
      <c r="AQ35" s="483"/>
      <c r="AR35" s="483"/>
    </row>
    <row r="36" s="482" customFormat="true" ht="18.75" hidden="true" customHeight="false" outlineLevel="1" collapsed="false">
      <c r="A36" s="476" t="n">
        <v>13407</v>
      </c>
      <c r="B36" s="477" t="s">
        <v>2387</v>
      </c>
      <c r="C36" s="478" t="n">
        <v>123.9</v>
      </c>
      <c r="D36" s="479" t="n">
        <v>154.875</v>
      </c>
      <c r="E36" s="484" t="s">
        <v>2388</v>
      </c>
      <c r="F36" s="481" t="n">
        <v>50</v>
      </c>
      <c r="G36" s="481" t="n">
        <v>51</v>
      </c>
      <c r="AD36" s="483"/>
      <c r="AE36" s="483"/>
      <c r="AF36" s="483"/>
      <c r="AG36" s="483"/>
      <c r="AH36" s="483"/>
      <c r="AI36" s="483"/>
      <c r="AJ36" s="483"/>
      <c r="AK36" s="483"/>
      <c r="AL36" s="483"/>
      <c r="AM36" s="483"/>
      <c r="AN36" s="483"/>
      <c r="AO36" s="483"/>
      <c r="AP36" s="483"/>
      <c r="AQ36" s="483"/>
      <c r="AR36" s="483"/>
    </row>
    <row r="37" s="482" customFormat="true" ht="56.25" hidden="true" customHeight="false" outlineLevel="1" collapsed="false">
      <c r="A37" s="476" t="n">
        <v>13421</v>
      </c>
      <c r="B37" s="477" t="s">
        <v>2389</v>
      </c>
      <c r="C37" s="478" t="n">
        <v>94.4</v>
      </c>
      <c r="D37" s="479" t="n">
        <v>118</v>
      </c>
      <c r="E37" s="484" t="s">
        <v>2390</v>
      </c>
      <c r="F37" s="481" t="n">
        <v>50</v>
      </c>
      <c r="G37" s="481" t="n">
        <v>51</v>
      </c>
      <c r="AD37" s="483"/>
      <c r="AE37" s="483"/>
      <c r="AF37" s="483"/>
      <c r="AG37" s="483"/>
      <c r="AH37" s="483"/>
      <c r="AI37" s="483"/>
      <c r="AJ37" s="483"/>
      <c r="AK37" s="483"/>
      <c r="AL37" s="483"/>
      <c r="AM37" s="483"/>
      <c r="AN37" s="483"/>
      <c r="AO37" s="483"/>
      <c r="AP37" s="483"/>
      <c r="AQ37" s="483"/>
      <c r="AR37" s="483"/>
    </row>
    <row r="38" s="482" customFormat="true" ht="56.25" hidden="true" customHeight="false" outlineLevel="1" collapsed="false">
      <c r="A38" s="476" t="n">
        <v>13424</v>
      </c>
      <c r="B38" s="477" t="s">
        <v>2391</v>
      </c>
      <c r="C38" s="478" t="n">
        <v>56.64</v>
      </c>
      <c r="D38" s="479" t="n">
        <v>70.8</v>
      </c>
      <c r="E38" s="484" t="s">
        <v>2392</v>
      </c>
      <c r="F38" s="481" t="n">
        <v>50</v>
      </c>
      <c r="G38" s="481" t="n">
        <v>51</v>
      </c>
      <c r="AD38" s="483"/>
      <c r="AE38" s="483"/>
      <c r="AF38" s="483"/>
      <c r="AG38" s="483"/>
      <c r="AH38" s="483"/>
      <c r="AI38" s="483"/>
      <c r="AJ38" s="483"/>
      <c r="AK38" s="483"/>
      <c r="AL38" s="483"/>
      <c r="AM38" s="483"/>
      <c r="AN38" s="483"/>
      <c r="AO38" s="483"/>
      <c r="AP38" s="483"/>
      <c r="AQ38" s="483"/>
      <c r="AR38" s="483"/>
    </row>
    <row r="39" s="482" customFormat="true" ht="75" hidden="true" customHeight="false" outlineLevel="1" collapsed="false">
      <c r="A39" s="476" t="n">
        <v>13423</v>
      </c>
      <c r="B39" s="477" t="s">
        <v>2393</v>
      </c>
      <c r="C39" s="478" t="n">
        <v>271.4</v>
      </c>
      <c r="D39" s="479" t="n">
        <v>339.25</v>
      </c>
      <c r="E39" s="484" t="s">
        <v>2394</v>
      </c>
      <c r="F39" s="481" t="n">
        <v>50</v>
      </c>
      <c r="G39" s="481" t="n">
        <v>51</v>
      </c>
      <c r="AD39" s="483"/>
      <c r="AE39" s="483"/>
      <c r="AF39" s="483"/>
      <c r="AG39" s="483"/>
      <c r="AH39" s="483"/>
      <c r="AI39" s="483"/>
      <c r="AJ39" s="483"/>
      <c r="AK39" s="483"/>
      <c r="AL39" s="483"/>
      <c r="AM39" s="483"/>
      <c r="AN39" s="483"/>
      <c r="AO39" s="483"/>
      <c r="AP39" s="483"/>
      <c r="AQ39" s="483"/>
      <c r="AR39" s="483"/>
    </row>
    <row r="40" s="482" customFormat="true" ht="43.5" hidden="true" customHeight="true" outlineLevel="1" collapsed="false">
      <c r="A40" s="476" t="n">
        <v>13422</v>
      </c>
      <c r="B40" s="477" t="s">
        <v>2395</v>
      </c>
      <c r="C40" s="478" t="n">
        <v>94.4</v>
      </c>
      <c r="D40" s="479" t="n">
        <v>118</v>
      </c>
      <c r="E40" s="484" t="s">
        <v>2396</v>
      </c>
      <c r="F40" s="481" t="n">
        <v>50</v>
      </c>
      <c r="G40" s="481" t="n">
        <v>51</v>
      </c>
      <c r="AD40" s="483"/>
      <c r="AE40" s="483"/>
      <c r="AF40" s="483"/>
      <c r="AG40" s="483"/>
      <c r="AH40" s="483"/>
      <c r="AI40" s="483"/>
      <c r="AJ40" s="483"/>
      <c r="AK40" s="483"/>
      <c r="AL40" s="483"/>
      <c r="AM40" s="483"/>
      <c r="AN40" s="483"/>
      <c r="AO40" s="483"/>
      <c r="AP40" s="483"/>
      <c r="AQ40" s="483"/>
      <c r="AR40" s="483"/>
    </row>
    <row r="41" s="482" customFormat="true" ht="43.5" hidden="true" customHeight="true" outlineLevel="1" collapsed="false">
      <c r="A41" s="476" t="n">
        <v>13425</v>
      </c>
      <c r="B41" s="477" t="s">
        <v>2397</v>
      </c>
      <c r="C41" s="478" t="n">
        <v>56.64</v>
      </c>
      <c r="D41" s="479" t="n">
        <v>70.8</v>
      </c>
      <c r="E41" s="484" t="s">
        <v>2398</v>
      </c>
      <c r="F41" s="481" t="n">
        <v>50</v>
      </c>
      <c r="G41" s="481" t="n">
        <v>51</v>
      </c>
      <c r="AD41" s="483"/>
      <c r="AE41" s="483"/>
      <c r="AF41" s="483"/>
      <c r="AG41" s="483"/>
      <c r="AH41" s="483"/>
      <c r="AI41" s="483"/>
      <c r="AJ41" s="483"/>
      <c r="AK41" s="483"/>
      <c r="AL41" s="483"/>
      <c r="AM41" s="483"/>
      <c r="AN41" s="483"/>
      <c r="AO41" s="483"/>
      <c r="AP41" s="483"/>
      <c r="AQ41" s="483"/>
      <c r="AR41" s="483"/>
    </row>
    <row r="42" s="482" customFormat="true" ht="56.25" hidden="true" customHeight="false" outlineLevel="1" collapsed="false">
      <c r="A42" s="476" t="n">
        <v>13429</v>
      </c>
      <c r="B42" s="477" t="s">
        <v>2399</v>
      </c>
      <c r="C42" s="478" t="n">
        <v>271.4</v>
      </c>
      <c r="D42" s="479" t="n">
        <v>339.25</v>
      </c>
      <c r="E42" s="484" t="s">
        <v>2400</v>
      </c>
      <c r="F42" s="481" t="n">
        <v>50</v>
      </c>
      <c r="G42" s="481" t="n">
        <v>51</v>
      </c>
      <c r="AD42" s="483"/>
      <c r="AE42" s="483"/>
      <c r="AF42" s="483"/>
      <c r="AG42" s="483"/>
      <c r="AH42" s="483"/>
      <c r="AI42" s="483"/>
      <c r="AJ42" s="483"/>
      <c r="AK42" s="483"/>
      <c r="AL42" s="483"/>
      <c r="AM42" s="483"/>
      <c r="AN42" s="483"/>
      <c r="AO42" s="483"/>
      <c r="AP42" s="483"/>
      <c r="AQ42" s="483"/>
      <c r="AR42" s="483"/>
    </row>
    <row r="43" s="482" customFormat="true" ht="56.25" hidden="true" customHeight="false" outlineLevel="1" collapsed="false">
      <c r="A43" s="476" t="n">
        <v>13428</v>
      </c>
      <c r="B43" s="477" t="s">
        <v>2401</v>
      </c>
      <c r="C43" s="478" t="n">
        <v>177</v>
      </c>
      <c r="D43" s="479" t="n">
        <v>221.25</v>
      </c>
      <c r="E43" s="484" t="s">
        <v>2402</v>
      </c>
      <c r="F43" s="481" t="n">
        <v>50</v>
      </c>
      <c r="G43" s="481" t="n">
        <v>51</v>
      </c>
      <c r="AD43" s="483"/>
      <c r="AE43" s="483"/>
      <c r="AF43" s="483"/>
      <c r="AG43" s="483"/>
      <c r="AH43" s="483"/>
      <c r="AI43" s="483"/>
      <c r="AJ43" s="483"/>
      <c r="AK43" s="483"/>
      <c r="AL43" s="483"/>
      <c r="AM43" s="483"/>
      <c r="AN43" s="483"/>
      <c r="AO43" s="483"/>
      <c r="AP43" s="483"/>
      <c r="AQ43" s="483"/>
      <c r="AR43" s="483"/>
    </row>
    <row r="44" s="482" customFormat="true" ht="37.5" hidden="true" customHeight="false" outlineLevel="1" collapsed="false">
      <c r="A44" s="476" t="n">
        <v>13431</v>
      </c>
      <c r="B44" s="477" t="s">
        <v>2403</v>
      </c>
      <c r="C44" s="478" t="n">
        <v>94.4</v>
      </c>
      <c r="D44" s="479" t="n">
        <v>118</v>
      </c>
      <c r="E44" s="484" t="s">
        <v>2404</v>
      </c>
      <c r="F44" s="481" t="n">
        <v>50</v>
      </c>
      <c r="G44" s="481" t="n">
        <v>51</v>
      </c>
      <c r="AD44" s="483"/>
      <c r="AE44" s="483"/>
      <c r="AF44" s="483"/>
      <c r="AG44" s="483"/>
      <c r="AH44" s="483"/>
      <c r="AI44" s="483"/>
      <c r="AJ44" s="483"/>
      <c r="AK44" s="483"/>
      <c r="AL44" s="483"/>
      <c r="AM44" s="483"/>
      <c r="AN44" s="483"/>
      <c r="AO44" s="483"/>
      <c r="AP44" s="483"/>
      <c r="AQ44" s="483"/>
      <c r="AR44" s="483"/>
    </row>
    <row r="45" s="482" customFormat="true" ht="56.25" hidden="true" customHeight="false" outlineLevel="1" collapsed="false">
      <c r="A45" s="476" t="n">
        <v>13434</v>
      </c>
      <c r="B45" s="477" t="s">
        <v>2405</v>
      </c>
      <c r="C45" s="478" t="n">
        <v>271.4</v>
      </c>
      <c r="D45" s="479" t="n">
        <v>339.25</v>
      </c>
      <c r="E45" s="484" t="s">
        <v>2406</v>
      </c>
      <c r="F45" s="481" t="n">
        <v>50</v>
      </c>
      <c r="G45" s="481" t="n">
        <v>51</v>
      </c>
      <c r="AD45" s="483"/>
      <c r="AE45" s="483"/>
      <c r="AF45" s="483"/>
      <c r="AG45" s="483"/>
      <c r="AH45" s="483"/>
      <c r="AI45" s="483"/>
      <c r="AJ45" s="483"/>
      <c r="AK45" s="483"/>
      <c r="AL45" s="483"/>
      <c r="AM45" s="483"/>
      <c r="AN45" s="483"/>
      <c r="AO45" s="483"/>
      <c r="AP45" s="483"/>
      <c r="AQ45" s="483"/>
      <c r="AR45" s="483"/>
    </row>
    <row r="46" s="482" customFormat="true" ht="37.5" hidden="true" customHeight="false" outlineLevel="1" collapsed="false">
      <c r="A46" s="476" t="n">
        <v>13432</v>
      </c>
      <c r="B46" s="477" t="s">
        <v>2407</v>
      </c>
      <c r="C46" s="478" t="n">
        <v>94.4</v>
      </c>
      <c r="D46" s="479" t="n">
        <v>118</v>
      </c>
      <c r="E46" s="484" t="s">
        <v>2408</v>
      </c>
      <c r="F46" s="481" t="n">
        <v>50</v>
      </c>
      <c r="G46" s="481" t="n">
        <v>51</v>
      </c>
      <c r="AD46" s="483"/>
      <c r="AE46" s="483"/>
      <c r="AF46" s="483"/>
      <c r="AG46" s="483"/>
      <c r="AH46" s="483"/>
      <c r="AI46" s="483"/>
      <c r="AJ46" s="483"/>
      <c r="AK46" s="483"/>
      <c r="AL46" s="483"/>
      <c r="AM46" s="483"/>
      <c r="AN46" s="483"/>
      <c r="AO46" s="483"/>
      <c r="AP46" s="483"/>
      <c r="AQ46" s="483"/>
      <c r="AR46" s="483"/>
    </row>
    <row r="47" s="482" customFormat="true" ht="56.25" hidden="true" customHeight="false" outlineLevel="1" collapsed="false">
      <c r="A47" s="476" t="n">
        <v>13439</v>
      </c>
      <c r="B47" s="477" t="s">
        <v>2409</v>
      </c>
      <c r="C47" s="478" t="n">
        <v>271.4</v>
      </c>
      <c r="D47" s="479" t="n">
        <v>339.25</v>
      </c>
      <c r="E47" s="484" t="s">
        <v>2410</v>
      </c>
      <c r="F47" s="481" t="n">
        <v>50</v>
      </c>
      <c r="G47" s="481" t="n">
        <v>51</v>
      </c>
      <c r="AD47" s="483"/>
      <c r="AE47" s="483"/>
      <c r="AF47" s="483"/>
      <c r="AG47" s="483"/>
      <c r="AH47" s="483"/>
      <c r="AI47" s="483"/>
      <c r="AJ47" s="483"/>
      <c r="AK47" s="483"/>
      <c r="AL47" s="483"/>
      <c r="AM47" s="483"/>
      <c r="AN47" s="483"/>
      <c r="AO47" s="483"/>
      <c r="AP47" s="483"/>
      <c r="AQ47" s="483"/>
      <c r="AR47" s="483"/>
    </row>
    <row r="48" s="482" customFormat="true" ht="37.5" hidden="true" customHeight="false" outlineLevel="1" collapsed="false">
      <c r="A48" s="476" t="n">
        <v>13438</v>
      </c>
      <c r="B48" s="477" t="s">
        <v>2411</v>
      </c>
      <c r="C48" s="478" t="n">
        <v>177</v>
      </c>
      <c r="D48" s="479" t="n">
        <v>221.25</v>
      </c>
      <c r="E48" s="484" t="s">
        <v>2412</v>
      </c>
      <c r="F48" s="481" t="n">
        <v>50</v>
      </c>
      <c r="G48" s="481" t="n">
        <v>51</v>
      </c>
      <c r="AD48" s="483"/>
      <c r="AE48" s="483"/>
      <c r="AF48" s="483"/>
      <c r="AG48" s="483"/>
      <c r="AH48" s="483"/>
      <c r="AI48" s="483"/>
      <c r="AJ48" s="483"/>
      <c r="AK48" s="483"/>
      <c r="AL48" s="483"/>
      <c r="AM48" s="483"/>
      <c r="AN48" s="483"/>
      <c r="AO48" s="483"/>
      <c r="AP48" s="483"/>
      <c r="AQ48" s="483"/>
      <c r="AR48" s="483"/>
    </row>
    <row r="49" s="482" customFormat="true" ht="37.5" hidden="true" customHeight="false" outlineLevel="1" collapsed="false">
      <c r="A49" s="476" t="n">
        <v>13433</v>
      </c>
      <c r="B49" s="477" t="s">
        <v>2413</v>
      </c>
      <c r="C49" s="478" t="n">
        <v>94.4</v>
      </c>
      <c r="D49" s="479" t="n">
        <v>118</v>
      </c>
      <c r="E49" s="484" t="s">
        <v>2414</v>
      </c>
      <c r="F49" s="481" t="n">
        <v>50</v>
      </c>
      <c r="G49" s="481" t="n">
        <v>51</v>
      </c>
      <c r="AD49" s="483"/>
      <c r="AE49" s="483"/>
      <c r="AF49" s="483"/>
      <c r="AG49" s="483"/>
      <c r="AH49" s="483"/>
      <c r="AI49" s="483"/>
      <c r="AJ49" s="483"/>
      <c r="AK49" s="483"/>
      <c r="AL49" s="483"/>
      <c r="AM49" s="483"/>
      <c r="AN49" s="483"/>
      <c r="AO49" s="483"/>
      <c r="AP49" s="483"/>
      <c r="AQ49" s="483"/>
      <c r="AR49" s="483"/>
    </row>
    <row r="50" s="482" customFormat="true" ht="56.25" hidden="true" customHeight="false" outlineLevel="1" collapsed="false">
      <c r="A50" s="476" t="n">
        <v>13711</v>
      </c>
      <c r="B50" s="485" t="s">
        <v>2415</v>
      </c>
      <c r="C50" s="478" t="n">
        <v>56.64</v>
      </c>
      <c r="D50" s="479" t="n">
        <v>70.8</v>
      </c>
      <c r="E50" s="484" t="s">
        <v>2416</v>
      </c>
      <c r="F50" s="481" t="n">
        <v>60</v>
      </c>
      <c r="G50" s="481" t="n">
        <v>320</v>
      </c>
      <c r="AD50" s="483"/>
      <c r="AE50" s="483"/>
      <c r="AF50" s="483"/>
      <c r="AG50" s="483"/>
      <c r="AH50" s="483"/>
      <c r="AI50" s="483"/>
      <c r="AJ50" s="483"/>
      <c r="AK50" s="483"/>
      <c r="AL50" s="483"/>
      <c r="AM50" s="483"/>
      <c r="AN50" s="483"/>
      <c r="AO50" s="483"/>
      <c r="AP50" s="483"/>
      <c r="AQ50" s="483"/>
      <c r="AR50" s="483"/>
    </row>
    <row r="51" s="482" customFormat="true" ht="37.5" hidden="true" customHeight="false" outlineLevel="1" collapsed="false">
      <c r="A51" s="476" t="n">
        <v>13730</v>
      </c>
      <c r="B51" s="485" t="s">
        <v>2417</v>
      </c>
      <c r="C51" s="478" t="n">
        <v>100.3</v>
      </c>
      <c r="D51" s="479" t="n">
        <v>125.375</v>
      </c>
      <c r="E51" s="484" t="s">
        <v>2418</v>
      </c>
      <c r="F51" s="481" t="n">
        <v>60</v>
      </c>
      <c r="G51" s="481" t="n">
        <v>320</v>
      </c>
      <c r="AD51" s="483"/>
      <c r="AE51" s="483"/>
      <c r="AF51" s="483"/>
      <c r="AG51" s="483"/>
      <c r="AH51" s="483"/>
      <c r="AI51" s="483"/>
      <c r="AJ51" s="483"/>
      <c r="AK51" s="483"/>
      <c r="AL51" s="483"/>
      <c r="AM51" s="483"/>
      <c r="AN51" s="483"/>
      <c r="AO51" s="483"/>
      <c r="AP51" s="483"/>
      <c r="AQ51" s="483"/>
      <c r="AR51" s="483"/>
    </row>
    <row r="52" s="482" customFormat="true" ht="93.75" hidden="true" customHeight="false" outlineLevel="1" collapsed="false">
      <c r="A52" s="476" t="n">
        <v>13724</v>
      </c>
      <c r="B52" s="477" t="s">
        <v>2419</v>
      </c>
      <c r="C52" s="478" t="n">
        <v>56.64</v>
      </c>
      <c r="D52" s="479" t="n">
        <v>70.8</v>
      </c>
      <c r="E52" s="484" t="s">
        <v>2420</v>
      </c>
      <c r="F52" s="481" t="n">
        <v>60</v>
      </c>
      <c r="G52" s="481" t="n">
        <v>320</v>
      </c>
      <c r="AD52" s="483"/>
      <c r="AE52" s="483"/>
      <c r="AF52" s="483"/>
      <c r="AG52" s="483"/>
      <c r="AH52" s="483"/>
      <c r="AI52" s="483"/>
      <c r="AJ52" s="483"/>
      <c r="AK52" s="483"/>
      <c r="AL52" s="483"/>
      <c r="AM52" s="483"/>
      <c r="AN52" s="483"/>
      <c r="AO52" s="483"/>
      <c r="AP52" s="483"/>
      <c r="AQ52" s="483"/>
      <c r="AR52" s="483"/>
    </row>
    <row r="53" s="482" customFormat="true" ht="75" hidden="true" customHeight="false" outlineLevel="1" collapsed="false">
      <c r="A53" s="476" t="n">
        <v>13725</v>
      </c>
      <c r="B53" s="477" t="s">
        <v>2421</v>
      </c>
      <c r="C53" s="478" t="n">
        <v>56.64</v>
      </c>
      <c r="D53" s="479" t="n">
        <v>70.8</v>
      </c>
      <c r="E53" s="484" t="s">
        <v>2422</v>
      </c>
      <c r="F53" s="481" t="n">
        <v>60</v>
      </c>
      <c r="G53" s="481" t="n">
        <v>320</v>
      </c>
      <c r="AD53" s="483"/>
      <c r="AE53" s="483"/>
      <c r="AF53" s="483"/>
      <c r="AG53" s="483"/>
      <c r="AH53" s="483"/>
      <c r="AI53" s="483"/>
      <c r="AJ53" s="483"/>
      <c r="AK53" s="483"/>
      <c r="AL53" s="483"/>
      <c r="AM53" s="483"/>
      <c r="AN53" s="483"/>
      <c r="AO53" s="483"/>
      <c r="AP53" s="483"/>
      <c r="AQ53" s="483"/>
      <c r="AR53" s="483"/>
    </row>
    <row r="54" s="482" customFormat="true" ht="56.25" hidden="true" customHeight="false" outlineLevel="1" collapsed="false">
      <c r="A54" s="476" t="n">
        <v>13712</v>
      </c>
      <c r="B54" s="477" t="s">
        <v>2423</v>
      </c>
      <c r="C54" s="478" t="n">
        <v>62.54</v>
      </c>
      <c r="D54" s="479" t="n">
        <v>78.175</v>
      </c>
      <c r="E54" s="484" t="s">
        <v>2424</v>
      </c>
      <c r="F54" s="481" t="n">
        <v>60</v>
      </c>
      <c r="G54" s="481" t="n">
        <v>320</v>
      </c>
      <c r="AD54" s="483"/>
      <c r="AE54" s="483"/>
      <c r="AF54" s="483"/>
      <c r="AG54" s="483"/>
      <c r="AH54" s="483"/>
      <c r="AI54" s="483"/>
      <c r="AJ54" s="483"/>
      <c r="AK54" s="483"/>
      <c r="AL54" s="483"/>
      <c r="AM54" s="483"/>
      <c r="AN54" s="483"/>
      <c r="AO54" s="483"/>
      <c r="AP54" s="483"/>
      <c r="AQ54" s="483"/>
      <c r="AR54" s="483"/>
    </row>
    <row r="55" s="482" customFormat="true" ht="56.25" hidden="true" customHeight="false" outlineLevel="1" collapsed="false">
      <c r="A55" s="476" t="n">
        <v>13713</v>
      </c>
      <c r="B55" s="486" t="s">
        <v>2425</v>
      </c>
      <c r="C55" s="478" t="n">
        <v>59</v>
      </c>
      <c r="D55" s="479" t="n">
        <v>73.75</v>
      </c>
      <c r="E55" s="484" t="s">
        <v>2426</v>
      </c>
      <c r="F55" s="481" t="n">
        <v>60</v>
      </c>
      <c r="G55" s="481" t="n">
        <v>320</v>
      </c>
      <c r="AD55" s="483"/>
      <c r="AE55" s="483"/>
      <c r="AF55" s="483"/>
      <c r="AG55" s="483"/>
      <c r="AH55" s="483"/>
      <c r="AI55" s="483"/>
      <c r="AJ55" s="483"/>
      <c r="AK55" s="483"/>
      <c r="AL55" s="483"/>
      <c r="AM55" s="483"/>
      <c r="AN55" s="483"/>
      <c r="AO55" s="483"/>
      <c r="AP55" s="483"/>
      <c r="AQ55" s="483"/>
      <c r="AR55" s="483"/>
    </row>
    <row r="56" s="482" customFormat="true" ht="56.25" hidden="true" customHeight="false" outlineLevel="1" collapsed="false">
      <c r="A56" s="476" t="n">
        <v>11530</v>
      </c>
      <c r="B56" s="486" t="s">
        <v>2427</v>
      </c>
      <c r="C56" s="478" t="n">
        <v>94.4</v>
      </c>
      <c r="D56" s="479" t="n">
        <v>118</v>
      </c>
      <c r="E56" s="484" t="s">
        <v>2428</v>
      </c>
      <c r="F56" s="481" t="n">
        <v>30</v>
      </c>
      <c r="G56" s="481" t="n">
        <v>49</v>
      </c>
      <c r="AD56" s="483"/>
      <c r="AE56" s="483"/>
      <c r="AF56" s="483"/>
      <c r="AG56" s="483"/>
      <c r="AH56" s="483"/>
      <c r="AI56" s="483"/>
      <c r="AJ56" s="483"/>
      <c r="AK56" s="483"/>
      <c r="AL56" s="483"/>
      <c r="AM56" s="483"/>
      <c r="AN56" s="483"/>
      <c r="AO56" s="483"/>
      <c r="AP56" s="483"/>
      <c r="AQ56" s="483"/>
      <c r="AR56" s="483"/>
    </row>
    <row r="57" s="482" customFormat="true" ht="56.25" hidden="true" customHeight="false" outlineLevel="1" collapsed="false">
      <c r="A57" s="476" t="n">
        <v>11514</v>
      </c>
      <c r="B57" s="486" t="s">
        <v>2429</v>
      </c>
      <c r="C57" s="478" t="n">
        <v>106.2</v>
      </c>
      <c r="D57" s="479" t="n">
        <v>132.75</v>
      </c>
      <c r="E57" s="484" t="s">
        <v>2430</v>
      </c>
      <c r="F57" s="481" t="n">
        <v>30</v>
      </c>
      <c r="G57" s="481" t="n">
        <v>49</v>
      </c>
      <c r="AD57" s="483"/>
      <c r="AE57" s="483"/>
      <c r="AF57" s="483"/>
      <c r="AG57" s="483"/>
      <c r="AH57" s="483"/>
      <c r="AI57" s="483"/>
      <c r="AJ57" s="483"/>
      <c r="AK57" s="483"/>
      <c r="AL57" s="483"/>
      <c r="AM57" s="483"/>
      <c r="AN57" s="483"/>
      <c r="AO57" s="483"/>
      <c r="AP57" s="483"/>
      <c r="AQ57" s="483"/>
      <c r="AR57" s="483"/>
    </row>
    <row r="58" s="482" customFormat="true" ht="65.25" hidden="true" customHeight="true" outlineLevel="1" collapsed="false">
      <c r="A58" s="476" t="n">
        <v>11535</v>
      </c>
      <c r="B58" s="486" t="s">
        <v>2431</v>
      </c>
      <c r="C58" s="478" t="n">
        <v>106.2</v>
      </c>
      <c r="D58" s="479" t="n">
        <v>132.75</v>
      </c>
      <c r="E58" s="484" t="s">
        <v>2432</v>
      </c>
      <c r="F58" s="481" t="n">
        <v>30</v>
      </c>
      <c r="G58" s="481" t="n">
        <v>49</v>
      </c>
      <c r="AD58" s="483"/>
      <c r="AE58" s="483"/>
      <c r="AF58" s="483"/>
      <c r="AG58" s="483"/>
      <c r="AH58" s="483"/>
      <c r="AI58" s="483"/>
      <c r="AJ58" s="483"/>
      <c r="AK58" s="483"/>
      <c r="AL58" s="483"/>
      <c r="AM58" s="483"/>
      <c r="AN58" s="483"/>
      <c r="AO58" s="483"/>
      <c r="AP58" s="483"/>
      <c r="AQ58" s="483"/>
      <c r="AR58" s="483"/>
    </row>
    <row r="59" s="482" customFormat="true" ht="60" hidden="true" customHeight="true" outlineLevel="1" collapsed="false">
      <c r="A59" s="476" t="n">
        <v>11536</v>
      </c>
      <c r="B59" s="486" t="s">
        <v>2433</v>
      </c>
      <c r="C59" s="478" t="n">
        <v>106.2</v>
      </c>
      <c r="D59" s="479" t="n">
        <v>132.75</v>
      </c>
      <c r="E59" s="484" t="s">
        <v>2434</v>
      </c>
      <c r="F59" s="481" t="n">
        <v>30</v>
      </c>
      <c r="G59" s="481" t="n">
        <v>49</v>
      </c>
      <c r="AD59" s="483"/>
      <c r="AE59" s="483"/>
      <c r="AF59" s="483"/>
      <c r="AG59" s="483"/>
      <c r="AH59" s="483"/>
      <c r="AI59" s="483"/>
      <c r="AJ59" s="483"/>
      <c r="AK59" s="483"/>
      <c r="AL59" s="483"/>
      <c r="AM59" s="483"/>
      <c r="AN59" s="483"/>
      <c r="AO59" s="483"/>
      <c r="AP59" s="483"/>
      <c r="AQ59" s="483"/>
      <c r="AR59" s="483"/>
    </row>
    <row r="60" s="482" customFormat="true" ht="56.25" hidden="true" customHeight="false" outlineLevel="1" collapsed="false">
      <c r="A60" s="476" t="n">
        <v>12530</v>
      </c>
      <c r="B60" s="486" t="s">
        <v>2435</v>
      </c>
      <c r="C60" s="478" t="n">
        <v>106.2</v>
      </c>
      <c r="D60" s="479" t="n">
        <v>132.75</v>
      </c>
      <c r="E60" s="484" t="s">
        <v>2436</v>
      </c>
      <c r="F60" s="481" t="n">
        <v>30</v>
      </c>
      <c r="G60" s="481" t="n">
        <v>49</v>
      </c>
      <c r="AD60" s="483"/>
      <c r="AE60" s="483"/>
      <c r="AF60" s="483"/>
      <c r="AG60" s="483"/>
      <c r="AH60" s="483"/>
      <c r="AI60" s="483"/>
      <c r="AJ60" s="483"/>
      <c r="AK60" s="483"/>
      <c r="AL60" s="483"/>
      <c r="AM60" s="483"/>
      <c r="AN60" s="483"/>
      <c r="AO60" s="483"/>
      <c r="AP60" s="483"/>
      <c r="AQ60" s="483"/>
      <c r="AR60" s="483"/>
    </row>
    <row r="61" s="482" customFormat="true" ht="62.25" hidden="true" customHeight="true" outlineLevel="1" collapsed="false">
      <c r="A61" s="476" t="n">
        <v>15530</v>
      </c>
      <c r="B61" s="486" t="s">
        <v>2437</v>
      </c>
      <c r="C61" s="478" t="n">
        <v>123.9</v>
      </c>
      <c r="D61" s="479" t="n">
        <v>154.875</v>
      </c>
      <c r="E61" s="484" t="s">
        <v>2438</v>
      </c>
      <c r="F61" s="481" t="n">
        <v>30</v>
      </c>
      <c r="G61" s="481" t="n">
        <v>49</v>
      </c>
      <c r="AD61" s="483"/>
      <c r="AE61" s="483"/>
      <c r="AF61" s="483"/>
      <c r="AG61" s="483"/>
      <c r="AH61" s="483"/>
      <c r="AI61" s="483"/>
      <c r="AJ61" s="483"/>
      <c r="AK61" s="483"/>
      <c r="AL61" s="483"/>
      <c r="AM61" s="483"/>
      <c r="AN61" s="483"/>
      <c r="AO61" s="483"/>
      <c r="AP61" s="483"/>
      <c r="AQ61" s="483"/>
      <c r="AR61" s="483"/>
    </row>
    <row r="62" s="482" customFormat="true" ht="56.25" hidden="true" customHeight="false" outlineLevel="1" collapsed="false">
      <c r="A62" s="476" t="n">
        <v>14511</v>
      </c>
      <c r="B62" s="485" t="s">
        <v>2439</v>
      </c>
      <c r="C62" s="478" t="n">
        <v>56.64</v>
      </c>
      <c r="D62" s="479" t="n">
        <v>70.8</v>
      </c>
      <c r="E62" s="484" t="s">
        <v>2440</v>
      </c>
      <c r="F62" s="481" t="n">
        <v>30</v>
      </c>
      <c r="G62" s="481" t="n">
        <v>49</v>
      </c>
      <c r="AD62" s="483"/>
      <c r="AE62" s="483"/>
      <c r="AF62" s="483"/>
      <c r="AG62" s="483"/>
      <c r="AH62" s="483"/>
      <c r="AI62" s="483"/>
      <c r="AJ62" s="483"/>
      <c r="AK62" s="483"/>
      <c r="AL62" s="483"/>
      <c r="AM62" s="483"/>
      <c r="AN62" s="483"/>
      <c r="AO62" s="483"/>
      <c r="AP62" s="483"/>
      <c r="AQ62" s="483"/>
      <c r="AR62" s="483"/>
    </row>
    <row r="63" s="482" customFormat="true" ht="37.5" hidden="true" customHeight="false" outlineLevel="1" collapsed="false">
      <c r="A63" s="476" t="n">
        <v>14530</v>
      </c>
      <c r="B63" s="485" t="s">
        <v>2441</v>
      </c>
      <c r="C63" s="478" t="n">
        <v>100.3</v>
      </c>
      <c r="D63" s="479" t="n">
        <v>125.375</v>
      </c>
      <c r="E63" s="484" t="s">
        <v>2418</v>
      </c>
      <c r="F63" s="481" t="n">
        <v>30</v>
      </c>
      <c r="G63" s="481" t="n">
        <v>49</v>
      </c>
      <c r="AD63" s="483"/>
      <c r="AE63" s="483"/>
      <c r="AF63" s="483"/>
      <c r="AG63" s="483"/>
      <c r="AH63" s="483"/>
      <c r="AI63" s="483"/>
      <c r="AJ63" s="483"/>
      <c r="AK63" s="483"/>
      <c r="AL63" s="483"/>
      <c r="AM63" s="483"/>
      <c r="AN63" s="483"/>
      <c r="AO63" s="483"/>
      <c r="AP63" s="483"/>
      <c r="AQ63" s="483"/>
      <c r="AR63" s="483"/>
    </row>
    <row r="64" s="482" customFormat="true" ht="93.75" hidden="true" customHeight="false" outlineLevel="1" collapsed="false">
      <c r="A64" s="476" t="n">
        <v>14524</v>
      </c>
      <c r="B64" s="485" t="s">
        <v>2442</v>
      </c>
      <c r="C64" s="478" t="n">
        <v>56.64</v>
      </c>
      <c r="D64" s="479" t="n">
        <v>70.8</v>
      </c>
      <c r="E64" s="484" t="s">
        <v>2443</v>
      </c>
      <c r="F64" s="481" t="n">
        <v>30</v>
      </c>
      <c r="G64" s="481" t="n">
        <v>49</v>
      </c>
      <c r="AD64" s="483"/>
      <c r="AE64" s="483"/>
      <c r="AF64" s="483"/>
      <c r="AG64" s="483"/>
      <c r="AH64" s="483"/>
      <c r="AI64" s="483"/>
      <c r="AJ64" s="483"/>
      <c r="AK64" s="483"/>
      <c r="AL64" s="483"/>
      <c r="AM64" s="483"/>
      <c r="AN64" s="483"/>
      <c r="AO64" s="483"/>
      <c r="AP64" s="483"/>
      <c r="AQ64" s="483"/>
      <c r="AR64" s="483"/>
    </row>
    <row r="65" s="482" customFormat="true" ht="93.75" hidden="true" customHeight="false" outlineLevel="1" collapsed="false">
      <c r="A65" s="476" t="n">
        <v>14525</v>
      </c>
      <c r="B65" s="485" t="s">
        <v>2444</v>
      </c>
      <c r="C65" s="478" t="n">
        <v>56.64</v>
      </c>
      <c r="D65" s="479" t="n">
        <v>70.8</v>
      </c>
      <c r="E65" s="484" t="s">
        <v>2445</v>
      </c>
      <c r="F65" s="481" t="n">
        <v>30</v>
      </c>
      <c r="G65" s="481" t="n">
        <v>49</v>
      </c>
      <c r="AD65" s="483"/>
      <c r="AE65" s="483"/>
      <c r="AF65" s="483"/>
      <c r="AG65" s="483"/>
      <c r="AH65" s="483"/>
      <c r="AI65" s="483"/>
      <c r="AJ65" s="483"/>
      <c r="AK65" s="483"/>
      <c r="AL65" s="483"/>
      <c r="AM65" s="483"/>
      <c r="AN65" s="483"/>
      <c r="AO65" s="483"/>
      <c r="AP65" s="483"/>
      <c r="AQ65" s="483"/>
      <c r="AR65" s="483"/>
    </row>
    <row r="66" s="482" customFormat="true" ht="56.25" hidden="true" customHeight="false" outlineLevel="1" collapsed="false">
      <c r="A66" s="476" t="n">
        <v>14512</v>
      </c>
      <c r="B66" s="487" t="s">
        <v>2446</v>
      </c>
      <c r="C66" s="478" t="n">
        <v>62.54</v>
      </c>
      <c r="D66" s="479" t="n">
        <v>78.175</v>
      </c>
      <c r="E66" s="484" t="s">
        <v>2447</v>
      </c>
      <c r="F66" s="481" t="n">
        <v>30</v>
      </c>
      <c r="G66" s="481" t="n">
        <v>49</v>
      </c>
      <c r="AD66" s="483"/>
      <c r="AE66" s="483"/>
      <c r="AF66" s="483"/>
      <c r="AG66" s="483"/>
      <c r="AH66" s="483"/>
      <c r="AI66" s="483"/>
      <c r="AJ66" s="483"/>
      <c r="AK66" s="483"/>
      <c r="AL66" s="483"/>
      <c r="AM66" s="483"/>
      <c r="AN66" s="483"/>
      <c r="AO66" s="483"/>
      <c r="AP66" s="483"/>
      <c r="AQ66" s="483"/>
      <c r="AR66" s="483"/>
    </row>
    <row r="67" s="482" customFormat="true" ht="75" hidden="true" customHeight="false" outlineLevel="1" collapsed="false">
      <c r="A67" s="476" t="n">
        <v>14513</v>
      </c>
      <c r="B67" s="487" t="s">
        <v>2448</v>
      </c>
      <c r="C67" s="478" t="n">
        <v>59</v>
      </c>
      <c r="D67" s="479" t="n">
        <v>73.75</v>
      </c>
      <c r="E67" s="484" t="s">
        <v>2449</v>
      </c>
      <c r="F67" s="481" t="n">
        <v>30</v>
      </c>
      <c r="G67" s="481" t="n">
        <v>49</v>
      </c>
      <c r="AD67" s="483"/>
      <c r="AE67" s="483"/>
      <c r="AF67" s="483"/>
      <c r="AG67" s="483"/>
      <c r="AH67" s="483"/>
      <c r="AI67" s="483"/>
      <c r="AJ67" s="483"/>
      <c r="AK67" s="483"/>
      <c r="AL67" s="483"/>
      <c r="AM67" s="483"/>
      <c r="AN67" s="483"/>
      <c r="AO67" s="483"/>
      <c r="AP67" s="483"/>
      <c r="AQ67" s="483"/>
      <c r="AR67" s="483"/>
    </row>
    <row r="68" s="482" customFormat="true" ht="56.25" hidden="true" customHeight="false" outlineLevel="1" collapsed="false">
      <c r="A68" s="476" t="n">
        <v>17530</v>
      </c>
      <c r="B68" s="486" t="s">
        <v>2450</v>
      </c>
      <c r="C68" s="478" t="n">
        <v>100.3</v>
      </c>
      <c r="D68" s="479" t="n">
        <v>125.375</v>
      </c>
      <c r="E68" s="484" t="s">
        <v>2451</v>
      </c>
      <c r="F68" s="481" t="n">
        <v>100</v>
      </c>
      <c r="G68" s="481" t="n">
        <v>51</v>
      </c>
      <c r="AD68" s="483"/>
      <c r="AE68" s="483"/>
      <c r="AF68" s="483"/>
      <c r="AG68" s="483"/>
      <c r="AH68" s="483"/>
      <c r="AI68" s="483"/>
      <c r="AJ68" s="483"/>
      <c r="AK68" s="483"/>
      <c r="AL68" s="483"/>
      <c r="AM68" s="483"/>
      <c r="AN68" s="483"/>
      <c r="AO68" s="483"/>
      <c r="AP68" s="483"/>
      <c r="AQ68" s="483"/>
      <c r="AR68" s="483"/>
    </row>
    <row r="69" s="482" customFormat="true" ht="22.5" hidden="true" customHeight="true" outlineLevel="1" collapsed="false">
      <c r="A69" s="476" t="n">
        <v>11311</v>
      </c>
      <c r="B69" s="486" t="s">
        <v>2452</v>
      </c>
      <c r="C69" s="478" t="n">
        <v>1121</v>
      </c>
      <c r="D69" s="479" t="n">
        <v>1401.25</v>
      </c>
      <c r="E69" s="484" t="s">
        <v>2453</v>
      </c>
      <c r="F69" s="481" t="s">
        <v>2454</v>
      </c>
      <c r="G69" s="481"/>
      <c r="AD69" s="483"/>
      <c r="AE69" s="483"/>
      <c r="AF69" s="483"/>
      <c r="AG69" s="483"/>
      <c r="AH69" s="483"/>
      <c r="AI69" s="483"/>
      <c r="AJ69" s="483"/>
      <c r="AK69" s="483"/>
      <c r="AL69" s="483"/>
      <c r="AM69" s="483"/>
      <c r="AN69" s="483"/>
      <c r="AO69" s="483"/>
      <c r="AP69" s="483"/>
      <c r="AQ69" s="483"/>
      <c r="AR69" s="483"/>
    </row>
    <row r="70" s="482" customFormat="true" ht="22.5" hidden="true" customHeight="false" outlineLevel="1" collapsed="false">
      <c r="A70" s="476" t="n">
        <v>11314</v>
      </c>
      <c r="B70" s="486" t="s">
        <v>2455</v>
      </c>
      <c r="C70" s="478" t="n">
        <v>1593</v>
      </c>
      <c r="D70" s="479" t="n">
        <v>1991.25</v>
      </c>
      <c r="E70" s="484"/>
      <c r="F70" s="481"/>
      <c r="G70" s="481"/>
      <c r="AD70" s="483"/>
      <c r="AE70" s="483"/>
      <c r="AF70" s="483"/>
      <c r="AG70" s="483"/>
      <c r="AH70" s="483"/>
      <c r="AI70" s="483"/>
      <c r="AJ70" s="483"/>
      <c r="AK70" s="483"/>
      <c r="AL70" s="483"/>
      <c r="AM70" s="483"/>
      <c r="AN70" s="483"/>
      <c r="AO70" s="483"/>
      <c r="AP70" s="483"/>
      <c r="AQ70" s="483"/>
      <c r="AR70" s="483"/>
    </row>
    <row r="71" s="482" customFormat="true" ht="22.5" hidden="true" customHeight="true" outlineLevel="1" collapsed="false">
      <c r="A71" s="476" t="n">
        <v>11330</v>
      </c>
      <c r="B71" s="488" t="s">
        <v>2456</v>
      </c>
      <c r="C71" s="478" t="n">
        <v>3009</v>
      </c>
      <c r="D71" s="479" t="n">
        <v>3761.25</v>
      </c>
      <c r="E71" s="484" t="s">
        <v>2457</v>
      </c>
      <c r="F71" s="481"/>
      <c r="G71" s="481"/>
      <c r="AD71" s="483"/>
      <c r="AE71" s="483"/>
      <c r="AF71" s="483"/>
      <c r="AG71" s="483"/>
      <c r="AH71" s="483"/>
      <c r="AI71" s="483"/>
      <c r="AJ71" s="483"/>
      <c r="AK71" s="483"/>
      <c r="AL71" s="483"/>
      <c r="AM71" s="483"/>
      <c r="AN71" s="483"/>
      <c r="AO71" s="483"/>
      <c r="AP71" s="483"/>
      <c r="AQ71" s="483"/>
      <c r="AR71" s="483"/>
    </row>
    <row r="72" s="482" customFormat="true" ht="22.5" hidden="true" customHeight="false" outlineLevel="1" collapsed="false">
      <c r="A72" s="476" t="n">
        <v>11313</v>
      </c>
      <c r="B72" s="488" t="s">
        <v>2458</v>
      </c>
      <c r="C72" s="478" t="n">
        <v>3599</v>
      </c>
      <c r="D72" s="479" t="n">
        <v>4498.75</v>
      </c>
      <c r="E72" s="484"/>
      <c r="F72" s="481"/>
      <c r="G72" s="481"/>
      <c r="AD72" s="483"/>
      <c r="AE72" s="483"/>
      <c r="AF72" s="483"/>
      <c r="AG72" s="483"/>
      <c r="AH72" s="483"/>
      <c r="AI72" s="483"/>
      <c r="AJ72" s="483"/>
      <c r="AK72" s="483"/>
      <c r="AL72" s="483"/>
      <c r="AM72" s="483"/>
      <c r="AN72" s="483"/>
      <c r="AO72" s="483"/>
      <c r="AP72" s="483"/>
      <c r="AQ72" s="483"/>
      <c r="AR72" s="483"/>
    </row>
    <row r="73" s="482" customFormat="true" ht="18.75" hidden="true" customHeight="true" outlineLevel="1" collapsed="false">
      <c r="A73" s="476" t="n">
        <v>10511</v>
      </c>
      <c r="B73" s="486" t="s">
        <v>2459</v>
      </c>
      <c r="C73" s="478" t="n">
        <v>1121</v>
      </c>
      <c r="D73" s="479" t="n">
        <v>1401.25</v>
      </c>
      <c r="E73" s="484" t="s">
        <v>2460</v>
      </c>
      <c r="F73" s="489"/>
      <c r="G73" s="489"/>
      <c r="AD73" s="483"/>
      <c r="AE73" s="483"/>
      <c r="AF73" s="483"/>
      <c r="AG73" s="483"/>
      <c r="AH73" s="483"/>
      <c r="AI73" s="483"/>
      <c r="AJ73" s="483"/>
      <c r="AK73" s="483"/>
      <c r="AL73" s="483"/>
      <c r="AM73" s="483"/>
      <c r="AN73" s="483"/>
      <c r="AO73" s="483"/>
      <c r="AP73" s="483"/>
      <c r="AQ73" s="483"/>
      <c r="AR73" s="483"/>
    </row>
    <row r="74" s="482" customFormat="true" ht="18.75" hidden="true" customHeight="false" outlineLevel="1" collapsed="false">
      <c r="A74" s="476" t="n">
        <v>10514</v>
      </c>
      <c r="B74" s="486" t="s">
        <v>2461</v>
      </c>
      <c r="C74" s="478" t="n">
        <v>1593</v>
      </c>
      <c r="D74" s="479" t="n">
        <v>1991.25</v>
      </c>
      <c r="E74" s="484"/>
      <c r="F74" s="489" t="n">
        <v>50</v>
      </c>
      <c r="G74" s="489" t="n">
        <v>51</v>
      </c>
      <c r="AD74" s="483"/>
      <c r="AE74" s="483"/>
      <c r="AF74" s="483"/>
      <c r="AG74" s="483"/>
      <c r="AH74" s="483"/>
      <c r="AI74" s="483"/>
      <c r="AJ74" s="483"/>
      <c r="AK74" s="483"/>
      <c r="AL74" s="483"/>
      <c r="AM74" s="483"/>
      <c r="AN74" s="483"/>
      <c r="AO74" s="483"/>
      <c r="AP74" s="483"/>
      <c r="AQ74" s="483"/>
      <c r="AR74" s="483"/>
    </row>
    <row r="75" s="482" customFormat="true" ht="75" hidden="true" customHeight="false" outlineLevel="1" collapsed="false">
      <c r="A75" s="476" t="n">
        <v>10513</v>
      </c>
      <c r="B75" s="486" t="s">
        <v>2462</v>
      </c>
      <c r="C75" s="478" t="n">
        <v>3599</v>
      </c>
      <c r="D75" s="479" t="n">
        <v>4498.75</v>
      </c>
      <c r="E75" s="484" t="s">
        <v>2463</v>
      </c>
      <c r="F75" s="490" t="n">
        <v>50</v>
      </c>
      <c r="G75" s="490" t="n">
        <v>51</v>
      </c>
      <c r="AD75" s="483"/>
      <c r="AE75" s="483"/>
      <c r="AF75" s="483"/>
      <c r="AG75" s="483"/>
      <c r="AH75" s="483"/>
      <c r="AI75" s="483"/>
      <c r="AJ75" s="483"/>
      <c r="AK75" s="483"/>
      <c r="AL75" s="483"/>
      <c r="AM75" s="483"/>
      <c r="AN75" s="483"/>
      <c r="AO75" s="483"/>
      <c r="AP75" s="483"/>
      <c r="AQ75" s="483"/>
      <c r="AR75" s="483"/>
    </row>
    <row r="76" s="482" customFormat="true" ht="18.75" hidden="true" customHeight="true" outlineLevel="1" collapsed="false">
      <c r="A76" s="491" t="n">
        <v>10711</v>
      </c>
      <c r="B76" s="486" t="s">
        <v>2464</v>
      </c>
      <c r="C76" s="478" t="n">
        <v>1121</v>
      </c>
      <c r="D76" s="479" t="n">
        <v>1401.25</v>
      </c>
      <c r="E76" s="484" t="s">
        <v>2465</v>
      </c>
      <c r="F76" s="490" t="n">
        <v>50</v>
      </c>
      <c r="G76" s="490" t="n">
        <v>51</v>
      </c>
      <c r="AD76" s="483"/>
      <c r="AE76" s="483"/>
      <c r="AF76" s="483"/>
      <c r="AG76" s="483"/>
      <c r="AH76" s="483"/>
      <c r="AI76" s="483"/>
      <c r="AJ76" s="483"/>
      <c r="AK76" s="483"/>
      <c r="AL76" s="483"/>
      <c r="AM76" s="483"/>
      <c r="AN76" s="483"/>
      <c r="AO76" s="483"/>
      <c r="AP76" s="483"/>
      <c r="AQ76" s="483"/>
      <c r="AR76" s="483"/>
    </row>
    <row r="77" s="482" customFormat="true" ht="18.75" hidden="true" customHeight="false" outlineLevel="1" collapsed="false">
      <c r="A77" s="491" t="n">
        <v>10714</v>
      </c>
      <c r="B77" s="486" t="s">
        <v>2466</v>
      </c>
      <c r="C77" s="478" t="n">
        <v>1593</v>
      </c>
      <c r="D77" s="479" t="n">
        <v>1991.25</v>
      </c>
      <c r="E77" s="484"/>
      <c r="F77" s="490" t="n">
        <v>50</v>
      </c>
      <c r="G77" s="490" t="n">
        <v>51</v>
      </c>
      <c r="AD77" s="483"/>
      <c r="AE77" s="483"/>
      <c r="AF77" s="483"/>
      <c r="AG77" s="483"/>
      <c r="AH77" s="483"/>
      <c r="AI77" s="483"/>
      <c r="AJ77" s="483"/>
      <c r="AK77" s="483"/>
      <c r="AL77" s="483"/>
      <c r="AM77" s="483"/>
      <c r="AN77" s="483"/>
      <c r="AO77" s="483"/>
      <c r="AP77" s="483"/>
      <c r="AQ77" s="483"/>
      <c r="AR77" s="483"/>
    </row>
    <row r="78" s="482" customFormat="true" ht="74.25" hidden="true" customHeight="false" outlineLevel="1" collapsed="false">
      <c r="A78" s="491" t="n">
        <v>10713</v>
      </c>
      <c r="B78" s="486" t="s">
        <v>2467</v>
      </c>
      <c r="C78" s="478" t="n">
        <v>3599</v>
      </c>
      <c r="D78" s="479" t="n">
        <v>4498.75</v>
      </c>
      <c r="E78" s="484" t="s">
        <v>2468</v>
      </c>
      <c r="F78" s="490" t="n">
        <v>50</v>
      </c>
      <c r="G78" s="490" t="n">
        <v>51</v>
      </c>
      <c r="AD78" s="483"/>
      <c r="AE78" s="483"/>
      <c r="AF78" s="483"/>
      <c r="AG78" s="483"/>
      <c r="AH78" s="483"/>
      <c r="AI78" s="483"/>
      <c r="AJ78" s="483"/>
      <c r="AK78" s="483"/>
      <c r="AL78" s="483"/>
      <c r="AM78" s="483"/>
      <c r="AN78" s="483"/>
      <c r="AO78" s="483"/>
      <c r="AP78" s="483"/>
      <c r="AQ78" s="483"/>
      <c r="AR78" s="483"/>
    </row>
    <row r="79" s="482" customFormat="true" ht="21.75" hidden="false" customHeight="true" outlineLevel="0" collapsed="false">
      <c r="A79" s="492" t="s">
        <v>2469</v>
      </c>
      <c r="B79" s="492"/>
      <c r="C79" s="492"/>
      <c r="D79" s="492"/>
      <c r="E79" s="492"/>
      <c r="F79" s="492"/>
      <c r="G79" s="492"/>
      <c r="AD79" s="483"/>
      <c r="AE79" s="483"/>
      <c r="AF79" s="483"/>
      <c r="AG79" s="483"/>
      <c r="AH79" s="483"/>
      <c r="AI79" s="483"/>
      <c r="AJ79" s="483"/>
      <c r="AK79" s="483"/>
      <c r="AL79" s="483"/>
      <c r="AM79" s="483"/>
      <c r="AN79" s="483"/>
      <c r="AO79" s="483"/>
      <c r="AP79" s="483"/>
      <c r="AQ79" s="483"/>
      <c r="AR79" s="483"/>
    </row>
    <row r="80" s="482" customFormat="true" ht="60" hidden="true" customHeight="true" outlineLevel="1" collapsed="false">
      <c r="A80" s="493" t="s">
        <v>2470</v>
      </c>
      <c r="B80" s="494" t="s">
        <v>2471</v>
      </c>
      <c r="C80" s="495" t="n">
        <v>188.8</v>
      </c>
      <c r="D80" s="496" t="n">
        <v>236</v>
      </c>
      <c r="E80" s="497" t="s">
        <v>2472</v>
      </c>
      <c r="F80" s="497"/>
      <c r="G80" s="497"/>
      <c r="AD80" s="483"/>
      <c r="AE80" s="483"/>
      <c r="AF80" s="483"/>
      <c r="AG80" s="483"/>
      <c r="AH80" s="483"/>
      <c r="AI80" s="483"/>
      <c r="AJ80" s="483"/>
      <c r="AK80" s="483"/>
      <c r="AL80" s="483"/>
      <c r="AM80" s="483"/>
      <c r="AN80" s="483"/>
      <c r="AO80" s="483"/>
      <c r="AP80" s="483"/>
      <c r="AQ80" s="483"/>
      <c r="AR80" s="483"/>
    </row>
    <row r="81" s="482" customFormat="true" ht="42.75" hidden="true" customHeight="true" outlineLevel="1" collapsed="false">
      <c r="A81" s="498" t="s">
        <v>2473</v>
      </c>
      <c r="B81" s="477" t="s">
        <v>2474</v>
      </c>
      <c r="C81" s="499" t="n">
        <v>35.4</v>
      </c>
      <c r="D81" s="500" t="n">
        <v>44.25</v>
      </c>
      <c r="E81" s="484" t="s">
        <v>2475</v>
      </c>
      <c r="F81" s="484"/>
      <c r="G81" s="484"/>
      <c r="AD81" s="483"/>
      <c r="AE81" s="483"/>
      <c r="AF81" s="483"/>
      <c r="AG81" s="483"/>
      <c r="AH81" s="483"/>
      <c r="AI81" s="483"/>
      <c r="AJ81" s="483"/>
      <c r="AK81" s="483"/>
      <c r="AL81" s="483"/>
      <c r="AM81" s="483"/>
      <c r="AN81" s="483"/>
      <c r="AO81" s="483"/>
      <c r="AP81" s="483"/>
      <c r="AQ81" s="483"/>
      <c r="AR81" s="483"/>
    </row>
    <row r="82" s="482" customFormat="true" ht="56.25" hidden="true" customHeight="true" outlineLevel="1" collapsed="false">
      <c r="A82" s="498" t="s">
        <v>2476</v>
      </c>
      <c r="B82" s="477" t="s">
        <v>2477</v>
      </c>
      <c r="C82" s="499" t="n">
        <v>21.24</v>
      </c>
      <c r="D82" s="500" t="n">
        <v>26.55</v>
      </c>
      <c r="E82" s="484" t="s">
        <v>2478</v>
      </c>
      <c r="F82" s="484"/>
      <c r="G82" s="484"/>
      <c r="AD82" s="483"/>
      <c r="AE82" s="483"/>
      <c r="AF82" s="483"/>
      <c r="AG82" s="483"/>
      <c r="AH82" s="483"/>
      <c r="AI82" s="483"/>
      <c r="AJ82" s="483"/>
      <c r="AK82" s="483"/>
      <c r="AL82" s="483"/>
      <c r="AM82" s="483"/>
      <c r="AN82" s="483"/>
      <c r="AO82" s="483"/>
      <c r="AP82" s="483"/>
      <c r="AQ82" s="483"/>
      <c r="AR82" s="483"/>
    </row>
    <row r="83" s="482" customFormat="true" ht="19.5" hidden="true" customHeight="false" outlineLevel="1" collapsed="false">
      <c r="A83" s="501" t="s">
        <v>2479</v>
      </c>
      <c r="B83" s="502" t="s">
        <v>2480</v>
      </c>
      <c r="C83" s="503" t="n">
        <v>7.08</v>
      </c>
      <c r="D83" s="504" t="n">
        <v>9</v>
      </c>
      <c r="E83" s="505"/>
      <c r="F83" s="505"/>
      <c r="G83" s="505"/>
      <c r="AD83" s="483"/>
      <c r="AE83" s="483"/>
      <c r="AF83" s="483"/>
      <c r="AG83" s="483"/>
      <c r="AH83" s="483"/>
      <c r="AI83" s="483"/>
      <c r="AJ83" s="483"/>
      <c r="AK83" s="483"/>
      <c r="AL83" s="483"/>
      <c r="AM83" s="483"/>
      <c r="AN83" s="483"/>
      <c r="AO83" s="483"/>
      <c r="AP83" s="483"/>
      <c r="AQ83" s="483"/>
      <c r="AR83" s="483"/>
    </row>
    <row r="84" s="466" customFormat="true" ht="21" hidden="false" customHeight="true" outlineLevel="0" collapsed="false">
      <c r="A84" s="506" t="s">
        <v>2481</v>
      </c>
      <c r="B84" s="506"/>
      <c r="C84" s="506"/>
      <c r="D84" s="506"/>
      <c r="E84" s="506"/>
      <c r="F84" s="506"/>
      <c r="G84" s="506"/>
      <c r="AD84" s="454"/>
      <c r="AE84" s="454"/>
      <c r="AF84" s="454"/>
      <c r="AG84" s="454"/>
      <c r="AH84" s="454"/>
      <c r="AI84" s="454"/>
      <c r="AJ84" s="454"/>
      <c r="AK84" s="454"/>
      <c r="AL84" s="454"/>
    </row>
    <row r="85" s="466" customFormat="true" ht="56.25" hidden="true" customHeight="false" outlineLevel="1" collapsed="false">
      <c r="A85" s="507" t="n">
        <v>10351</v>
      </c>
      <c r="B85" s="508" t="s">
        <v>2482</v>
      </c>
      <c r="C85" s="509" t="n">
        <v>177</v>
      </c>
      <c r="D85" s="510" t="n">
        <v>221</v>
      </c>
      <c r="E85" s="511" t="s">
        <v>2483</v>
      </c>
      <c r="F85" s="512" t="n">
        <v>80</v>
      </c>
      <c r="G85" s="512" t="n">
        <v>49</v>
      </c>
      <c r="AD85" s="454"/>
      <c r="AE85" s="454"/>
      <c r="AF85" s="454"/>
      <c r="AG85" s="454"/>
      <c r="AH85" s="454"/>
      <c r="AI85" s="454"/>
      <c r="AJ85" s="454"/>
      <c r="AK85" s="454"/>
      <c r="AL85" s="454"/>
    </row>
    <row r="86" s="466" customFormat="true" ht="60" hidden="true" customHeight="false" outlineLevel="1" collapsed="false">
      <c r="A86" s="507" t="n">
        <v>10353</v>
      </c>
      <c r="B86" s="508" t="s">
        <v>2484</v>
      </c>
      <c r="C86" s="509" t="n">
        <v>75</v>
      </c>
      <c r="D86" s="510"/>
      <c r="E86" s="511" t="s">
        <v>2485</v>
      </c>
      <c r="F86" s="512" t="n">
        <v>80</v>
      </c>
      <c r="G86" s="512" t="n">
        <v>49</v>
      </c>
      <c r="AD86" s="454"/>
      <c r="AE86" s="454"/>
      <c r="AF86" s="454"/>
      <c r="AG86" s="454"/>
      <c r="AH86" s="454"/>
      <c r="AI86" s="454"/>
      <c r="AJ86" s="454"/>
      <c r="AK86" s="454"/>
      <c r="AL86" s="454"/>
      <c r="AM86" s="454"/>
      <c r="AN86" s="454"/>
      <c r="AO86" s="454"/>
      <c r="AP86" s="454"/>
      <c r="AQ86" s="454"/>
      <c r="AR86" s="454"/>
    </row>
    <row r="87" s="466" customFormat="true" ht="60" hidden="true" customHeight="false" outlineLevel="1" collapsed="false">
      <c r="A87" s="507" t="n">
        <v>10354</v>
      </c>
      <c r="B87" s="508" t="s">
        <v>2486</v>
      </c>
      <c r="C87" s="509" t="n">
        <v>75</v>
      </c>
      <c r="D87" s="510"/>
      <c r="E87" s="511" t="s">
        <v>2487</v>
      </c>
      <c r="F87" s="512" t="n">
        <v>80</v>
      </c>
      <c r="G87" s="512" t="n">
        <v>49</v>
      </c>
      <c r="AD87" s="454"/>
      <c r="AE87" s="454"/>
      <c r="AF87" s="454"/>
      <c r="AG87" s="454"/>
      <c r="AH87" s="454"/>
      <c r="AI87" s="454"/>
      <c r="AJ87" s="454"/>
      <c r="AK87" s="454"/>
      <c r="AL87" s="454"/>
      <c r="AM87" s="454"/>
      <c r="AN87" s="454"/>
      <c r="AO87" s="454"/>
      <c r="AP87" s="454"/>
      <c r="AQ87" s="454"/>
      <c r="AR87" s="454"/>
    </row>
    <row r="88" s="466" customFormat="true" ht="27" hidden="false" customHeight="true" outlineLevel="0" collapsed="false">
      <c r="A88" s="513" t="s">
        <v>2488</v>
      </c>
      <c r="B88" s="513"/>
      <c r="C88" s="513"/>
      <c r="D88" s="513"/>
      <c r="E88" s="513"/>
      <c r="F88" s="513"/>
      <c r="G88" s="513"/>
      <c r="AD88" s="454"/>
      <c r="AE88" s="454"/>
      <c r="AF88" s="454"/>
      <c r="AG88" s="454"/>
      <c r="AH88" s="454"/>
      <c r="AI88" s="454"/>
      <c r="AJ88" s="454"/>
      <c r="AK88" s="454"/>
      <c r="AL88" s="454"/>
      <c r="AM88" s="454"/>
      <c r="AN88" s="454"/>
      <c r="AO88" s="454"/>
      <c r="AP88" s="454"/>
      <c r="AQ88" s="454"/>
      <c r="AR88" s="454"/>
    </row>
    <row r="89" s="466" customFormat="true" ht="37.5" hidden="true" customHeight="false" outlineLevel="1" collapsed="false">
      <c r="A89" s="514" t="n">
        <v>30110</v>
      </c>
      <c r="B89" s="515" t="s">
        <v>2489</v>
      </c>
      <c r="C89" s="516" t="n">
        <v>395.3</v>
      </c>
      <c r="D89" s="510" t="n">
        <v>495</v>
      </c>
      <c r="E89" s="517" t="s">
        <v>2490</v>
      </c>
      <c r="F89" s="490" t="n">
        <v>80</v>
      </c>
      <c r="G89" s="490" t="n">
        <v>320</v>
      </c>
      <c r="AD89" s="454"/>
      <c r="AE89" s="454"/>
      <c r="AF89" s="454"/>
      <c r="AG89" s="454"/>
      <c r="AH89" s="454"/>
      <c r="AI89" s="454"/>
      <c r="AJ89" s="454"/>
      <c r="AK89" s="454"/>
      <c r="AL89" s="454"/>
      <c r="AM89" s="454"/>
      <c r="AN89" s="454"/>
      <c r="AO89" s="454"/>
      <c r="AP89" s="454"/>
      <c r="AQ89" s="454"/>
      <c r="AR89" s="454"/>
    </row>
    <row r="90" s="466" customFormat="true" ht="18.75" hidden="true" customHeight="true" outlineLevel="1" collapsed="false">
      <c r="A90" s="514" t="n">
        <v>30211</v>
      </c>
      <c r="B90" s="515" t="s">
        <v>2491</v>
      </c>
      <c r="C90" s="516" t="n">
        <v>76.7</v>
      </c>
      <c r="D90" s="510" t="n">
        <v>95.875</v>
      </c>
      <c r="E90" s="518" t="s">
        <v>2492</v>
      </c>
      <c r="F90" s="490" t="n">
        <v>35</v>
      </c>
      <c r="G90" s="490" t="n">
        <v>320</v>
      </c>
      <c r="AD90" s="454"/>
      <c r="AE90" s="454"/>
      <c r="AF90" s="454"/>
      <c r="AG90" s="454"/>
      <c r="AH90" s="454"/>
      <c r="AI90" s="454"/>
      <c r="AJ90" s="454"/>
      <c r="AK90" s="454"/>
      <c r="AL90" s="454"/>
      <c r="AM90" s="454"/>
      <c r="AN90" s="454"/>
      <c r="AO90" s="454"/>
      <c r="AP90" s="454"/>
      <c r="AQ90" s="454"/>
      <c r="AR90" s="454"/>
    </row>
    <row r="91" s="466" customFormat="true" ht="18.75" hidden="true" customHeight="false" outlineLevel="1" collapsed="false">
      <c r="A91" s="514" t="n">
        <v>34211</v>
      </c>
      <c r="B91" s="515" t="s">
        <v>2493</v>
      </c>
      <c r="C91" s="516" t="n">
        <v>100.3</v>
      </c>
      <c r="D91" s="510" t="n">
        <v>125.375</v>
      </c>
      <c r="E91" s="518"/>
      <c r="F91" s="490" t="n">
        <v>30</v>
      </c>
      <c r="G91" s="490" t="n">
        <v>320</v>
      </c>
      <c r="AD91" s="454"/>
      <c r="AE91" s="454"/>
      <c r="AF91" s="454"/>
      <c r="AG91" s="454"/>
      <c r="AH91" s="454"/>
      <c r="AI91" s="454"/>
      <c r="AJ91" s="454"/>
      <c r="AK91" s="454"/>
      <c r="AL91" s="454"/>
      <c r="AM91" s="454"/>
      <c r="AN91" s="454"/>
      <c r="AO91" s="454"/>
      <c r="AP91" s="454"/>
      <c r="AQ91" s="454"/>
      <c r="AR91" s="454"/>
    </row>
    <row r="92" s="482" customFormat="true" ht="18.75" hidden="true" customHeight="true" outlineLevel="1" collapsed="false">
      <c r="A92" s="519" t="n">
        <v>30130</v>
      </c>
      <c r="B92" s="520" t="s">
        <v>2494</v>
      </c>
      <c r="C92" s="521" t="n">
        <v>155.76</v>
      </c>
      <c r="D92" s="500" t="n">
        <v>195</v>
      </c>
      <c r="E92" s="522" t="s">
        <v>2495</v>
      </c>
      <c r="F92" s="523" t="n">
        <v>35</v>
      </c>
      <c r="G92" s="523" t="n">
        <v>320</v>
      </c>
      <c r="AD92" s="483"/>
      <c r="AE92" s="483"/>
      <c r="AF92" s="483"/>
      <c r="AG92" s="483"/>
      <c r="AH92" s="483"/>
      <c r="AI92" s="483"/>
      <c r="AJ92" s="483"/>
      <c r="AK92" s="483"/>
      <c r="AL92" s="483"/>
      <c r="AM92" s="483"/>
      <c r="AN92" s="483"/>
      <c r="AO92" s="483"/>
      <c r="AP92" s="483"/>
      <c r="AQ92" s="483"/>
      <c r="AR92" s="483"/>
    </row>
    <row r="93" s="482" customFormat="true" ht="18.75" hidden="true" customHeight="false" outlineLevel="1" collapsed="false">
      <c r="A93" s="519" t="n">
        <v>34130</v>
      </c>
      <c r="B93" s="520" t="s">
        <v>2494</v>
      </c>
      <c r="C93" s="521" t="n">
        <v>179.36</v>
      </c>
      <c r="D93" s="500" t="n">
        <v>224</v>
      </c>
      <c r="E93" s="522"/>
      <c r="F93" s="523" t="n">
        <v>30</v>
      </c>
      <c r="G93" s="523" t="n">
        <v>320</v>
      </c>
      <c r="AD93" s="483"/>
      <c r="AE93" s="483"/>
      <c r="AF93" s="483"/>
      <c r="AG93" s="483"/>
      <c r="AH93" s="483"/>
      <c r="AI93" s="483"/>
      <c r="AJ93" s="483"/>
      <c r="AK93" s="483"/>
      <c r="AL93" s="483"/>
      <c r="AM93" s="483"/>
      <c r="AN93" s="483"/>
      <c r="AO93" s="483"/>
      <c r="AP93" s="483"/>
      <c r="AQ93" s="483"/>
      <c r="AR93" s="483"/>
    </row>
    <row r="94" s="466" customFormat="true" ht="18.75" hidden="true" customHeight="true" outlineLevel="1" collapsed="false">
      <c r="A94" s="514" t="n">
        <v>30228</v>
      </c>
      <c r="B94" s="515" t="s">
        <v>2496</v>
      </c>
      <c r="C94" s="516" t="n">
        <v>295</v>
      </c>
      <c r="D94" s="510" t="n">
        <v>368.75</v>
      </c>
      <c r="E94" s="518" t="s">
        <v>2497</v>
      </c>
      <c r="F94" s="490" t="n">
        <v>35</v>
      </c>
      <c r="G94" s="490" t="n">
        <v>320</v>
      </c>
      <c r="AD94" s="454"/>
      <c r="AE94" s="454"/>
      <c r="AF94" s="454"/>
      <c r="AG94" s="454"/>
      <c r="AH94" s="454"/>
      <c r="AI94" s="454"/>
      <c r="AJ94" s="454"/>
      <c r="AK94" s="454"/>
      <c r="AL94" s="454"/>
      <c r="AM94" s="454"/>
      <c r="AN94" s="454"/>
      <c r="AO94" s="454"/>
      <c r="AP94" s="454"/>
      <c r="AQ94" s="454"/>
      <c r="AR94" s="454"/>
    </row>
    <row r="95" s="466" customFormat="true" ht="18.75" hidden="true" customHeight="false" outlineLevel="1" collapsed="false">
      <c r="A95" s="514" t="n">
        <v>34228</v>
      </c>
      <c r="B95" s="515" t="s">
        <v>2496</v>
      </c>
      <c r="C95" s="516" t="n">
        <v>318.6</v>
      </c>
      <c r="D95" s="510" t="n">
        <v>398.25</v>
      </c>
      <c r="E95" s="518"/>
      <c r="F95" s="490" t="n">
        <v>30</v>
      </c>
      <c r="G95" s="490" t="n">
        <v>320</v>
      </c>
      <c r="AD95" s="454"/>
      <c r="AE95" s="454"/>
      <c r="AF95" s="454"/>
      <c r="AG95" s="454"/>
      <c r="AH95" s="454"/>
      <c r="AI95" s="454"/>
      <c r="AJ95" s="454"/>
      <c r="AK95" s="454"/>
      <c r="AL95" s="454"/>
      <c r="AM95" s="454"/>
      <c r="AN95" s="454"/>
      <c r="AO95" s="454"/>
      <c r="AP95" s="454"/>
      <c r="AQ95" s="454"/>
      <c r="AR95" s="454"/>
    </row>
    <row r="96" s="466" customFormat="true" ht="18.75" hidden="true" customHeight="true" outlineLevel="1" collapsed="false">
      <c r="A96" s="514" t="n">
        <v>30207</v>
      </c>
      <c r="B96" s="515" t="s">
        <v>2498</v>
      </c>
      <c r="C96" s="516" t="n">
        <v>271.4</v>
      </c>
      <c r="D96" s="510" t="n">
        <v>339.25</v>
      </c>
      <c r="E96" s="518" t="s">
        <v>2499</v>
      </c>
      <c r="F96" s="490" t="n">
        <v>35</v>
      </c>
      <c r="G96" s="490" t="n">
        <v>320</v>
      </c>
      <c r="AD96" s="454"/>
      <c r="AE96" s="454"/>
      <c r="AF96" s="454"/>
      <c r="AG96" s="454"/>
      <c r="AH96" s="454"/>
      <c r="AI96" s="454"/>
      <c r="AJ96" s="454"/>
      <c r="AK96" s="454"/>
      <c r="AL96" s="454"/>
      <c r="AM96" s="454"/>
      <c r="AN96" s="454"/>
      <c r="AO96" s="454"/>
      <c r="AP96" s="454"/>
      <c r="AQ96" s="454"/>
      <c r="AR96" s="454"/>
    </row>
    <row r="97" s="466" customFormat="true" ht="18.75" hidden="true" customHeight="false" outlineLevel="1" collapsed="false">
      <c r="A97" s="514" t="n">
        <v>34207</v>
      </c>
      <c r="B97" s="515" t="s">
        <v>2498</v>
      </c>
      <c r="C97" s="516" t="n">
        <v>295</v>
      </c>
      <c r="D97" s="510" t="n">
        <v>368.75</v>
      </c>
      <c r="E97" s="518"/>
      <c r="F97" s="490" t="n">
        <v>30</v>
      </c>
      <c r="G97" s="490" t="n">
        <v>320</v>
      </c>
      <c r="AD97" s="454"/>
      <c r="AE97" s="454"/>
      <c r="AF97" s="454"/>
      <c r="AG97" s="454"/>
      <c r="AH97" s="454"/>
      <c r="AI97" s="454"/>
      <c r="AJ97" s="454"/>
      <c r="AK97" s="454"/>
      <c r="AL97" s="454"/>
      <c r="AM97" s="454"/>
      <c r="AN97" s="454"/>
      <c r="AO97" s="454"/>
      <c r="AP97" s="454"/>
      <c r="AQ97" s="454"/>
      <c r="AR97" s="454"/>
    </row>
    <row r="98" s="466" customFormat="true" ht="40.5" hidden="true" customHeight="true" outlineLevel="1" collapsed="false">
      <c r="A98" s="524" t="n">
        <v>30237</v>
      </c>
      <c r="B98" s="477" t="s">
        <v>2500</v>
      </c>
      <c r="C98" s="478" t="n">
        <v>259.6</v>
      </c>
      <c r="D98" s="479" t="n">
        <v>324.5</v>
      </c>
      <c r="E98" s="525" t="s">
        <v>2501</v>
      </c>
      <c r="F98" s="481" t="n">
        <v>35</v>
      </c>
      <c r="G98" s="481" t="n">
        <v>320</v>
      </c>
      <c r="AD98" s="454"/>
      <c r="AE98" s="454"/>
      <c r="AF98" s="454"/>
      <c r="AG98" s="454"/>
      <c r="AH98" s="454"/>
      <c r="AI98" s="454"/>
      <c r="AJ98" s="454"/>
      <c r="AK98" s="454"/>
      <c r="AL98" s="454"/>
      <c r="AM98" s="454"/>
      <c r="AN98" s="454"/>
      <c r="AO98" s="454"/>
      <c r="AP98" s="454"/>
      <c r="AQ98" s="454"/>
      <c r="AR98" s="454"/>
    </row>
    <row r="99" s="466" customFormat="true" ht="40.5" hidden="true" customHeight="false" outlineLevel="1" collapsed="false">
      <c r="A99" s="524" t="n">
        <v>34237</v>
      </c>
      <c r="B99" s="477" t="s">
        <v>2500</v>
      </c>
      <c r="C99" s="478" t="n">
        <v>283.2</v>
      </c>
      <c r="D99" s="479" t="n">
        <v>354</v>
      </c>
      <c r="E99" s="525"/>
      <c r="F99" s="481" t="n">
        <v>30</v>
      </c>
      <c r="G99" s="481" t="n">
        <v>320</v>
      </c>
      <c r="AD99" s="454"/>
      <c r="AE99" s="454"/>
      <c r="AF99" s="454"/>
      <c r="AG99" s="454"/>
      <c r="AH99" s="454"/>
      <c r="AI99" s="454"/>
      <c r="AJ99" s="454"/>
      <c r="AK99" s="454"/>
      <c r="AL99" s="454"/>
      <c r="AM99" s="454"/>
      <c r="AN99" s="454"/>
      <c r="AO99" s="454"/>
      <c r="AP99" s="454"/>
      <c r="AQ99" s="454"/>
      <c r="AR99" s="454"/>
    </row>
    <row r="100" s="466" customFormat="true" ht="40.5" hidden="true" customHeight="true" outlineLevel="1" collapsed="false">
      <c r="A100" s="524" t="n">
        <v>30226</v>
      </c>
      <c r="B100" s="477" t="s">
        <v>2502</v>
      </c>
      <c r="C100" s="478" t="n">
        <v>295</v>
      </c>
      <c r="D100" s="479" t="n">
        <v>368.75</v>
      </c>
      <c r="E100" s="522" t="s">
        <v>2503</v>
      </c>
      <c r="F100" s="481" t="n">
        <v>35</v>
      </c>
      <c r="G100" s="481" t="n">
        <v>320</v>
      </c>
      <c r="AD100" s="454"/>
      <c r="AE100" s="454"/>
      <c r="AF100" s="454"/>
      <c r="AG100" s="454"/>
      <c r="AH100" s="454"/>
      <c r="AI100" s="454"/>
      <c r="AJ100" s="454"/>
      <c r="AK100" s="454"/>
      <c r="AL100" s="454"/>
      <c r="AM100" s="454"/>
      <c r="AN100" s="454"/>
      <c r="AO100" s="454"/>
      <c r="AP100" s="454"/>
      <c r="AQ100" s="454"/>
      <c r="AR100" s="454"/>
    </row>
    <row r="101" s="466" customFormat="true" ht="40.5" hidden="true" customHeight="false" outlineLevel="1" collapsed="false">
      <c r="A101" s="524" t="n">
        <v>34226</v>
      </c>
      <c r="B101" s="477" t="s">
        <v>2502</v>
      </c>
      <c r="C101" s="478" t="n">
        <v>318.6</v>
      </c>
      <c r="D101" s="479" t="n">
        <v>398.25</v>
      </c>
      <c r="E101" s="522"/>
      <c r="F101" s="481" t="n">
        <v>30</v>
      </c>
      <c r="G101" s="481" t="n">
        <v>320</v>
      </c>
      <c r="AD101" s="454"/>
      <c r="AE101" s="454"/>
      <c r="AF101" s="454"/>
      <c r="AG101" s="454"/>
      <c r="AH101" s="454"/>
      <c r="AI101" s="454"/>
      <c r="AJ101" s="454"/>
      <c r="AK101" s="454"/>
      <c r="AL101" s="454"/>
      <c r="AM101" s="454"/>
      <c r="AN101" s="454"/>
      <c r="AO101" s="454"/>
      <c r="AP101" s="454"/>
      <c r="AQ101" s="454"/>
      <c r="AR101" s="454"/>
    </row>
    <row r="102" s="466" customFormat="true" ht="37.5" hidden="true" customHeight="false" outlineLevel="1" collapsed="false">
      <c r="A102" s="514" t="n">
        <v>20411</v>
      </c>
      <c r="B102" s="515" t="s">
        <v>2504</v>
      </c>
      <c r="C102" s="516" t="n">
        <v>53.1</v>
      </c>
      <c r="D102" s="510" t="n">
        <v>66.375</v>
      </c>
      <c r="E102" s="518" t="s">
        <v>2505</v>
      </c>
      <c r="F102" s="490" t="n">
        <v>45</v>
      </c>
      <c r="G102" s="490" t="n">
        <v>320</v>
      </c>
      <c r="AD102" s="454"/>
      <c r="AE102" s="454"/>
      <c r="AF102" s="454"/>
      <c r="AG102" s="454"/>
      <c r="AH102" s="454"/>
      <c r="AI102" s="454"/>
      <c r="AJ102" s="454"/>
      <c r="AK102" s="454"/>
      <c r="AL102" s="454"/>
      <c r="AM102" s="454"/>
      <c r="AN102" s="454"/>
      <c r="AO102" s="454"/>
      <c r="AP102" s="454"/>
      <c r="AQ102" s="454"/>
      <c r="AR102" s="454"/>
    </row>
    <row r="103" s="466" customFormat="true" ht="18.75" hidden="true" customHeight="false" outlineLevel="1" collapsed="false">
      <c r="A103" s="514" t="n">
        <v>30807</v>
      </c>
      <c r="B103" s="515" t="s">
        <v>2506</v>
      </c>
      <c r="C103" s="516" t="n">
        <v>123.9</v>
      </c>
      <c r="D103" s="510" t="n">
        <v>154.875</v>
      </c>
      <c r="E103" s="518" t="s">
        <v>2507</v>
      </c>
      <c r="F103" s="490" t="n">
        <v>45</v>
      </c>
      <c r="G103" s="490" t="n">
        <v>320</v>
      </c>
      <c r="AD103" s="454"/>
      <c r="AE103" s="454"/>
      <c r="AF103" s="454"/>
      <c r="AG103" s="454"/>
      <c r="AH103" s="454"/>
      <c r="AI103" s="454"/>
      <c r="AJ103" s="454"/>
      <c r="AK103" s="454"/>
      <c r="AL103" s="454"/>
      <c r="AM103" s="454"/>
      <c r="AN103" s="454"/>
      <c r="AO103" s="454"/>
      <c r="AP103" s="454"/>
      <c r="AQ103" s="454"/>
      <c r="AR103" s="454"/>
    </row>
    <row r="104" s="466" customFormat="true" ht="56.25" hidden="true" customHeight="false" outlineLevel="1" collapsed="false">
      <c r="A104" s="514" t="n">
        <v>30828</v>
      </c>
      <c r="B104" s="515" t="s">
        <v>2508</v>
      </c>
      <c r="C104" s="516" t="n">
        <v>177</v>
      </c>
      <c r="D104" s="510" t="n">
        <v>221.25</v>
      </c>
      <c r="E104" s="518" t="s">
        <v>2509</v>
      </c>
      <c r="F104" s="490" t="n">
        <v>45</v>
      </c>
      <c r="G104" s="490" t="n">
        <v>320</v>
      </c>
      <c r="AD104" s="454"/>
      <c r="AE104" s="454"/>
      <c r="AF104" s="454"/>
      <c r="AG104" s="454"/>
      <c r="AH104" s="454"/>
      <c r="AI104" s="454"/>
      <c r="AJ104" s="454"/>
      <c r="AK104" s="454"/>
      <c r="AL104" s="454"/>
      <c r="AM104" s="454"/>
      <c r="AN104" s="454"/>
      <c r="AO104" s="454"/>
      <c r="AP104" s="454"/>
      <c r="AQ104" s="454"/>
      <c r="AR104" s="454"/>
    </row>
    <row r="105" s="466" customFormat="true" ht="37.5" hidden="true" customHeight="false" outlineLevel="1" collapsed="false">
      <c r="A105" s="514" t="n">
        <v>30838</v>
      </c>
      <c r="B105" s="515" t="s">
        <v>2510</v>
      </c>
      <c r="C105" s="516" t="n">
        <v>177</v>
      </c>
      <c r="D105" s="510" t="n">
        <v>221.25</v>
      </c>
      <c r="E105" s="518" t="s">
        <v>2511</v>
      </c>
      <c r="F105" s="490" t="n">
        <v>45</v>
      </c>
      <c r="G105" s="490" t="n">
        <v>320</v>
      </c>
      <c r="AD105" s="454"/>
      <c r="AE105" s="454"/>
      <c r="AF105" s="454"/>
      <c r="AG105" s="454"/>
      <c r="AH105" s="454"/>
      <c r="AI105" s="454"/>
      <c r="AJ105" s="454"/>
      <c r="AK105" s="454"/>
      <c r="AL105" s="454"/>
      <c r="AM105" s="454"/>
      <c r="AN105" s="454"/>
      <c r="AO105" s="454"/>
      <c r="AP105" s="454"/>
      <c r="AQ105" s="454"/>
      <c r="AR105" s="454"/>
    </row>
    <row r="106" s="466" customFormat="true" ht="18.75" hidden="true" customHeight="false" outlineLevel="1" collapsed="false">
      <c r="A106" s="514" t="n">
        <v>26206</v>
      </c>
      <c r="B106" s="515" t="s">
        <v>2512</v>
      </c>
      <c r="C106" s="516" t="n">
        <v>354</v>
      </c>
      <c r="D106" s="510" t="n">
        <v>442.5</v>
      </c>
      <c r="E106" s="518" t="s">
        <v>2513</v>
      </c>
      <c r="F106" s="490" t="n">
        <v>35</v>
      </c>
      <c r="G106" s="490" t="n">
        <v>320</v>
      </c>
      <c r="AD106" s="454"/>
      <c r="AE106" s="454"/>
      <c r="AF106" s="454"/>
      <c r="AG106" s="454"/>
      <c r="AH106" s="454"/>
      <c r="AI106" s="454"/>
      <c r="AJ106" s="454"/>
      <c r="AK106" s="454"/>
      <c r="AL106" s="454"/>
      <c r="AM106" s="454"/>
      <c r="AN106" s="454"/>
      <c r="AO106" s="454"/>
      <c r="AP106" s="454"/>
    </row>
    <row r="107" s="466" customFormat="true" ht="27" hidden="false" customHeight="true" outlineLevel="0" collapsed="false">
      <c r="A107" s="526" t="s">
        <v>2514</v>
      </c>
      <c r="B107" s="526"/>
      <c r="C107" s="526"/>
      <c r="D107" s="526"/>
      <c r="E107" s="526"/>
      <c r="F107" s="526"/>
      <c r="G107" s="526"/>
      <c r="AD107" s="454"/>
      <c r="AE107" s="454"/>
      <c r="AF107" s="454"/>
      <c r="AG107" s="454"/>
      <c r="AH107" s="454"/>
      <c r="AI107" s="454"/>
      <c r="AJ107" s="454"/>
      <c r="AK107" s="454"/>
      <c r="AL107" s="454"/>
      <c r="AM107" s="454"/>
      <c r="AN107" s="454"/>
      <c r="AO107" s="454"/>
      <c r="AP107" s="454"/>
      <c r="AQ107" s="454"/>
      <c r="AR107" s="454"/>
    </row>
    <row r="108" s="466" customFormat="true" ht="37.5" hidden="true" customHeight="false" outlineLevel="1" collapsed="false">
      <c r="A108" s="519" t="n">
        <v>30811</v>
      </c>
      <c r="B108" s="520" t="s">
        <v>2515</v>
      </c>
      <c r="C108" s="527" t="n">
        <v>53.1</v>
      </c>
      <c r="D108" s="528" t="n">
        <v>66.38</v>
      </c>
      <c r="E108" s="522" t="s">
        <v>2516</v>
      </c>
      <c r="F108" s="529" t="n">
        <v>45</v>
      </c>
      <c r="G108" s="529" t="n">
        <v>320</v>
      </c>
      <c r="AD108" s="454"/>
      <c r="AE108" s="454"/>
      <c r="AF108" s="454"/>
      <c r="AG108" s="454"/>
      <c r="AH108" s="454"/>
      <c r="AI108" s="454"/>
      <c r="AJ108" s="454"/>
      <c r="AK108" s="454"/>
      <c r="AL108" s="454"/>
      <c r="AM108" s="454"/>
      <c r="AN108" s="454"/>
      <c r="AO108" s="454"/>
      <c r="AP108" s="454"/>
      <c r="AQ108" s="454"/>
      <c r="AR108" s="454"/>
    </row>
    <row r="109" s="466" customFormat="true" ht="18.75" hidden="true" customHeight="false" outlineLevel="1" collapsed="false">
      <c r="A109" s="519" t="n">
        <v>20407</v>
      </c>
      <c r="B109" s="520" t="s">
        <v>2517</v>
      </c>
      <c r="C109" s="527" t="n">
        <v>123.9</v>
      </c>
      <c r="D109" s="528" t="n">
        <v>154.875</v>
      </c>
      <c r="E109" s="522" t="s">
        <v>2518</v>
      </c>
      <c r="F109" s="529" t="n">
        <v>45</v>
      </c>
      <c r="G109" s="529" t="n">
        <v>320</v>
      </c>
      <c r="AD109" s="454"/>
      <c r="AE109" s="454"/>
      <c r="AF109" s="454"/>
      <c r="AG109" s="454"/>
      <c r="AH109" s="454"/>
      <c r="AI109" s="454"/>
      <c r="AJ109" s="454"/>
      <c r="AK109" s="454"/>
      <c r="AL109" s="454"/>
      <c r="AM109" s="454"/>
      <c r="AN109" s="454"/>
      <c r="AO109" s="454"/>
      <c r="AP109" s="454"/>
      <c r="AQ109" s="454"/>
      <c r="AR109" s="454"/>
    </row>
    <row r="110" s="466" customFormat="true" ht="56.25" hidden="true" customHeight="false" outlineLevel="1" collapsed="false">
      <c r="A110" s="519" t="n">
        <v>20428</v>
      </c>
      <c r="B110" s="520" t="s">
        <v>2519</v>
      </c>
      <c r="C110" s="527" t="n">
        <v>177</v>
      </c>
      <c r="D110" s="528" t="n">
        <v>221.25</v>
      </c>
      <c r="E110" s="522" t="s">
        <v>2520</v>
      </c>
      <c r="F110" s="529" t="n">
        <v>45</v>
      </c>
      <c r="G110" s="529" t="n">
        <v>320</v>
      </c>
      <c r="AD110" s="454"/>
      <c r="AE110" s="454"/>
      <c r="AF110" s="454"/>
      <c r="AG110" s="454"/>
      <c r="AH110" s="454"/>
      <c r="AI110" s="454"/>
      <c r="AJ110" s="454"/>
      <c r="AK110" s="454"/>
      <c r="AL110" s="454"/>
      <c r="AM110" s="454"/>
      <c r="AN110" s="454"/>
      <c r="AO110" s="454"/>
      <c r="AP110" s="454"/>
      <c r="AQ110" s="454"/>
      <c r="AR110" s="454"/>
    </row>
    <row r="111" s="466" customFormat="true" ht="39" hidden="true" customHeight="true" outlineLevel="1" collapsed="false">
      <c r="A111" s="519" t="n">
        <v>20438</v>
      </c>
      <c r="B111" s="520" t="s">
        <v>2521</v>
      </c>
      <c r="C111" s="527" t="n">
        <v>177</v>
      </c>
      <c r="D111" s="528" t="n">
        <v>221.25</v>
      </c>
      <c r="E111" s="522" t="s">
        <v>2522</v>
      </c>
      <c r="F111" s="529" t="n">
        <v>45</v>
      </c>
      <c r="G111" s="529" t="n">
        <v>320</v>
      </c>
      <c r="AD111" s="454"/>
      <c r="AE111" s="454"/>
      <c r="AF111" s="454"/>
      <c r="AG111" s="454"/>
      <c r="AH111" s="454"/>
      <c r="AI111" s="454"/>
      <c r="AJ111" s="454"/>
      <c r="AK111" s="454"/>
      <c r="AL111" s="454"/>
      <c r="AM111" s="454"/>
      <c r="AN111" s="454"/>
      <c r="AO111" s="454"/>
      <c r="AP111" s="454"/>
      <c r="AQ111" s="454"/>
      <c r="AR111" s="454"/>
    </row>
    <row r="112" s="466" customFormat="true" ht="18.75" hidden="true" customHeight="true" outlineLevel="1" collapsed="false">
      <c r="A112" s="519" t="n">
        <v>21111</v>
      </c>
      <c r="B112" s="520" t="s">
        <v>2523</v>
      </c>
      <c r="C112" s="527" t="n">
        <v>76.7</v>
      </c>
      <c r="D112" s="528" t="n">
        <v>95.875</v>
      </c>
      <c r="E112" s="522" t="s">
        <v>2524</v>
      </c>
      <c r="F112" s="529" t="n">
        <v>35</v>
      </c>
      <c r="G112" s="529" t="n">
        <v>320</v>
      </c>
      <c r="AD112" s="454"/>
      <c r="AE112" s="454"/>
      <c r="AF112" s="454"/>
      <c r="AG112" s="454"/>
      <c r="AH112" s="454"/>
      <c r="AI112" s="454"/>
      <c r="AJ112" s="454"/>
      <c r="AK112" s="454"/>
      <c r="AL112" s="454"/>
      <c r="AM112" s="454"/>
      <c r="AN112" s="454"/>
      <c r="AO112" s="454"/>
      <c r="AP112" s="454"/>
      <c r="AQ112" s="454"/>
      <c r="AR112" s="454"/>
    </row>
    <row r="113" s="466" customFormat="true" ht="18.75" hidden="true" customHeight="false" outlineLevel="1" collapsed="false">
      <c r="A113" s="519" t="n">
        <v>24111</v>
      </c>
      <c r="B113" s="520" t="s">
        <v>2525</v>
      </c>
      <c r="C113" s="527" t="n">
        <v>100.3</v>
      </c>
      <c r="D113" s="528" t="n">
        <v>125.375</v>
      </c>
      <c r="E113" s="522"/>
      <c r="F113" s="529" t="n">
        <v>30</v>
      </c>
      <c r="G113" s="529" t="n">
        <v>320</v>
      </c>
      <c r="AD113" s="454"/>
      <c r="AE113" s="454"/>
      <c r="AF113" s="454"/>
      <c r="AG113" s="454"/>
      <c r="AH113" s="454"/>
      <c r="AI113" s="454"/>
      <c r="AJ113" s="454"/>
      <c r="AK113" s="454"/>
      <c r="AL113" s="454"/>
      <c r="AM113" s="454"/>
      <c r="AN113" s="454"/>
      <c r="AO113" s="454"/>
      <c r="AP113" s="454"/>
      <c r="AQ113" s="454"/>
      <c r="AR113" s="454"/>
    </row>
    <row r="114" s="466" customFormat="true" ht="18.75" hidden="true" customHeight="true" outlineLevel="1" collapsed="false">
      <c r="A114" s="519" t="n">
        <v>21130</v>
      </c>
      <c r="B114" s="520" t="s">
        <v>2526</v>
      </c>
      <c r="C114" s="527" t="n">
        <v>155.76</v>
      </c>
      <c r="D114" s="528" t="n">
        <v>194.7</v>
      </c>
      <c r="E114" s="522" t="s">
        <v>2527</v>
      </c>
      <c r="F114" s="529" t="n">
        <v>35</v>
      </c>
      <c r="G114" s="529" t="n">
        <v>320</v>
      </c>
      <c r="AD114" s="454"/>
      <c r="AE114" s="454"/>
      <c r="AF114" s="454"/>
      <c r="AG114" s="454"/>
      <c r="AH114" s="454"/>
      <c r="AI114" s="454"/>
      <c r="AJ114" s="454"/>
      <c r="AK114" s="454"/>
      <c r="AL114" s="454"/>
      <c r="AM114" s="454"/>
      <c r="AN114" s="454"/>
      <c r="AO114" s="454"/>
      <c r="AP114" s="454"/>
      <c r="AQ114" s="454"/>
      <c r="AR114" s="454"/>
    </row>
    <row r="115" s="466" customFormat="true" ht="18.75" hidden="true" customHeight="false" outlineLevel="1" collapsed="false">
      <c r="A115" s="519" t="n">
        <v>24130</v>
      </c>
      <c r="B115" s="520" t="s">
        <v>2526</v>
      </c>
      <c r="C115" s="527" t="n">
        <v>179.36</v>
      </c>
      <c r="D115" s="528" t="n">
        <v>224.2</v>
      </c>
      <c r="E115" s="522"/>
      <c r="F115" s="529" t="n">
        <v>30</v>
      </c>
      <c r="G115" s="529" t="n">
        <v>320</v>
      </c>
      <c r="AD115" s="454"/>
      <c r="AE115" s="454"/>
      <c r="AF115" s="454"/>
      <c r="AG115" s="454"/>
      <c r="AH115" s="454"/>
      <c r="AI115" s="454"/>
      <c r="AJ115" s="454"/>
      <c r="AK115" s="454"/>
      <c r="AL115" s="454"/>
      <c r="AM115" s="454"/>
      <c r="AN115" s="454"/>
      <c r="AO115" s="454"/>
      <c r="AP115" s="454"/>
      <c r="AQ115" s="454"/>
      <c r="AR115" s="454"/>
    </row>
    <row r="116" s="466" customFormat="true" ht="37.5" hidden="true" customHeight="false" outlineLevel="1" collapsed="false">
      <c r="A116" s="519" t="n">
        <v>21112</v>
      </c>
      <c r="B116" s="520" t="s">
        <v>2528</v>
      </c>
      <c r="C116" s="527" t="n">
        <v>100.3</v>
      </c>
      <c r="D116" s="528" t="n">
        <v>125.375</v>
      </c>
      <c r="E116" s="522" t="s">
        <v>2529</v>
      </c>
      <c r="F116" s="529" t="n">
        <v>35</v>
      </c>
      <c r="G116" s="529" t="n">
        <v>320</v>
      </c>
      <c r="AD116" s="454"/>
      <c r="AE116" s="454"/>
      <c r="AF116" s="454"/>
      <c r="AG116" s="454"/>
      <c r="AH116" s="454"/>
      <c r="AI116" s="454"/>
      <c r="AJ116" s="454"/>
      <c r="AK116" s="454"/>
      <c r="AL116" s="454"/>
      <c r="AM116" s="454"/>
      <c r="AN116" s="454"/>
      <c r="AO116" s="454"/>
      <c r="AP116" s="454"/>
      <c r="AQ116" s="454"/>
      <c r="AR116" s="454"/>
    </row>
    <row r="117" s="466" customFormat="true" ht="75" hidden="true" customHeight="false" outlineLevel="1" collapsed="false">
      <c r="A117" s="530" t="n">
        <v>21128</v>
      </c>
      <c r="B117" s="531" t="s">
        <v>2530</v>
      </c>
      <c r="C117" s="532" t="n">
        <v>295</v>
      </c>
      <c r="D117" s="528" t="n">
        <v>368.75</v>
      </c>
      <c r="E117" s="533" t="s">
        <v>2531</v>
      </c>
      <c r="F117" s="534" t="n">
        <v>35</v>
      </c>
      <c r="G117" s="534" t="n">
        <v>320</v>
      </c>
      <c r="AD117" s="454"/>
      <c r="AE117" s="454"/>
      <c r="AF117" s="454"/>
      <c r="AG117" s="454"/>
      <c r="AH117" s="454"/>
      <c r="AI117" s="454"/>
      <c r="AJ117" s="454"/>
      <c r="AK117" s="454"/>
      <c r="AL117" s="454"/>
      <c r="AM117" s="454"/>
      <c r="AN117" s="454"/>
      <c r="AO117" s="454"/>
      <c r="AP117" s="454"/>
      <c r="AQ117" s="454"/>
      <c r="AR117" s="454"/>
    </row>
    <row r="118" s="466" customFormat="true" ht="62.25" hidden="true" customHeight="true" outlineLevel="1" collapsed="false">
      <c r="A118" s="519" t="n">
        <v>24128</v>
      </c>
      <c r="B118" s="520" t="s">
        <v>2530</v>
      </c>
      <c r="C118" s="527" t="n">
        <v>318.6</v>
      </c>
      <c r="D118" s="528" t="n">
        <v>398.25</v>
      </c>
      <c r="E118" s="535" t="s">
        <v>2532</v>
      </c>
      <c r="F118" s="529" t="n">
        <v>30</v>
      </c>
      <c r="G118" s="529" t="n">
        <v>320</v>
      </c>
      <c r="AD118" s="454"/>
      <c r="AE118" s="454"/>
      <c r="AF118" s="454"/>
      <c r="AG118" s="454"/>
      <c r="AH118" s="454"/>
      <c r="AI118" s="454"/>
      <c r="AJ118" s="454"/>
      <c r="AK118" s="454"/>
      <c r="AL118" s="454"/>
      <c r="AM118" s="454"/>
      <c r="AN118" s="454"/>
      <c r="AO118" s="454"/>
      <c r="AP118" s="454"/>
      <c r="AQ118" s="454"/>
      <c r="AR118" s="454"/>
    </row>
    <row r="119" s="466" customFormat="true" ht="18.75" hidden="true" customHeight="true" outlineLevel="1" collapsed="false">
      <c r="A119" s="519" t="n">
        <v>21107</v>
      </c>
      <c r="B119" s="520" t="s">
        <v>2533</v>
      </c>
      <c r="C119" s="527" t="n">
        <v>271.4</v>
      </c>
      <c r="D119" s="528" t="n">
        <v>339.25</v>
      </c>
      <c r="E119" s="522" t="s">
        <v>2534</v>
      </c>
      <c r="F119" s="529" t="n">
        <v>35</v>
      </c>
      <c r="G119" s="529" t="n">
        <v>320</v>
      </c>
      <c r="AD119" s="454"/>
      <c r="AE119" s="454"/>
      <c r="AF119" s="454"/>
      <c r="AG119" s="454"/>
      <c r="AH119" s="454"/>
      <c r="AI119" s="454"/>
      <c r="AJ119" s="454"/>
      <c r="AK119" s="454"/>
      <c r="AL119" s="454"/>
      <c r="AM119" s="454"/>
      <c r="AN119" s="454"/>
      <c r="AO119" s="454"/>
      <c r="AP119" s="454"/>
      <c r="AQ119" s="454"/>
      <c r="AR119" s="454"/>
    </row>
    <row r="120" s="466" customFormat="true" ht="18.75" hidden="true" customHeight="false" outlineLevel="1" collapsed="false">
      <c r="A120" s="519" t="n">
        <v>24107</v>
      </c>
      <c r="B120" s="520" t="s">
        <v>2535</v>
      </c>
      <c r="C120" s="527" t="n">
        <v>295</v>
      </c>
      <c r="D120" s="528" t="n">
        <v>368.75</v>
      </c>
      <c r="E120" s="522"/>
      <c r="F120" s="529" t="n">
        <v>30</v>
      </c>
      <c r="G120" s="529" t="n">
        <v>320</v>
      </c>
      <c r="AD120" s="454"/>
      <c r="AE120" s="454"/>
      <c r="AF120" s="454"/>
      <c r="AG120" s="454"/>
      <c r="AH120" s="454"/>
      <c r="AI120" s="454"/>
      <c r="AJ120" s="454"/>
      <c r="AK120" s="454"/>
      <c r="AL120" s="454"/>
      <c r="AM120" s="454"/>
      <c r="AN120" s="454"/>
      <c r="AO120" s="454"/>
      <c r="AP120" s="454"/>
      <c r="AQ120" s="454"/>
      <c r="AR120" s="454"/>
    </row>
    <row r="121" s="466" customFormat="true" ht="26.25" hidden="true" customHeight="true" outlineLevel="1" collapsed="false">
      <c r="A121" s="519" t="n">
        <v>21137</v>
      </c>
      <c r="B121" s="520" t="s">
        <v>2536</v>
      </c>
      <c r="C121" s="527" t="n">
        <v>259.6</v>
      </c>
      <c r="D121" s="528" t="n">
        <v>324.5</v>
      </c>
      <c r="E121" s="522" t="s">
        <v>2537</v>
      </c>
      <c r="F121" s="529" t="n">
        <v>35</v>
      </c>
      <c r="G121" s="529" t="n">
        <v>320</v>
      </c>
      <c r="AD121" s="454"/>
      <c r="AE121" s="454"/>
      <c r="AF121" s="454"/>
      <c r="AG121" s="454"/>
      <c r="AH121" s="454"/>
      <c r="AI121" s="454"/>
      <c r="AJ121" s="454"/>
      <c r="AK121" s="454"/>
      <c r="AL121" s="454"/>
      <c r="AM121" s="454"/>
      <c r="AN121" s="454"/>
      <c r="AO121" s="454"/>
      <c r="AP121" s="454"/>
      <c r="AQ121" s="454"/>
      <c r="AR121" s="454"/>
    </row>
    <row r="122" s="466" customFormat="true" ht="28.5" hidden="true" customHeight="true" outlineLevel="1" collapsed="false">
      <c r="A122" s="519" t="n">
        <v>24137</v>
      </c>
      <c r="B122" s="520" t="s">
        <v>2536</v>
      </c>
      <c r="C122" s="527" t="n">
        <v>283.2</v>
      </c>
      <c r="D122" s="528" t="n">
        <v>354</v>
      </c>
      <c r="E122" s="522"/>
      <c r="F122" s="529" t="n">
        <v>30</v>
      </c>
      <c r="G122" s="529" t="n">
        <v>320</v>
      </c>
      <c r="AD122" s="454"/>
      <c r="AE122" s="454"/>
      <c r="AF122" s="454"/>
      <c r="AG122" s="454"/>
      <c r="AH122" s="454"/>
      <c r="AI122" s="454"/>
      <c r="AJ122" s="454"/>
      <c r="AK122" s="454"/>
      <c r="AL122" s="454"/>
      <c r="AM122" s="454"/>
      <c r="AN122" s="454"/>
      <c r="AO122" s="454"/>
      <c r="AP122" s="454"/>
      <c r="AQ122" s="454"/>
      <c r="AR122" s="454"/>
    </row>
    <row r="123" s="466" customFormat="true" ht="40.5" hidden="true" customHeight="true" outlineLevel="1" collapsed="false">
      <c r="A123" s="519" t="n">
        <v>20526</v>
      </c>
      <c r="B123" s="520" t="s">
        <v>2538</v>
      </c>
      <c r="C123" s="527" t="n">
        <v>295</v>
      </c>
      <c r="D123" s="528" t="n">
        <v>368.75</v>
      </c>
      <c r="E123" s="522" t="s">
        <v>2539</v>
      </c>
      <c r="F123" s="529" t="n">
        <v>35</v>
      </c>
      <c r="G123" s="529" t="n">
        <v>320</v>
      </c>
      <c r="AD123" s="454"/>
      <c r="AE123" s="454"/>
      <c r="AF123" s="454"/>
      <c r="AG123" s="454"/>
      <c r="AH123" s="454"/>
      <c r="AI123" s="454"/>
      <c r="AJ123" s="454"/>
      <c r="AK123" s="454"/>
      <c r="AL123" s="454"/>
      <c r="AM123" s="454"/>
      <c r="AN123" s="454"/>
      <c r="AO123" s="454"/>
      <c r="AP123" s="454"/>
      <c r="AQ123" s="454"/>
      <c r="AR123" s="454"/>
    </row>
    <row r="124" s="466" customFormat="true" ht="40.5" hidden="true" customHeight="false" outlineLevel="1" collapsed="false">
      <c r="A124" s="519" t="n">
        <v>24526</v>
      </c>
      <c r="B124" s="520" t="s">
        <v>2538</v>
      </c>
      <c r="C124" s="527" t="n">
        <v>318.6</v>
      </c>
      <c r="D124" s="528" t="n">
        <v>398.25</v>
      </c>
      <c r="E124" s="522"/>
      <c r="F124" s="529" t="n">
        <v>30</v>
      </c>
      <c r="G124" s="529" t="n">
        <v>320</v>
      </c>
      <c r="AD124" s="454"/>
      <c r="AE124" s="454"/>
      <c r="AF124" s="454"/>
      <c r="AG124" s="454"/>
      <c r="AH124" s="454"/>
      <c r="AI124" s="454"/>
      <c r="AJ124" s="454"/>
      <c r="AK124" s="454"/>
      <c r="AL124" s="454"/>
      <c r="AM124" s="454"/>
      <c r="AN124" s="454"/>
      <c r="AO124" s="454"/>
      <c r="AP124" s="454"/>
      <c r="AQ124" s="454"/>
      <c r="AR124" s="454"/>
    </row>
    <row r="125" s="466" customFormat="true" ht="18.75" hidden="true" customHeight="true" outlineLevel="1" collapsed="false">
      <c r="A125" s="519" t="n">
        <v>21138</v>
      </c>
      <c r="B125" s="520" t="s">
        <v>2540</v>
      </c>
      <c r="C125" s="527" t="n">
        <v>295</v>
      </c>
      <c r="D125" s="528" t="n">
        <v>368.75</v>
      </c>
      <c r="E125" s="522" t="s">
        <v>2541</v>
      </c>
      <c r="F125" s="529" t="n">
        <v>35</v>
      </c>
      <c r="G125" s="529" t="n">
        <v>320</v>
      </c>
      <c r="AD125" s="454"/>
      <c r="AE125" s="454"/>
      <c r="AF125" s="454"/>
      <c r="AG125" s="454"/>
      <c r="AH125" s="454"/>
      <c r="AI125" s="454"/>
      <c r="AJ125" s="454"/>
      <c r="AK125" s="454"/>
      <c r="AL125" s="454"/>
      <c r="AM125" s="454"/>
      <c r="AN125" s="454"/>
      <c r="AO125" s="454"/>
      <c r="AP125" s="454"/>
      <c r="AQ125" s="454"/>
      <c r="AR125" s="454"/>
    </row>
    <row r="126" s="466" customFormat="true" ht="21.75" hidden="true" customHeight="false" outlineLevel="1" collapsed="false">
      <c r="A126" s="519" t="n">
        <v>24138</v>
      </c>
      <c r="B126" s="536" t="s">
        <v>2542</v>
      </c>
      <c r="C126" s="527" t="n">
        <v>318.6</v>
      </c>
      <c r="D126" s="528" t="n">
        <v>398.25</v>
      </c>
      <c r="E126" s="522"/>
      <c r="F126" s="529" t="n">
        <v>30</v>
      </c>
      <c r="G126" s="529" t="n">
        <v>320</v>
      </c>
      <c r="AD126" s="454"/>
      <c r="AE126" s="454"/>
      <c r="AF126" s="454"/>
      <c r="AG126" s="454"/>
      <c r="AH126" s="454"/>
      <c r="AI126" s="454"/>
      <c r="AJ126" s="454"/>
      <c r="AK126" s="454"/>
      <c r="AL126" s="454"/>
      <c r="AM126" s="454"/>
      <c r="AN126" s="454"/>
      <c r="AO126" s="454"/>
      <c r="AP126" s="454"/>
      <c r="AQ126" s="454"/>
      <c r="AR126" s="454"/>
    </row>
    <row r="127" s="466" customFormat="true" ht="41.25" hidden="true" customHeight="true" outlineLevel="1" collapsed="false">
      <c r="A127" s="519" t="n">
        <v>20535</v>
      </c>
      <c r="B127" s="536" t="s">
        <v>2543</v>
      </c>
      <c r="C127" s="527" t="n">
        <v>295</v>
      </c>
      <c r="D127" s="528" t="n">
        <v>368.75</v>
      </c>
      <c r="E127" s="522" t="s">
        <v>2544</v>
      </c>
      <c r="F127" s="529" t="n">
        <v>35</v>
      </c>
      <c r="G127" s="529" t="n">
        <v>320</v>
      </c>
      <c r="AD127" s="454"/>
      <c r="AE127" s="454"/>
      <c r="AF127" s="454"/>
      <c r="AG127" s="454"/>
      <c r="AH127" s="454"/>
      <c r="AI127" s="454"/>
      <c r="AJ127" s="454"/>
      <c r="AK127" s="454"/>
      <c r="AL127" s="454"/>
      <c r="AM127" s="454"/>
      <c r="AN127" s="454"/>
      <c r="AO127" s="454"/>
      <c r="AP127" s="454"/>
      <c r="AQ127" s="454"/>
      <c r="AR127" s="454"/>
    </row>
    <row r="128" s="466" customFormat="true" ht="41.25" hidden="true" customHeight="false" outlineLevel="1" collapsed="false">
      <c r="A128" s="519" t="n">
        <v>24535</v>
      </c>
      <c r="B128" s="520" t="s">
        <v>2545</v>
      </c>
      <c r="C128" s="527" t="n">
        <v>318.6</v>
      </c>
      <c r="D128" s="528" t="n">
        <v>398.25</v>
      </c>
      <c r="E128" s="522"/>
      <c r="F128" s="529" t="n">
        <v>30</v>
      </c>
      <c r="G128" s="529" t="n">
        <v>320</v>
      </c>
      <c r="AD128" s="454"/>
      <c r="AE128" s="454"/>
      <c r="AF128" s="454"/>
      <c r="AG128" s="454"/>
      <c r="AH128" s="454"/>
      <c r="AI128" s="454"/>
      <c r="AJ128" s="454"/>
      <c r="AK128" s="454"/>
      <c r="AL128" s="454"/>
      <c r="AM128" s="454"/>
      <c r="AN128" s="454"/>
      <c r="AO128" s="454"/>
      <c r="AP128" s="454"/>
      <c r="AQ128" s="454"/>
      <c r="AR128" s="454"/>
    </row>
    <row r="129" s="466" customFormat="true" ht="22.5" hidden="true" customHeight="false" outlineLevel="1" collapsed="false">
      <c r="A129" s="519" t="n">
        <v>21810</v>
      </c>
      <c r="B129" s="520" t="s">
        <v>2546</v>
      </c>
      <c r="C129" s="527" t="n">
        <v>100.3</v>
      </c>
      <c r="D129" s="528" t="n">
        <v>125.375</v>
      </c>
      <c r="E129" s="522" t="s">
        <v>2547</v>
      </c>
      <c r="F129" s="529" t="n">
        <v>30</v>
      </c>
      <c r="G129" s="529" t="n">
        <v>49</v>
      </c>
      <c r="AD129" s="454"/>
      <c r="AE129" s="454"/>
      <c r="AF129" s="454"/>
      <c r="AG129" s="454"/>
      <c r="AH129" s="454"/>
      <c r="AI129" s="454"/>
      <c r="AJ129" s="454"/>
      <c r="AK129" s="454"/>
      <c r="AL129" s="454"/>
      <c r="AM129" s="454"/>
      <c r="AN129" s="454"/>
      <c r="AO129" s="454"/>
      <c r="AP129" s="454"/>
      <c r="AQ129" s="454"/>
      <c r="AR129" s="454"/>
    </row>
    <row r="130" s="466" customFormat="true" ht="37.5" hidden="true" customHeight="false" outlineLevel="1" collapsed="false">
      <c r="A130" s="519" t="n">
        <v>21811</v>
      </c>
      <c r="B130" s="520" t="s">
        <v>2548</v>
      </c>
      <c r="C130" s="527" t="n">
        <v>70.8</v>
      </c>
      <c r="D130" s="528" t="n">
        <v>88.5</v>
      </c>
      <c r="E130" s="522" t="s">
        <v>2549</v>
      </c>
      <c r="F130" s="529" t="n">
        <v>30</v>
      </c>
      <c r="G130" s="529" t="n">
        <v>49</v>
      </c>
      <c r="AD130" s="454"/>
      <c r="AE130" s="454"/>
      <c r="AF130" s="454"/>
      <c r="AG130" s="454"/>
      <c r="AH130" s="454"/>
      <c r="AI130" s="454"/>
      <c r="AJ130" s="454"/>
      <c r="AK130" s="454"/>
      <c r="AL130" s="454"/>
      <c r="AM130" s="454"/>
      <c r="AN130" s="454"/>
      <c r="AO130" s="454"/>
      <c r="AP130" s="454"/>
      <c r="AQ130" s="454"/>
      <c r="AR130" s="454"/>
    </row>
    <row r="131" s="466" customFormat="true" ht="37.5" hidden="true" customHeight="false" outlineLevel="1" collapsed="false">
      <c r="A131" s="519" t="n">
        <v>21837</v>
      </c>
      <c r="B131" s="520" t="s">
        <v>2550</v>
      </c>
      <c r="C131" s="527" t="n">
        <v>123.9</v>
      </c>
      <c r="D131" s="528" t="n">
        <v>154.875</v>
      </c>
      <c r="E131" s="535" t="s">
        <v>2551</v>
      </c>
      <c r="F131" s="529" t="n">
        <v>30</v>
      </c>
      <c r="G131" s="529" t="n">
        <v>49</v>
      </c>
      <c r="AD131" s="454"/>
      <c r="AE131" s="454"/>
      <c r="AF131" s="454"/>
      <c r="AG131" s="454"/>
      <c r="AH131" s="454"/>
      <c r="AI131" s="454"/>
      <c r="AJ131" s="454"/>
      <c r="AK131" s="454"/>
      <c r="AL131" s="454"/>
      <c r="AM131" s="454"/>
      <c r="AN131" s="454"/>
      <c r="AO131" s="454"/>
      <c r="AP131" s="454"/>
      <c r="AQ131" s="454"/>
      <c r="AR131" s="454"/>
    </row>
    <row r="132" s="466" customFormat="true" ht="37.5" hidden="true" customHeight="false" outlineLevel="1" collapsed="false">
      <c r="A132" s="519" t="n">
        <v>21807</v>
      </c>
      <c r="B132" s="520" t="s">
        <v>2552</v>
      </c>
      <c r="C132" s="527" t="n">
        <v>123.9</v>
      </c>
      <c r="D132" s="528" t="n">
        <v>154.875</v>
      </c>
      <c r="E132" s="535" t="s">
        <v>2553</v>
      </c>
      <c r="F132" s="529" t="n">
        <v>30</v>
      </c>
      <c r="G132" s="529" t="n">
        <v>49</v>
      </c>
      <c r="AD132" s="454"/>
      <c r="AE132" s="454"/>
      <c r="AF132" s="454"/>
      <c r="AG132" s="454"/>
      <c r="AH132" s="454"/>
      <c r="AI132" s="454"/>
      <c r="AJ132" s="454"/>
      <c r="AK132" s="454"/>
      <c r="AL132" s="454"/>
      <c r="AM132" s="454"/>
      <c r="AN132" s="454"/>
      <c r="AO132" s="454"/>
      <c r="AP132" s="454"/>
      <c r="AQ132" s="454"/>
      <c r="AR132" s="454"/>
    </row>
    <row r="133" s="466" customFormat="true" ht="60.75" hidden="true" customHeight="true" outlineLevel="1" collapsed="false">
      <c r="A133" s="519" t="n">
        <v>21821</v>
      </c>
      <c r="B133" s="536" t="s">
        <v>2554</v>
      </c>
      <c r="C133" s="527" t="n">
        <v>100.3</v>
      </c>
      <c r="D133" s="528" t="n">
        <v>125.375</v>
      </c>
      <c r="E133" s="522" t="s">
        <v>2555</v>
      </c>
      <c r="F133" s="529" t="n">
        <v>30</v>
      </c>
      <c r="G133" s="529" t="n">
        <v>49</v>
      </c>
      <c r="AD133" s="454"/>
      <c r="AE133" s="454"/>
      <c r="AF133" s="454"/>
      <c r="AG133" s="454"/>
      <c r="AH133" s="454"/>
      <c r="AI133" s="454"/>
      <c r="AJ133" s="454"/>
      <c r="AK133" s="454"/>
      <c r="AL133" s="454"/>
      <c r="AM133" s="454"/>
      <c r="AN133" s="454"/>
      <c r="AO133" s="454"/>
      <c r="AP133" s="454"/>
      <c r="AQ133" s="454"/>
      <c r="AR133" s="454"/>
    </row>
    <row r="134" s="466" customFormat="true" ht="37.5" hidden="true" customHeight="false" outlineLevel="1" collapsed="false">
      <c r="A134" s="519" t="n">
        <v>21824</v>
      </c>
      <c r="B134" s="520" t="s">
        <v>2556</v>
      </c>
      <c r="C134" s="527" t="n">
        <v>70.8</v>
      </c>
      <c r="D134" s="528" t="n">
        <v>88.5</v>
      </c>
      <c r="E134" s="522" t="s">
        <v>2557</v>
      </c>
      <c r="F134" s="529" t="n">
        <v>30</v>
      </c>
      <c r="G134" s="529" t="n">
        <v>49</v>
      </c>
      <c r="AD134" s="454"/>
      <c r="AE134" s="454"/>
      <c r="AF134" s="454"/>
      <c r="AG134" s="454"/>
      <c r="AH134" s="454"/>
      <c r="AI134" s="454"/>
      <c r="AJ134" s="454"/>
      <c r="AK134" s="454"/>
      <c r="AL134" s="454"/>
      <c r="AM134" s="454"/>
      <c r="AN134" s="454"/>
      <c r="AO134" s="454"/>
      <c r="AP134" s="454"/>
      <c r="AQ134" s="454"/>
      <c r="AR134" s="454"/>
    </row>
    <row r="135" s="466" customFormat="true" ht="75" hidden="true" customHeight="false" outlineLevel="1" collapsed="false">
      <c r="A135" s="519" t="n">
        <v>21823</v>
      </c>
      <c r="B135" s="520" t="s">
        <v>2558</v>
      </c>
      <c r="C135" s="527" t="n">
        <v>271.4</v>
      </c>
      <c r="D135" s="528" t="n">
        <v>339.25</v>
      </c>
      <c r="E135" s="535" t="s">
        <v>2559</v>
      </c>
      <c r="F135" s="529" t="n">
        <v>30</v>
      </c>
      <c r="G135" s="529" t="n">
        <v>49</v>
      </c>
      <c r="AD135" s="454"/>
      <c r="AE135" s="454"/>
      <c r="AF135" s="454"/>
      <c r="AG135" s="454"/>
      <c r="AH135" s="454"/>
      <c r="AI135" s="454"/>
      <c r="AJ135" s="454"/>
      <c r="AK135" s="454"/>
      <c r="AL135" s="454"/>
      <c r="AM135" s="454"/>
      <c r="AN135" s="454"/>
      <c r="AO135" s="454"/>
      <c r="AP135" s="454"/>
      <c r="AQ135" s="454"/>
      <c r="AR135" s="454"/>
    </row>
    <row r="136" s="466" customFormat="true" ht="56.25" hidden="true" customHeight="false" outlineLevel="1" collapsed="false">
      <c r="A136" s="519" t="n">
        <v>21822</v>
      </c>
      <c r="B136" s="536" t="s">
        <v>2560</v>
      </c>
      <c r="C136" s="527" t="n">
        <v>100.3</v>
      </c>
      <c r="D136" s="528" t="n">
        <v>125.375</v>
      </c>
      <c r="E136" s="522" t="s">
        <v>2561</v>
      </c>
      <c r="F136" s="529" t="n">
        <v>30</v>
      </c>
      <c r="G136" s="529" t="n">
        <v>49</v>
      </c>
      <c r="AD136" s="454"/>
      <c r="AE136" s="454"/>
      <c r="AF136" s="454"/>
      <c r="AG136" s="454"/>
      <c r="AH136" s="454"/>
      <c r="AI136" s="454"/>
      <c r="AJ136" s="454"/>
      <c r="AK136" s="454"/>
      <c r="AL136" s="454"/>
      <c r="AM136" s="454"/>
      <c r="AN136" s="454"/>
      <c r="AO136" s="454"/>
      <c r="AP136" s="454"/>
      <c r="AQ136" s="454"/>
      <c r="AR136" s="454"/>
    </row>
    <row r="137" s="466" customFormat="true" ht="56.25" hidden="true" customHeight="false" outlineLevel="1" collapsed="false">
      <c r="A137" s="519" t="n">
        <v>21825</v>
      </c>
      <c r="B137" s="520" t="s">
        <v>2562</v>
      </c>
      <c r="C137" s="527" t="n">
        <v>70.8</v>
      </c>
      <c r="D137" s="528" t="n">
        <v>88.5</v>
      </c>
      <c r="E137" s="522" t="s">
        <v>2563</v>
      </c>
      <c r="F137" s="529" t="n">
        <v>30</v>
      </c>
      <c r="G137" s="529" t="n">
        <v>49</v>
      </c>
      <c r="AD137" s="454"/>
      <c r="AE137" s="454"/>
      <c r="AF137" s="454"/>
      <c r="AG137" s="454"/>
      <c r="AH137" s="454"/>
      <c r="AI137" s="454"/>
      <c r="AJ137" s="454"/>
      <c r="AK137" s="454"/>
      <c r="AL137" s="454"/>
      <c r="AM137" s="454"/>
      <c r="AN137" s="454"/>
      <c r="AO137" s="454"/>
      <c r="AP137" s="454"/>
      <c r="AQ137" s="454"/>
      <c r="AR137" s="454"/>
    </row>
    <row r="138" s="466" customFormat="true" ht="56.25" hidden="true" customHeight="false" outlineLevel="1" collapsed="false">
      <c r="A138" s="519" t="n">
        <v>21829</v>
      </c>
      <c r="B138" s="520" t="s">
        <v>2564</v>
      </c>
      <c r="C138" s="527" t="n">
        <v>271.4</v>
      </c>
      <c r="D138" s="528" t="n">
        <v>339.25</v>
      </c>
      <c r="E138" s="522" t="s">
        <v>2565</v>
      </c>
      <c r="F138" s="529" t="n">
        <v>30</v>
      </c>
      <c r="G138" s="529" t="n">
        <v>49</v>
      </c>
      <c r="AD138" s="454"/>
      <c r="AE138" s="454"/>
      <c r="AF138" s="454"/>
      <c r="AG138" s="454"/>
      <c r="AH138" s="454"/>
      <c r="AI138" s="454"/>
      <c r="AJ138" s="454"/>
      <c r="AK138" s="454"/>
      <c r="AL138" s="454"/>
      <c r="AM138" s="454"/>
      <c r="AN138" s="454"/>
      <c r="AO138" s="454"/>
      <c r="AP138" s="454"/>
      <c r="AQ138" s="454"/>
      <c r="AR138" s="454"/>
    </row>
    <row r="139" s="466" customFormat="true" ht="37.5" hidden="true" customHeight="false" outlineLevel="1" collapsed="false">
      <c r="A139" s="519" t="n">
        <v>21828</v>
      </c>
      <c r="B139" s="520" t="s">
        <v>2566</v>
      </c>
      <c r="C139" s="527" t="n">
        <v>177</v>
      </c>
      <c r="D139" s="528" t="n">
        <v>221.25</v>
      </c>
      <c r="E139" s="535" t="s">
        <v>2567</v>
      </c>
      <c r="F139" s="529" t="n">
        <v>30</v>
      </c>
      <c r="G139" s="529" t="n">
        <v>49</v>
      </c>
      <c r="AD139" s="454"/>
      <c r="AE139" s="454"/>
      <c r="AF139" s="454"/>
      <c r="AG139" s="454"/>
      <c r="AH139" s="454"/>
      <c r="AI139" s="454"/>
      <c r="AJ139" s="454"/>
      <c r="AK139" s="454"/>
      <c r="AL139" s="454"/>
      <c r="AM139" s="454"/>
      <c r="AN139" s="454"/>
      <c r="AO139" s="454"/>
      <c r="AP139" s="454"/>
      <c r="AQ139" s="454"/>
      <c r="AR139" s="454"/>
    </row>
    <row r="140" s="466" customFormat="true" ht="37.5" hidden="true" customHeight="false" outlineLevel="1" collapsed="false">
      <c r="A140" s="519" t="n">
        <v>21831</v>
      </c>
      <c r="B140" s="520" t="s">
        <v>2568</v>
      </c>
      <c r="C140" s="527" t="n">
        <v>100.3</v>
      </c>
      <c r="D140" s="528" t="n">
        <v>125.375</v>
      </c>
      <c r="E140" s="522" t="s">
        <v>2569</v>
      </c>
      <c r="F140" s="529" t="n">
        <v>30</v>
      </c>
      <c r="G140" s="529" t="n">
        <v>49</v>
      </c>
      <c r="AD140" s="454"/>
      <c r="AE140" s="454"/>
      <c r="AF140" s="454"/>
      <c r="AG140" s="454"/>
      <c r="AH140" s="454"/>
      <c r="AI140" s="454"/>
      <c r="AJ140" s="454"/>
      <c r="AK140" s="454"/>
      <c r="AL140" s="454"/>
      <c r="AM140" s="454"/>
      <c r="AN140" s="454"/>
      <c r="AO140" s="454"/>
      <c r="AP140" s="454"/>
      <c r="AQ140" s="454"/>
      <c r="AR140" s="454"/>
    </row>
    <row r="141" s="466" customFormat="true" ht="56.25" hidden="true" customHeight="false" outlineLevel="1" collapsed="false">
      <c r="A141" s="519" t="n">
        <v>21834</v>
      </c>
      <c r="B141" s="520" t="s">
        <v>2570</v>
      </c>
      <c r="C141" s="527" t="n">
        <v>271.4</v>
      </c>
      <c r="D141" s="528" t="n">
        <v>339.25</v>
      </c>
      <c r="E141" s="522" t="s">
        <v>2571</v>
      </c>
      <c r="F141" s="529" t="n">
        <v>30</v>
      </c>
      <c r="G141" s="529" t="n">
        <v>49</v>
      </c>
      <c r="AD141" s="454"/>
      <c r="AE141" s="454"/>
      <c r="AF141" s="454"/>
      <c r="AG141" s="454"/>
      <c r="AH141" s="454"/>
      <c r="AI141" s="454"/>
      <c r="AJ141" s="454"/>
      <c r="AK141" s="454"/>
      <c r="AL141" s="454"/>
      <c r="AM141" s="454"/>
      <c r="AN141" s="454"/>
      <c r="AO141" s="454"/>
      <c r="AP141" s="454"/>
      <c r="AQ141" s="454"/>
      <c r="AR141" s="454"/>
    </row>
    <row r="142" s="466" customFormat="true" ht="37.5" hidden="true" customHeight="false" outlineLevel="1" collapsed="false">
      <c r="A142" s="519" t="n">
        <v>21838</v>
      </c>
      <c r="B142" s="520" t="s">
        <v>2572</v>
      </c>
      <c r="C142" s="527" t="n">
        <v>177</v>
      </c>
      <c r="D142" s="528" t="n">
        <v>221.25</v>
      </c>
      <c r="E142" s="535" t="s">
        <v>2573</v>
      </c>
      <c r="F142" s="529" t="n">
        <v>30</v>
      </c>
      <c r="G142" s="529" t="n">
        <v>49</v>
      </c>
      <c r="AD142" s="454"/>
      <c r="AE142" s="454"/>
      <c r="AF142" s="454"/>
      <c r="AG142" s="454"/>
      <c r="AH142" s="454"/>
      <c r="AI142" s="454"/>
      <c r="AJ142" s="454"/>
      <c r="AK142" s="454"/>
      <c r="AL142" s="454"/>
      <c r="AM142" s="454"/>
      <c r="AN142" s="454"/>
      <c r="AO142" s="454"/>
      <c r="AP142" s="454"/>
      <c r="AQ142" s="454"/>
      <c r="AR142" s="454"/>
    </row>
    <row r="143" s="466" customFormat="true" ht="37.5" hidden="true" customHeight="false" outlineLevel="1" collapsed="false">
      <c r="A143" s="519" t="n">
        <v>21832</v>
      </c>
      <c r="B143" s="536" t="s">
        <v>2574</v>
      </c>
      <c r="C143" s="527" t="n">
        <v>100.3</v>
      </c>
      <c r="D143" s="528" t="n">
        <v>125.375</v>
      </c>
      <c r="E143" s="522" t="s">
        <v>2575</v>
      </c>
      <c r="F143" s="529" t="n">
        <v>30</v>
      </c>
      <c r="G143" s="529" t="n">
        <v>49</v>
      </c>
      <c r="AD143" s="454"/>
      <c r="AE143" s="454"/>
      <c r="AF143" s="454"/>
      <c r="AG143" s="454"/>
      <c r="AH143" s="454"/>
      <c r="AI143" s="454"/>
      <c r="AJ143" s="454"/>
      <c r="AK143" s="454"/>
      <c r="AL143" s="454"/>
      <c r="AM143" s="454"/>
      <c r="AN143" s="454"/>
      <c r="AO143" s="454"/>
      <c r="AP143" s="454"/>
      <c r="AQ143" s="454"/>
      <c r="AR143" s="454"/>
    </row>
    <row r="144" s="466" customFormat="true" ht="56.25" hidden="true" customHeight="false" outlineLevel="1" collapsed="false">
      <c r="A144" s="519" t="n">
        <v>21839</v>
      </c>
      <c r="B144" s="520" t="s">
        <v>2576</v>
      </c>
      <c r="C144" s="527" t="n">
        <v>271.4</v>
      </c>
      <c r="D144" s="528" t="n">
        <v>339.25</v>
      </c>
      <c r="E144" s="522" t="s">
        <v>2577</v>
      </c>
      <c r="F144" s="529" t="n">
        <v>30</v>
      </c>
      <c r="G144" s="529" t="n">
        <v>49</v>
      </c>
      <c r="AD144" s="454"/>
      <c r="AE144" s="454"/>
      <c r="AF144" s="454"/>
      <c r="AG144" s="454"/>
      <c r="AH144" s="454"/>
      <c r="AI144" s="454"/>
      <c r="AJ144" s="454"/>
      <c r="AK144" s="454"/>
      <c r="AL144" s="454"/>
      <c r="AM144" s="454"/>
      <c r="AN144" s="454"/>
      <c r="AO144" s="454"/>
      <c r="AP144" s="454"/>
      <c r="AQ144" s="454"/>
      <c r="AR144" s="454"/>
    </row>
    <row r="145" s="466" customFormat="true" ht="37.5" hidden="true" customHeight="false" outlineLevel="1" collapsed="false">
      <c r="A145" s="519" t="n">
        <v>21833</v>
      </c>
      <c r="B145" s="536" t="s">
        <v>2578</v>
      </c>
      <c r="C145" s="527" t="n">
        <v>100.3</v>
      </c>
      <c r="D145" s="528" t="n">
        <v>125.375</v>
      </c>
      <c r="E145" s="522" t="s">
        <v>2579</v>
      </c>
      <c r="F145" s="529" t="n">
        <v>30</v>
      </c>
      <c r="G145" s="529" t="n">
        <v>49</v>
      </c>
      <c r="AD145" s="454"/>
      <c r="AE145" s="454"/>
      <c r="AF145" s="454"/>
      <c r="AG145" s="454"/>
      <c r="AH145" s="454"/>
      <c r="AI145" s="454"/>
      <c r="AJ145" s="454"/>
      <c r="AK145" s="454"/>
      <c r="AL145" s="454"/>
      <c r="AM145" s="454"/>
      <c r="AN145" s="454"/>
      <c r="AO145" s="454"/>
      <c r="AP145" s="454"/>
      <c r="AQ145" s="454"/>
      <c r="AR145" s="454"/>
    </row>
    <row r="146" s="466" customFormat="true" ht="37.5" hidden="true" customHeight="false" outlineLevel="1" collapsed="false">
      <c r="A146" s="519" t="n">
        <v>25510</v>
      </c>
      <c r="B146" s="520" t="s">
        <v>2580</v>
      </c>
      <c r="C146" s="527" t="n">
        <v>100.3</v>
      </c>
      <c r="D146" s="528" t="n">
        <v>125.375</v>
      </c>
      <c r="E146" s="535" t="s">
        <v>2581</v>
      </c>
      <c r="F146" s="529" t="n">
        <v>30</v>
      </c>
      <c r="G146" s="529" t="n">
        <v>49</v>
      </c>
      <c r="AD146" s="454"/>
      <c r="AE146" s="454"/>
      <c r="AF146" s="454"/>
      <c r="AG146" s="454"/>
      <c r="AH146" s="454"/>
      <c r="AI146" s="454"/>
      <c r="AJ146" s="454"/>
      <c r="AK146" s="454"/>
      <c r="AL146" s="454"/>
      <c r="AM146" s="454"/>
      <c r="AN146" s="454"/>
      <c r="AO146" s="454"/>
      <c r="AP146" s="454"/>
      <c r="AQ146" s="454"/>
      <c r="AR146" s="454"/>
    </row>
    <row r="147" s="466" customFormat="true" ht="37.5" hidden="true" customHeight="false" outlineLevel="1" collapsed="false">
      <c r="A147" s="519" t="n">
        <v>25411</v>
      </c>
      <c r="B147" s="520" t="s">
        <v>2582</v>
      </c>
      <c r="C147" s="527" t="n">
        <v>70.8</v>
      </c>
      <c r="D147" s="528" t="n">
        <v>88.5</v>
      </c>
      <c r="E147" s="522" t="s">
        <v>2549</v>
      </c>
      <c r="F147" s="529"/>
      <c r="G147" s="529"/>
      <c r="AD147" s="454"/>
      <c r="AE147" s="454"/>
      <c r="AF147" s="454"/>
      <c r="AG147" s="454"/>
      <c r="AH147" s="454"/>
      <c r="AI147" s="454"/>
      <c r="AJ147" s="454"/>
      <c r="AK147" s="454"/>
      <c r="AL147" s="454"/>
      <c r="AM147" s="454"/>
      <c r="AN147" s="454"/>
      <c r="AO147" s="454"/>
      <c r="AP147" s="454"/>
      <c r="AQ147" s="454"/>
      <c r="AR147" s="454"/>
    </row>
    <row r="148" s="466" customFormat="true" ht="37.5" hidden="true" customHeight="false" outlineLevel="1" collapsed="false">
      <c r="A148" s="519" t="n">
        <v>25437</v>
      </c>
      <c r="B148" s="537" t="s">
        <v>2583</v>
      </c>
      <c r="C148" s="527" t="n">
        <v>123.9</v>
      </c>
      <c r="D148" s="528" t="n">
        <v>154.875</v>
      </c>
      <c r="E148" s="535" t="s">
        <v>2584</v>
      </c>
      <c r="F148" s="529" t="n">
        <v>30</v>
      </c>
      <c r="G148" s="529" t="n">
        <v>49</v>
      </c>
      <c r="AD148" s="454"/>
      <c r="AE148" s="454"/>
      <c r="AF148" s="454"/>
      <c r="AG148" s="454"/>
      <c r="AH148" s="454"/>
      <c r="AI148" s="454"/>
      <c r="AJ148" s="454"/>
      <c r="AK148" s="454"/>
      <c r="AL148" s="454"/>
      <c r="AM148" s="454"/>
      <c r="AN148" s="454"/>
      <c r="AO148" s="454"/>
      <c r="AP148" s="454"/>
      <c r="AQ148" s="454"/>
      <c r="AR148" s="454"/>
    </row>
    <row r="149" s="466" customFormat="true" ht="37.5" hidden="true" customHeight="false" outlineLevel="1" collapsed="false">
      <c r="A149" s="519" t="n">
        <v>25407</v>
      </c>
      <c r="B149" s="538" t="s">
        <v>2585</v>
      </c>
      <c r="C149" s="527" t="n">
        <v>123.9</v>
      </c>
      <c r="D149" s="528" t="n">
        <v>154.875</v>
      </c>
      <c r="E149" s="535" t="s">
        <v>2586</v>
      </c>
      <c r="F149" s="529" t="n">
        <v>30</v>
      </c>
      <c r="G149" s="529" t="n">
        <v>49</v>
      </c>
      <c r="AD149" s="454"/>
      <c r="AE149" s="454"/>
      <c r="AF149" s="454"/>
      <c r="AG149" s="454"/>
      <c r="AH149" s="454"/>
      <c r="AI149" s="454"/>
      <c r="AJ149" s="454"/>
      <c r="AK149" s="454"/>
      <c r="AL149" s="454"/>
      <c r="AM149" s="454"/>
      <c r="AN149" s="454"/>
      <c r="AO149" s="454"/>
      <c r="AP149" s="454"/>
      <c r="AQ149" s="454"/>
      <c r="AR149" s="454"/>
    </row>
    <row r="150" s="466" customFormat="true" ht="57.75" hidden="true" customHeight="true" outlineLevel="1" collapsed="false">
      <c r="A150" s="519" t="n">
        <v>25421</v>
      </c>
      <c r="B150" s="536" t="s">
        <v>2587</v>
      </c>
      <c r="C150" s="527" t="n">
        <v>100.3</v>
      </c>
      <c r="D150" s="528" t="n">
        <v>125.375</v>
      </c>
      <c r="E150" s="522" t="s">
        <v>2588</v>
      </c>
      <c r="F150" s="539" t="n">
        <v>30</v>
      </c>
      <c r="G150" s="540" t="n">
        <v>49</v>
      </c>
      <c r="AD150" s="454"/>
      <c r="AE150" s="454"/>
      <c r="AF150" s="454"/>
      <c r="AG150" s="454"/>
      <c r="AH150" s="454"/>
      <c r="AI150" s="454"/>
      <c r="AJ150" s="454"/>
      <c r="AK150" s="454"/>
      <c r="AL150" s="454"/>
      <c r="AM150" s="454"/>
      <c r="AN150" s="454"/>
      <c r="AO150" s="454"/>
      <c r="AP150" s="454"/>
      <c r="AQ150" s="454"/>
      <c r="AR150" s="454"/>
    </row>
    <row r="151" s="466" customFormat="true" ht="37.5" hidden="true" customHeight="false" outlineLevel="1" collapsed="false">
      <c r="A151" s="530" t="n">
        <v>25424</v>
      </c>
      <c r="B151" s="531" t="s">
        <v>2589</v>
      </c>
      <c r="C151" s="532" t="n">
        <v>70.8</v>
      </c>
      <c r="D151" s="528" t="n">
        <v>88.5</v>
      </c>
      <c r="E151" s="533" t="s">
        <v>2557</v>
      </c>
      <c r="F151" s="481" t="n">
        <v>30</v>
      </c>
      <c r="G151" s="481" t="n">
        <v>49</v>
      </c>
      <c r="AD151" s="454"/>
      <c r="AE151" s="454"/>
      <c r="AF151" s="454"/>
      <c r="AG151" s="454"/>
      <c r="AH151" s="454"/>
      <c r="AI151" s="454"/>
      <c r="AJ151" s="454"/>
      <c r="AK151" s="454"/>
      <c r="AL151" s="454"/>
      <c r="AM151" s="454"/>
      <c r="AN151" s="454"/>
      <c r="AO151" s="454"/>
      <c r="AP151" s="454"/>
      <c r="AQ151" s="454"/>
      <c r="AR151" s="454"/>
    </row>
    <row r="152" s="466" customFormat="true" ht="75" hidden="true" customHeight="false" outlineLevel="1" collapsed="false">
      <c r="A152" s="524" t="n">
        <v>25423</v>
      </c>
      <c r="B152" s="477" t="s">
        <v>2590</v>
      </c>
      <c r="C152" s="478" t="n">
        <v>271.4</v>
      </c>
      <c r="D152" s="528" t="n">
        <v>339.25</v>
      </c>
      <c r="E152" s="525" t="s">
        <v>2591</v>
      </c>
      <c r="F152" s="481" t="n">
        <v>30</v>
      </c>
      <c r="G152" s="481" t="n">
        <v>49</v>
      </c>
      <c r="AD152" s="454"/>
      <c r="AE152" s="454"/>
      <c r="AF152" s="454"/>
      <c r="AG152" s="454"/>
      <c r="AH152" s="454"/>
      <c r="AI152" s="454"/>
      <c r="AJ152" s="454"/>
      <c r="AK152" s="454"/>
      <c r="AL152" s="454"/>
      <c r="AM152" s="454"/>
      <c r="AN152" s="454"/>
      <c r="AO152" s="454"/>
      <c r="AP152" s="454"/>
      <c r="AQ152" s="454"/>
      <c r="AR152" s="454"/>
    </row>
    <row r="153" s="466" customFormat="true" ht="42" hidden="true" customHeight="true" outlineLevel="1" collapsed="false">
      <c r="A153" s="524" t="n">
        <v>25422</v>
      </c>
      <c r="B153" s="541" t="s">
        <v>2592</v>
      </c>
      <c r="C153" s="478" t="n">
        <v>100.3</v>
      </c>
      <c r="D153" s="528" t="n">
        <v>125.375</v>
      </c>
      <c r="E153" s="525" t="s">
        <v>2593</v>
      </c>
      <c r="F153" s="481" t="n">
        <v>30</v>
      </c>
      <c r="G153" s="481" t="n">
        <v>49</v>
      </c>
      <c r="AD153" s="454"/>
      <c r="AE153" s="454"/>
      <c r="AF153" s="454"/>
      <c r="AG153" s="454"/>
      <c r="AH153" s="454"/>
      <c r="AI153" s="454"/>
      <c r="AJ153" s="454"/>
      <c r="AK153" s="454"/>
      <c r="AL153" s="454"/>
      <c r="AM153" s="454"/>
      <c r="AN153" s="454"/>
      <c r="AO153" s="454"/>
      <c r="AP153" s="454"/>
      <c r="AQ153" s="454"/>
      <c r="AR153" s="454"/>
    </row>
    <row r="154" s="466" customFormat="true" ht="56.25" hidden="true" customHeight="false" outlineLevel="1" collapsed="false">
      <c r="A154" s="524" t="n">
        <v>25425</v>
      </c>
      <c r="B154" s="477" t="s">
        <v>2594</v>
      </c>
      <c r="C154" s="478" t="n">
        <v>70.8</v>
      </c>
      <c r="D154" s="528" t="n">
        <v>88.5</v>
      </c>
      <c r="E154" s="525" t="s">
        <v>2563</v>
      </c>
      <c r="F154" s="481" t="n">
        <v>30</v>
      </c>
      <c r="G154" s="481" t="n">
        <v>49</v>
      </c>
      <c r="AD154" s="454"/>
      <c r="AE154" s="454"/>
      <c r="AF154" s="454"/>
      <c r="AG154" s="454"/>
      <c r="AH154" s="454"/>
      <c r="AI154" s="454"/>
      <c r="AJ154" s="454"/>
      <c r="AK154" s="454"/>
      <c r="AL154" s="454"/>
      <c r="AM154" s="454"/>
      <c r="AN154" s="454"/>
      <c r="AO154" s="454"/>
      <c r="AP154" s="454"/>
      <c r="AQ154" s="454"/>
      <c r="AR154" s="454"/>
    </row>
    <row r="155" s="466" customFormat="true" ht="56.25" hidden="true" customHeight="false" outlineLevel="1" collapsed="false">
      <c r="A155" s="542" t="n">
        <v>25429</v>
      </c>
      <c r="B155" s="543" t="s">
        <v>2595</v>
      </c>
      <c r="C155" s="544" t="n">
        <v>271.4</v>
      </c>
      <c r="D155" s="528" t="n">
        <v>339.25</v>
      </c>
      <c r="E155" s="545" t="s">
        <v>2596</v>
      </c>
      <c r="F155" s="546" t="n">
        <v>30</v>
      </c>
      <c r="G155" s="546" t="n">
        <v>49</v>
      </c>
      <c r="AD155" s="454"/>
      <c r="AE155" s="454"/>
      <c r="AF155" s="454"/>
      <c r="AG155" s="454"/>
      <c r="AH155" s="454"/>
      <c r="AI155" s="454"/>
      <c r="AJ155" s="454"/>
      <c r="AK155" s="454"/>
      <c r="AL155" s="454"/>
      <c r="AM155" s="454"/>
      <c r="AN155" s="454"/>
      <c r="AO155" s="454"/>
      <c r="AP155" s="454"/>
      <c r="AQ155" s="454"/>
      <c r="AR155" s="454"/>
    </row>
    <row r="156" s="466" customFormat="true" ht="56.25" hidden="true" customHeight="false" outlineLevel="1" collapsed="false">
      <c r="A156" s="519" t="n">
        <v>25428</v>
      </c>
      <c r="B156" s="520" t="s">
        <v>2597</v>
      </c>
      <c r="C156" s="527" t="n">
        <v>177</v>
      </c>
      <c r="D156" s="528" t="n">
        <v>221.25</v>
      </c>
      <c r="E156" s="522" t="s">
        <v>2598</v>
      </c>
      <c r="F156" s="529" t="n">
        <v>30</v>
      </c>
      <c r="G156" s="529" t="n">
        <v>49</v>
      </c>
      <c r="AD156" s="454"/>
      <c r="AE156" s="454"/>
      <c r="AF156" s="454"/>
      <c r="AG156" s="454"/>
      <c r="AH156" s="454"/>
      <c r="AI156" s="454"/>
      <c r="AJ156" s="454"/>
      <c r="AK156" s="454"/>
      <c r="AL156" s="454"/>
      <c r="AM156" s="454"/>
      <c r="AN156" s="454"/>
      <c r="AO156" s="454"/>
      <c r="AP156" s="454"/>
      <c r="AQ156" s="454"/>
      <c r="AR156" s="454"/>
    </row>
    <row r="157" s="466" customFormat="true" ht="43.5" hidden="true" customHeight="true" outlineLevel="1" collapsed="false">
      <c r="A157" s="519" t="n">
        <v>25431</v>
      </c>
      <c r="B157" s="536" t="s">
        <v>2599</v>
      </c>
      <c r="C157" s="527" t="n">
        <v>100.3</v>
      </c>
      <c r="D157" s="528" t="n">
        <v>125.375</v>
      </c>
      <c r="E157" s="522" t="s">
        <v>2600</v>
      </c>
      <c r="F157" s="529" t="n">
        <v>30</v>
      </c>
      <c r="G157" s="529" t="n">
        <v>49</v>
      </c>
      <c r="AD157" s="454"/>
      <c r="AE157" s="454"/>
      <c r="AF157" s="454"/>
      <c r="AG157" s="454"/>
      <c r="AH157" s="454"/>
      <c r="AI157" s="454"/>
      <c r="AJ157" s="454"/>
      <c r="AK157" s="454"/>
      <c r="AL157" s="454"/>
      <c r="AM157" s="454"/>
      <c r="AN157" s="454"/>
      <c r="AO157" s="454"/>
      <c r="AP157" s="454"/>
      <c r="AQ157" s="454"/>
      <c r="AR157" s="454"/>
    </row>
    <row r="158" s="466" customFormat="true" ht="56.25" hidden="true" customHeight="false" outlineLevel="1" collapsed="false">
      <c r="A158" s="519" t="n">
        <v>25434</v>
      </c>
      <c r="B158" s="520" t="s">
        <v>2601</v>
      </c>
      <c r="C158" s="527" t="n">
        <v>271.4</v>
      </c>
      <c r="D158" s="528" t="n">
        <v>339.25</v>
      </c>
      <c r="E158" s="522" t="s">
        <v>2602</v>
      </c>
      <c r="F158" s="529" t="n">
        <v>30</v>
      </c>
      <c r="G158" s="529" t="n">
        <v>49</v>
      </c>
      <c r="AD158" s="454"/>
      <c r="AE158" s="454"/>
      <c r="AF158" s="454"/>
      <c r="AG158" s="454"/>
      <c r="AH158" s="454"/>
      <c r="AI158" s="454"/>
      <c r="AJ158" s="454"/>
      <c r="AK158" s="454"/>
      <c r="AL158" s="454"/>
      <c r="AM158" s="454"/>
      <c r="AN158" s="454"/>
      <c r="AO158" s="454"/>
      <c r="AP158" s="454"/>
      <c r="AQ158" s="454"/>
      <c r="AR158" s="454"/>
    </row>
    <row r="159" s="466" customFormat="true" ht="56.25" hidden="true" customHeight="false" outlineLevel="1" collapsed="false">
      <c r="A159" s="519" t="n">
        <v>25438</v>
      </c>
      <c r="B159" s="520" t="s">
        <v>2603</v>
      </c>
      <c r="C159" s="527" t="n">
        <v>177</v>
      </c>
      <c r="D159" s="528" t="n">
        <v>221.25</v>
      </c>
      <c r="E159" s="522" t="s">
        <v>2604</v>
      </c>
      <c r="F159" s="529" t="n">
        <v>30</v>
      </c>
      <c r="G159" s="529" t="n">
        <v>49</v>
      </c>
      <c r="AD159" s="454"/>
      <c r="AE159" s="454"/>
      <c r="AF159" s="454"/>
      <c r="AG159" s="454"/>
      <c r="AH159" s="454"/>
      <c r="AI159" s="454"/>
      <c r="AJ159" s="454"/>
      <c r="AK159" s="454"/>
      <c r="AL159" s="454"/>
      <c r="AM159" s="454"/>
      <c r="AN159" s="454"/>
      <c r="AO159" s="454"/>
      <c r="AP159" s="454"/>
      <c r="AQ159" s="454"/>
      <c r="AR159" s="454"/>
    </row>
    <row r="160" s="466" customFormat="true" ht="44.25" hidden="true" customHeight="true" outlineLevel="1" collapsed="false">
      <c r="A160" s="519" t="n">
        <v>25432</v>
      </c>
      <c r="B160" s="536" t="s">
        <v>2605</v>
      </c>
      <c r="C160" s="527" t="n">
        <v>100.3</v>
      </c>
      <c r="D160" s="528" t="n">
        <v>125.375</v>
      </c>
      <c r="E160" s="522" t="s">
        <v>2606</v>
      </c>
      <c r="F160" s="529" t="n">
        <v>30</v>
      </c>
      <c r="G160" s="529" t="n">
        <v>49</v>
      </c>
      <c r="AD160" s="454"/>
      <c r="AE160" s="454"/>
      <c r="AF160" s="454"/>
      <c r="AG160" s="454"/>
      <c r="AH160" s="454"/>
      <c r="AI160" s="454"/>
      <c r="AJ160" s="454"/>
      <c r="AK160" s="454"/>
      <c r="AL160" s="454"/>
      <c r="AM160" s="454"/>
      <c r="AN160" s="454"/>
      <c r="AO160" s="454"/>
      <c r="AP160" s="454"/>
      <c r="AQ160" s="454"/>
      <c r="AR160" s="454"/>
    </row>
    <row r="161" s="466" customFormat="true" ht="37.5" hidden="true" customHeight="false" outlineLevel="1" collapsed="false">
      <c r="A161" s="519" t="n">
        <v>25433</v>
      </c>
      <c r="B161" s="536" t="s">
        <v>2607</v>
      </c>
      <c r="C161" s="527" t="n">
        <v>100.3</v>
      </c>
      <c r="D161" s="528" t="n">
        <v>125.375</v>
      </c>
      <c r="E161" s="522" t="s">
        <v>2608</v>
      </c>
      <c r="F161" s="529" t="n">
        <v>30</v>
      </c>
      <c r="G161" s="529" t="n">
        <v>49</v>
      </c>
      <c r="AD161" s="454"/>
      <c r="AE161" s="454"/>
      <c r="AF161" s="454"/>
      <c r="AG161" s="454"/>
      <c r="AH161" s="454"/>
      <c r="AI161" s="454"/>
      <c r="AJ161" s="454"/>
      <c r="AK161" s="454"/>
      <c r="AL161" s="454"/>
      <c r="AM161" s="454"/>
      <c r="AN161" s="454"/>
      <c r="AO161" s="454"/>
      <c r="AP161" s="454"/>
      <c r="AQ161" s="454"/>
      <c r="AR161" s="454"/>
    </row>
    <row r="162" s="466" customFormat="true" ht="60.75" hidden="true" customHeight="true" outlineLevel="1" collapsed="false">
      <c r="A162" s="519" t="n">
        <v>26221</v>
      </c>
      <c r="B162" s="520" t="s">
        <v>2609</v>
      </c>
      <c r="C162" s="527" t="n">
        <v>129.8</v>
      </c>
      <c r="D162" s="528" t="n">
        <v>162.25</v>
      </c>
      <c r="E162" s="522" t="s">
        <v>2610</v>
      </c>
      <c r="F162" s="529" t="n">
        <v>50</v>
      </c>
      <c r="G162" s="529" t="n">
        <v>320</v>
      </c>
      <c r="AD162" s="454"/>
      <c r="AE162" s="454"/>
      <c r="AF162" s="454"/>
      <c r="AG162" s="454"/>
      <c r="AH162" s="454"/>
      <c r="AI162" s="454"/>
      <c r="AJ162" s="454"/>
      <c r="AK162" s="454"/>
      <c r="AL162" s="454"/>
      <c r="AM162" s="454"/>
      <c r="AN162" s="454"/>
      <c r="AO162" s="454"/>
      <c r="AP162" s="454"/>
      <c r="AQ162" s="454"/>
      <c r="AR162" s="454"/>
    </row>
    <row r="163" s="466" customFormat="true" ht="56.25" hidden="true" customHeight="false" outlineLevel="1" collapsed="false">
      <c r="A163" s="519" t="n">
        <v>26222</v>
      </c>
      <c r="B163" s="520" t="s">
        <v>2611</v>
      </c>
      <c r="C163" s="527" t="n">
        <v>129.8</v>
      </c>
      <c r="D163" s="528" t="n">
        <v>162.25</v>
      </c>
      <c r="E163" s="522" t="s">
        <v>2612</v>
      </c>
      <c r="F163" s="529"/>
      <c r="G163" s="529"/>
      <c r="AD163" s="454"/>
      <c r="AE163" s="454"/>
      <c r="AF163" s="454"/>
      <c r="AG163" s="454"/>
      <c r="AH163" s="454"/>
      <c r="AI163" s="454"/>
      <c r="AJ163" s="454"/>
      <c r="AK163" s="454"/>
      <c r="AL163" s="454"/>
      <c r="AM163" s="454"/>
      <c r="AN163" s="454"/>
      <c r="AO163" s="454"/>
      <c r="AP163" s="454"/>
      <c r="AQ163" s="454"/>
      <c r="AR163" s="454"/>
    </row>
    <row r="164" s="466" customFormat="true" ht="37.5" hidden="true" customHeight="false" outlineLevel="1" collapsed="false">
      <c r="A164" s="519" t="n">
        <v>26231</v>
      </c>
      <c r="B164" s="520" t="s">
        <v>2613</v>
      </c>
      <c r="C164" s="527" t="n">
        <v>129.8</v>
      </c>
      <c r="D164" s="528" t="n">
        <v>162.25</v>
      </c>
      <c r="E164" s="522" t="s">
        <v>2614</v>
      </c>
      <c r="F164" s="529" t="n">
        <v>50</v>
      </c>
      <c r="G164" s="529" t="n">
        <v>320</v>
      </c>
      <c r="AD164" s="454"/>
      <c r="AE164" s="454"/>
      <c r="AF164" s="454"/>
      <c r="AG164" s="454"/>
      <c r="AH164" s="454"/>
      <c r="AI164" s="454"/>
      <c r="AJ164" s="454"/>
      <c r="AK164" s="454"/>
      <c r="AL164" s="454"/>
      <c r="AM164" s="454"/>
      <c r="AN164" s="454"/>
      <c r="AO164" s="454"/>
      <c r="AP164" s="454"/>
      <c r="AQ164" s="454"/>
      <c r="AR164" s="454"/>
    </row>
    <row r="165" s="466" customFormat="true" ht="37.5" hidden="true" customHeight="false" outlineLevel="1" collapsed="false">
      <c r="A165" s="519" t="n">
        <v>26232</v>
      </c>
      <c r="B165" s="520" t="s">
        <v>2615</v>
      </c>
      <c r="C165" s="527" t="n">
        <v>129.8</v>
      </c>
      <c r="D165" s="528" t="n">
        <v>162.25</v>
      </c>
      <c r="E165" s="522" t="s">
        <v>2616</v>
      </c>
      <c r="F165" s="529"/>
      <c r="G165" s="529"/>
      <c r="AD165" s="454"/>
      <c r="AE165" s="454"/>
      <c r="AF165" s="454"/>
      <c r="AG165" s="454"/>
      <c r="AH165" s="454"/>
      <c r="AI165" s="454"/>
      <c r="AJ165" s="454"/>
      <c r="AK165" s="454"/>
      <c r="AL165" s="454"/>
      <c r="AM165" s="454"/>
      <c r="AN165" s="454"/>
      <c r="AO165" s="454"/>
      <c r="AP165" s="454"/>
      <c r="AQ165" s="454"/>
      <c r="AR165" s="454"/>
    </row>
    <row r="166" s="466" customFormat="true" ht="37.5" hidden="true" customHeight="false" outlineLevel="1" collapsed="false">
      <c r="A166" s="519" t="n">
        <v>26233</v>
      </c>
      <c r="B166" s="520" t="s">
        <v>2617</v>
      </c>
      <c r="C166" s="527" t="n">
        <v>129.8</v>
      </c>
      <c r="D166" s="528" t="n">
        <v>162.25</v>
      </c>
      <c r="E166" s="522" t="s">
        <v>2618</v>
      </c>
      <c r="F166" s="529"/>
      <c r="G166" s="529"/>
      <c r="AD166" s="454"/>
      <c r="AE166" s="454"/>
      <c r="AF166" s="454"/>
      <c r="AG166" s="454"/>
      <c r="AH166" s="454"/>
      <c r="AI166" s="454"/>
      <c r="AJ166" s="454"/>
      <c r="AK166" s="454"/>
      <c r="AL166" s="454"/>
      <c r="AM166" s="454"/>
      <c r="AN166" s="454"/>
      <c r="AO166" s="454"/>
      <c r="AP166" s="454"/>
      <c r="AQ166" s="454"/>
      <c r="AR166" s="454"/>
    </row>
    <row r="167" s="466" customFormat="true" ht="18.75" hidden="true" customHeight="true" outlineLevel="1" collapsed="false">
      <c r="A167" s="519" t="n">
        <v>26263</v>
      </c>
      <c r="B167" s="520" t="s">
        <v>2619</v>
      </c>
      <c r="C167" s="527" t="n">
        <v>129.8</v>
      </c>
      <c r="D167" s="528" t="n">
        <v>162.25</v>
      </c>
      <c r="E167" s="522" t="s">
        <v>2620</v>
      </c>
      <c r="F167" s="529" t="n">
        <v>50</v>
      </c>
      <c r="G167" s="529" t="n">
        <v>320</v>
      </c>
      <c r="AD167" s="454"/>
      <c r="AE167" s="454"/>
      <c r="AF167" s="454"/>
      <c r="AG167" s="454"/>
      <c r="AH167" s="454"/>
      <c r="AI167" s="454"/>
      <c r="AJ167" s="454"/>
      <c r="AK167" s="454"/>
      <c r="AL167" s="454"/>
      <c r="AM167" s="454"/>
      <c r="AN167" s="454"/>
      <c r="AO167" s="454"/>
      <c r="AP167" s="454"/>
      <c r="AQ167" s="454"/>
      <c r="AR167" s="454"/>
    </row>
    <row r="168" s="466" customFormat="true" ht="18.75" hidden="true" customHeight="false" outlineLevel="1" collapsed="false">
      <c r="A168" s="519" t="n">
        <v>26264</v>
      </c>
      <c r="B168" s="520" t="s">
        <v>2621</v>
      </c>
      <c r="C168" s="527" t="n">
        <v>129.8</v>
      </c>
      <c r="D168" s="528" t="n">
        <v>162.25</v>
      </c>
      <c r="E168" s="522"/>
      <c r="F168" s="529"/>
      <c r="G168" s="529"/>
      <c r="AD168" s="454"/>
      <c r="AE168" s="454"/>
      <c r="AF168" s="454"/>
      <c r="AG168" s="454"/>
      <c r="AH168" s="454"/>
      <c r="AI168" s="454"/>
      <c r="AJ168" s="454"/>
      <c r="AK168" s="454"/>
      <c r="AL168" s="454"/>
      <c r="AM168" s="454"/>
      <c r="AN168" s="454"/>
      <c r="AO168" s="454"/>
      <c r="AP168" s="454"/>
      <c r="AQ168" s="454"/>
      <c r="AR168" s="454"/>
    </row>
    <row r="169" s="466" customFormat="true" ht="18.75" hidden="true" customHeight="true" outlineLevel="1" collapsed="false">
      <c r="A169" s="519" t="n">
        <v>26265</v>
      </c>
      <c r="B169" s="520" t="s">
        <v>2622</v>
      </c>
      <c r="C169" s="527" t="n">
        <v>129.8</v>
      </c>
      <c r="D169" s="528" t="n">
        <v>162.25</v>
      </c>
      <c r="E169" s="522" t="s">
        <v>2620</v>
      </c>
      <c r="F169" s="529" t="n">
        <v>50</v>
      </c>
      <c r="G169" s="529" t="n">
        <v>320</v>
      </c>
      <c r="AD169" s="454"/>
      <c r="AE169" s="454"/>
      <c r="AF169" s="454"/>
      <c r="AG169" s="454"/>
      <c r="AH169" s="454"/>
      <c r="AI169" s="454"/>
      <c r="AJ169" s="454"/>
      <c r="AK169" s="454"/>
      <c r="AL169" s="454"/>
      <c r="AM169" s="454"/>
      <c r="AN169" s="454"/>
      <c r="AO169" s="454"/>
      <c r="AP169" s="454"/>
      <c r="AQ169" s="454"/>
      <c r="AR169" s="454"/>
    </row>
    <row r="170" s="466" customFormat="true" ht="18.75" hidden="true" customHeight="false" outlineLevel="1" collapsed="false">
      <c r="A170" s="519" t="n">
        <v>26266</v>
      </c>
      <c r="B170" s="520" t="s">
        <v>2623</v>
      </c>
      <c r="C170" s="527" t="n">
        <v>129.8</v>
      </c>
      <c r="D170" s="528" t="n">
        <v>162.25</v>
      </c>
      <c r="E170" s="522"/>
      <c r="F170" s="529"/>
      <c r="G170" s="529"/>
      <c r="AD170" s="454"/>
      <c r="AE170" s="454"/>
      <c r="AF170" s="454"/>
      <c r="AG170" s="454"/>
      <c r="AH170" s="454"/>
      <c r="AI170" s="454"/>
      <c r="AJ170" s="454"/>
      <c r="AK170" s="454"/>
      <c r="AL170" s="454"/>
      <c r="AM170" s="454"/>
      <c r="AN170" s="454"/>
      <c r="AO170" s="454"/>
      <c r="AP170" s="454"/>
      <c r="AQ170" s="454"/>
      <c r="AR170" s="454"/>
    </row>
    <row r="171" s="466" customFormat="true" ht="18.75" hidden="true" customHeight="false" outlineLevel="1" collapsed="false">
      <c r="A171" s="519" t="n">
        <v>26208</v>
      </c>
      <c r="B171" s="520" t="s">
        <v>2624</v>
      </c>
      <c r="C171" s="527" t="n">
        <v>129.8</v>
      </c>
      <c r="D171" s="528" t="n">
        <v>162.25</v>
      </c>
      <c r="E171" s="522" t="s">
        <v>2625</v>
      </c>
      <c r="F171" s="529" t="n">
        <v>50</v>
      </c>
      <c r="G171" s="529" t="n">
        <v>320</v>
      </c>
      <c r="AD171" s="454"/>
      <c r="AE171" s="454"/>
      <c r="AF171" s="454"/>
      <c r="AG171" s="454"/>
      <c r="AH171" s="454"/>
      <c r="AI171" s="454"/>
      <c r="AJ171" s="454"/>
      <c r="AK171" s="454"/>
      <c r="AL171" s="454"/>
      <c r="AM171" s="454"/>
      <c r="AN171" s="454"/>
      <c r="AO171" s="454"/>
      <c r="AP171" s="454"/>
      <c r="AQ171" s="454"/>
      <c r="AR171" s="454"/>
    </row>
    <row r="172" s="466" customFormat="true" ht="75" hidden="true" customHeight="false" outlineLevel="1" collapsed="false">
      <c r="A172" s="519" t="n">
        <v>23221</v>
      </c>
      <c r="B172" s="520" t="s">
        <v>2626</v>
      </c>
      <c r="C172" s="527" t="n">
        <v>129.8</v>
      </c>
      <c r="D172" s="528" t="n">
        <v>162.25</v>
      </c>
      <c r="E172" s="522" t="s">
        <v>2627</v>
      </c>
      <c r="F172" s="529" t="n">
        <v>40</v>
      </c>
      <c r="G172" s="529" t="n">
        <v>320</v>
      </c>
      <c r="AD172" s="454"/>
      <c r="AE172" s="454"/>
      <c r="AF172" s="454"/>
      <c r="AG172" s="454"/>
      <c r="AH172" s="454"/>
      <c r="AI172" s="454"/>
      <c r="AJ172" s="454"/>
      <c r="AK172" s="454"/>
      <c r="AL172" s="454"/>
      <c r="AM172" s="454"/>
      <c r="AN172" s="454"/>
      <c r="AO172" s="454"/>
      <c r="AP172" s="454"/>
      <c r="AQ172" s="454"/>
      <c r="AR172" s="454"/>
    </row>
    <row r="173" s="466" customFormat="true" ht="56.25" hidden="true" customHeight="false" outlineLevel="1" collapsed="false">
      <c r="A173" s="519" t="n">
        <v>23222</v>
      </c>
      <c r="B173" s="520" t="s">
        <v>2628</v>
      </c>
      <c r="C173" s="527" t="n">
        <v>129.8</v>
      </c>
      <c r="D173" s="528" t="n">
        <v>162.25</v>
      </c>
      <c r="E173" s="522" t="s">
        <v>2629</v>
      </c>
      <c r="F173" s="529"/>
      <c r="G173" s="529"/>
      <c r="AD173" s="454"/>
      <c r="AE173" s="454"/>
      <c r="AF173" s="454"/>
      <c r="AG173" s="454"/>
      <c r="AH173" s="454"/>
      <c r="AI173" s="454"/>
      <c r="AJ173" s="454"/>
      <c r="AK173" s="454"/>
      <c r="AL173" s="454"/>
      <c r="AM173" s="454"/>
      <c r="AN173" s="454"/>
      <c r="AO173" s="454"/>
      <c r="AP173" s="454"/>
      <c r="AQ173" s="454"/>
      <c r="AR173" s="454"/>
    </row>
    <row r="174" s="466" customFormat="true" ht="56.25" hidden="true" customHeight="false" outlineLevel="1" collapsed="false">
      <c r="A174" s="519" t="n">
        <v>23231</v>
      </c>
      <c r="B174" s="520" t="s">
        <v>2630</v>
      </c>
      <c r="C174" s="527" t="n">
        <v>129.8</v>
      </c>
      <c r="D174" s="528" t="n">
        <v>162.25</v>
      </c>
      <c r="E174" s="522" t="s">
        <v>2631</v>
      </c>
      <c r="F174" s="529" t="n">
        <v>40</v>
      </c>
      <c r="G174" s="529" t="n">
        <v>320</v>
      </c>
      <c r="AD174" s="454"/>
      <c r="AE174" s="454"/>
      <c r="AF174" s="454"/>
      <c r="AG174" s="454"/>
      <c r="AH174" s="454"/>
      <c r="AI174" s="454"/>
      <c r="AJ174" s="454"/>
      <c r="AK174" s="454"/>
      <c r="AL174" s="454"/>
      <c r="AM174" s="454"/>
      <c r="AN174" s="454"/>
      <c r="AO174" s="454"/>
      <c r="AP174" s="454"/>
      <c r="AQ174" s="454"/>
      <c r="AR174" s="454"/>
    </row>
    <row r="175" s="466" customFormat="true" ht="56.25" hidden="true" customHeight="false" outlineLevel="1" collapsed="false">
      <c r="A175" s="519" t="n">
        <v>23232</v>
      </c>
      <c r="B175" s="520" t="s">
        <v>2632</v>
      </c>
      <c r="C175" s="527" t="n">
        <v>129.8</v>
      </c>
      <c r="D175" s="528" t="n">
        <v>162.25</v>
      </c>
      <c r="E175" s="522" t="s">
        <v>2633</v>
      </c>
      <c r="F175" s="529" t="n">
        <v>40</v>
      </c>
      <c r="G175" s="529" t="n">
        <v>320</v>
      </c>
      <c r="AD175" s="454"/>
      <c r="AE175" s="454"/>
      <c r="AF175" s="454"/>
      <c r="AG175" s="454"/>
      <c r="AH175" s="454"/>
      <c r="AI175" s="454"/>
      <c r="AJ175" s="454"/>
      <c r="AK175" s="454"/>
      <c r="AL175" s="454"/>
      <c r="AM175" s="454"/>
      <c r="AN175" s="454"/>
      <c r="AO175" s="454"/>
      <c r="AP175" s="454"/>
      <c r="AQ175" s="454"/>
      <c r="AR175" s="454"/>
    </row>
    <row r="176" s="466" customFormat="true" ht="57" hidden="true" customHeight="false" outlineLevel="1" collapsed="false">
      <c r="A176" s="519" t="n">
        <v>23233</v>
      </c>
      <c r="B176" s="520" t="s">
        <v>2634</v>
      </c>
      <c r="C176" s="527" t="n">
        <v>129.8</v>
      </c>
      <c r="D176" s="528" t="n">
        <v>162.25</v>
      </c>
      <c r="E176" s="522" t="s">
        <v>2635</v>
      </c>
      <c r="F176" s="529" t="n">
        <v>40</v>
      </c>
      <c r="G176" s="529" t="n">
        <v>320</v>
      </c>
      <c r="AD176" s="454"/>
      <c r="AE176" s="454"/>
      <c r="AF176" s="454"/>
      <c r="AG176" s="454"/>
      <c r="AH176" s="454"/>
      <c r="AI176" s="454"/>
      <c r="AJ176" s="454"/>
      <c r="AK176" s="454"/>
      <c r="AL176" s="454"/>
      <c r="AM176" s="454"/>
      <c r="AN176" s="454"/>
      <c r="AO176" s="454"/>
      <c r="AP176" s="454"/>
      <c r="AQ176" s="454"/>
      <c r="AR176" s="454"/>
    </row>
    <row r="177" s="466" customFormat="true" ht="26.25" hidden="false" customHeight="true" outlineLevel="0" collapsed="false">
      <c r="A177" s="547" t="s">
        <v>2636</v>
      </c>
      <c r="B177" s="547"/>
      <c r="C177" s="547"/>
      <c r="D177" s="547"/>
      <c r="E177" s="547"/>
      <c r="F177" s="547"/>
      <c r="G177" s="547"/>
      <c r="AD177" s="454"/>
      <c r="AE177" s="454"/>
      <c r="AF177" s="454"/>
      <c r="AG177" s="454"/>
      <c r="AH177" s="454"/>
      <c r="AI177" s="454"/>
      <c r="AJ177" s="454"/>
      <c r="AK177" s="454"/>
      <c r="AL177" s="454"/>
      <c r="AM177" s="454"/>
      <c r="AN177" s="454"/>
      <c r="AO177" s="454"/>
      <c r="AP177" s="454"/>
      <c r="AQ177" s="454"/>
      <c r="AR177" s="454"/>
    </row>
    <row r="178" s="466" customFormat="true" ht="37.5" hidden="true" customHeight="false" outlineLevel="1" collapsed="false">
      <c r="A178" s="548" t="n">
        <v>22108</v>
      </c>
      <c r="B178" s="549" t="s">
        <v>2637</v>
      </c>
      <c r="C178" s="550" t="n">
        <v>100.3</v>
      </c>
      <c r="D178" s="551" t="n">
        <v>125.375</v>
      </c>
      <c r="E178" s="552" t="s">
        <v>2638</v>
      </c>
      <c r="F178" s="553" t="n">
        <v>50</v>
      </c>
      <c r="G178" s="553" t="n">
        <v>320</v>
      </c>
      <c r="AD178" s="454"/>
      <c r="AE178" s="454"/>
      <c r="AF178" s="454"/>
      <c r="AG178" s="454"/>
      <c r="AH178" s="454"/>
      <c r="AI178" s="454"/>
      <c r="AJ178" s="454"/>
      <c r="AK178" s="454"/>
      <c r="AL178" s="454"/>
      <c r="AM178" s="454"/>
      <c r="AN178" s="454"/>
      <c r="AO178" s="454"/>
      <c r="AP178" s="454"/>
      <c r="AQ178" s="454"/>
      <c r="AR178" s="454"/>
    </row>
    <row r="179" s="466" customFormat="true" ht="39" hidden="true" customHeight="true" outlineLevel="1" collapsed="false">
      <c r="A179" s="554" t="n">
        <v>22111</v>
      </c>
      <c r="B179" s="555" t="s">
        <v>2639</v>
      </c>
      <c r="C179" s="556" t="n">
        <v>106.2</v>
      </c>
      <c r="D179" s="510" t="n">
        <v>132.75</v>
      </c>
      <c r="E179" s="557" t="s">
        <v>2640</v>
      </c>
      <c r="F179" s="558" t="n">
        <v>35</v>
      </c>
      <c r="G179" s="559" t="n">
        <v>320</v>
      </c>
      <c r="AD179" s="454"/>
      <c r="AE179" s="454"/>
      <c r="AF179" s="454"/>
      <c r="AG179" s="454"/>
      <c r="AH179" s="454"/>
      <c r="AI179" s="454"/>
      <c r="AJ179" s="454"/>
      <c r="AK179" s="454"/>
      <c r="AL179" s="454"/>
      <c r="AM179" s="454"/>
      <c r="AN179" s="454"/>
      <c r="AO179" s="454"/>
      <c r="AP179" s="454"/>
      <c r="AQ179" s="454"/>
      <c r="AR179" s="454"/>
    </row>
    <row r="180" s="466" customFormat="true" ht="37.5" hidden="true" customHeight="false" outlineLevel="1" collapsed="false">
      <c r="A180" s="554" t="n">
        <v>22107</v>
      </c>
      <c r="B180" s="555" t="s">
        <v>2641</v>
      </c>
      <c r="C180" s="556" t="n">
        <v>271.4</v>
      </c>
      <c r="D180" s="510" t="n">
        <v>339.25</v>
      </c>
      <c r="E180" s="557" t="s">
        <v>2642</v>
      </c>
      <c r="F180" s="558" t="n">
        <v>35</v>
      </c>
      <c r="G180" s="559" t="n">
        <v>320</v>
      </c>
      <c r="AD180" s="454"/>
      <c r="AE180" s="454"/>
      <c r="AF180" s="454"/>
      <c r="AG180" s="454"/>
      <c r="AH180" s="454"/>
      <c r="AI180" s="454"/>
      <c r="AJ180" s="454"/>
      <c r="AK180" s="454"/>
      <c r="AL180" s="454"/>
      <c r="AM180" s="454"/>
      <c r="AN180" s="454"/>
      <c r="AO180" s="454"/>
      <c r="AP180" s="454"/>
      <c r="AQ180" s="454"/>
      <c r="AR180" s="454"/>
    </row>
    <row r="181" s="566" customFormat="true" ht="37.5" hidden="true" customHeight="false" outlineLevel="1" collapsed="false">
      <c r="A181" s="560" t="n">
        <v>22130</v>
      </c>
      <c r="B181" s="561" t="s">
        <v>2643</v>
      </c>
      <c r="C181" s="562" t="n">
        <v>259.6</v>
      </c>
      <c r="D181" s="510" t="n">
        <v>324.5</v>
      </c>
      <c r="E181" s="563" t="s">
        <v>2644</v>
      </c>
      <c r="F181" s="564" t="n">
        <v>35</v>
      </c>
      <c r="G181" s="565" t="n">
        <v>320</v>
      </c>
      <c r="AD181" s="567"/>
      <c r="AE181" s="567"/>
      <c r="AF181" s="567"/>
      <c r="AG181" s="567"/>
      <c r="AH181" s="567"/>
      <c r="AI181" s="567"/>
      <c r="AJ181" s="567"/>
      <c r="AK181" s="567"/>
      <c r="AL181" s="567"/>
      <c r="AM181" s="567"/>
      <c r="AN181" s="567"/>
      <c r="AO181" s="567"/>
      <c r="AP181" s="567"/>
      <c r="AQ181" s="567"/>
      <c r="AR181" s="567"/>
    </row>
    <row r="182" s="466" customFormat="true" ht="37.5" hidden="true" customHeight="false" outlineLevel="1" collapsed="false">
      <c r="A182" s="554" t="n">
        <v>22207</v>
      </c>
      <c r="B182" s="555" t="s">
        <v>2645</v>
      </c>
      <c r="C182" s="556" t="n">
        <v>129.8</v>
      </c>
      <c r="D182" s="510" t="n">
        <v>162.25</v>
      </c>
      <c r="E182" s="557" t="s">
        <v>2646</v>
      </c>
      <c r="F182" s="558" t="n">
        <v>100</v>
      </c>
      <c r="G182" s="559" t="n">
        <v>320</v>
      </c>
      <c r="AD182" s="454"/>
      <c r="AE182" s="454"/>
      <c r="AF182" s="454"/>
      <c r="AG182" s="454"/>
      <c r="AH182" s="454"/>
      <c r="AI182" s="454"/>
      <c r="AJ182" s="454"/>
      <c r="AK182" s="454"/>
      <c r="AL182" s="454"/>
      <c r="AM182" s="454"/>
      <c r="AN182" s="454"/>
      <c r="AO182" s="454"/>
      <c r="AP182" s="454"/>
      <c r="AQ182" s="454"/>
      <c r="AR182" s="454"/>
    </row>
    <row r="183" s="466" customFormat="true" ht="56.25" hidden="true" customHeight="false" outlineLevel="1" collapsed="false">
      <c r="A183" s="554" t="n">
        <v>22209</v>
      </c>
      <c r="B183" s="555" t="s">
        <v>2647</v>
      </c>
      <c r="C183" s="556" t="n">
        <v>295</v>
      </c>
      <c r="D183" s="510" t="n">
        <v>368.75</v>
      </c>
      <c r="E183" s="557" t="s">
        <v>2648</v>
      </c>
      <c r="F183" s="558" t="n">
        <v>40</v>
      </c>
      <c r="G183" s="559" t="n">
        <v>320</v>
      </c>
      <c r="AD183" s="454"/>
      <c r="AE183" s="454"/>
      <c r="AF183" s="454"/>
      <c r="AG183" s="454"/>
      <c r="AH183" s="454"/>
      <c r="AI183" s="454"/>
      <c r="AJ183" s="454"/>
      <c r="AK183" s="454"/>
      <c r="AL183" s="454"/>
      <c r="AM183" s="454"/>
      <c r="AN183" s="454"/>
      <c r="AO183" s="454"/>
      <c r="AP183" s="454"/>
      <c r="AQ183" s="454"/>
      <c r="AR183" s="454"/>
    </row>
    <row r="184" s="466" customFormat="true" ht="38.25" hidden="true" customHeight="false" outlineLevel="1" collapsed="false">
      <c r="A184" s="568" t="s">
        <v>2649</v>
      </c>
      <c r="B184" s="569" t="s">
        <v>2650</v>
      </c>
      <c r="C184" s="570" t="n">
        <v>47.2</v>
      </c>
      <c r="D184" s="571" t="n">
        <v>59</v>
      </c>
      <c r="E184" s="572"/>
      <c r="F184" s="573"/>
      <c r="G184" s="573"/>
      <c r="AD184" s="454"/>
      <c r="AE184" s="454"/>
      <c r="AF184" s="454"/>
      <c r="AG184" s="454"/>
      <c r="AH184" s="454"/>
      <c r="AI184" s="454"/>
      <c r="AJ184" s="454"/>
      <c r="AK184" s="454"/>
      <c r="AL184" s="454"/>
      <c r="AM184" s="454"/>
      <c r="AN184" s="454"/>
      <c r="AO184" s="454"/>
      <c r="AP184" s="454"/>
      <c r="AQ184" s="454"/>
      <c r="AR184" s="454"/>
    </row>
    <row r="185" s="466" customFormat="true" ht="26.25" hidden="false" customHeight="true" outlineLevel="0" collapsed="false">
      <c r="A185" s="547" t="s">
        <v>2651</v>
      </c>
      <c r="B185" s="547"/>
      <c r="C185" s="547"/>
      <c r="D185" s="547"/>
      <c r="E185" s="547"/>
      <c r="F185" s="547"/>
      <c r="G185" s="547"/>
      <c r="AD185" s="454"/>
      <c r="AE185" s="454"/>
      <c r="AF185" s="454"/>
      <c r="AG185" s="454"/>
      <c r="AH185" s="454"/>
      <c r="AI185" s="454"/>
      <c r="AJ185" s="454"/>
      <c r="AK185" s="454"/>
      <c r="AL185" s="454"/>
      <c r="AM185" s="454"/>
      <c r="AN185" s="454"/>
      <c r="AO185" s="454"/>
      <c r="AP185" s="454"/>
      <c r="AQ185" s="454"/>
      <c r="AR185" s="454"/>
    </row>
    <row r="186" s="466" customFormat="true" ht="37.5" hidden="true" customHeight="false" outlineLevel="1" collapsed="false">
      <c r="A186" s="574" t="n">
        <v>22203</v>
      </c>
      <c r="B186" s="575" t="s">
        <v>2652</v>
      </c>
      <c r="C186" s="576" t="n">
        <v>2360</v>
      </c>
      <c r="D186" s="577" t="n">
        <v>2950</v>
      </c>
      <c r="E186" s="578" t="s">
        <v>2653</v>
      </c>
      <c r="F186" s="579" t="n">
        <v>40</v>
      </c>
      <c r="G186" s="579" t="n">
        <v>320</v>
      </c>
      <c r="AD186" s="454"/>
      <c r="AE186" s="454"/>
      <c r="AF186" s="454"/>
      <c r="AG186" s="454"/>
      <c r="AH186" s="454"/>
      <c r="AI186" s="454"/>
      <c r="AJ186" s="454"/>
      <c r="AK186" s="454"/>
      <c r="AL186" s="454"/>
      <c r="AM186" s="454"/>
      <c r="AN186" s="454"/>
      <c r="AO186" s="454"/>
      <c r="AP186" s="454"/>
      <c r="AQ186" s="454"/>
      <c r="AR186" s="454"/>
    </row>
    <row r="187" s="466" customFormat="true" ht="56.25" hidden="true" customHeight="false" outlineLevel="1" collapsed="false">
      <c r="A187" s="580" t="n">
        <v>30504</v>
      </c>
      <c r="B187" s="515" t="s">
        <v>2654</v>
      </c>
      <c r="C187" s="516" t="n">
        <v>949.9</v>
      </c>
      <c r="D187" s="510" t="n">
        <v>1187.375</v>
      </c>
      <c r="E187" s="581" t="s">
        <v>2655</v>
      </c>
      <c r="F187" s="490" t="n">
        <v>80</v>
      </c>
      <c r="G187" s="490" t="n">
        <v>320</v>
      </c>
      <c r="AD187" s="454"/>
      <c r="AE187" s="454"/>
      <c r="AF187" s="454"/>
      <c r="AG187" s="454"/>
      <c r="AH187" s="454"/>
      <c r="AI187" s="454"/>
      <c r="AJ187" s="454"/>
      <c r="AK187" s="454"/>
      <c r="AL187" s="454"/>
      <c r="AM187" s="454"/>
      <c r="AN187" s="454"/>
      <c r="AO187" s="454"/>
      <c r="AP187" s="454"/>
      <c r="AQ187" s="454"/>
      <c r="AR187" s="454"/>
    </row>
    <row r="188" s="466" customFormat="true" ht="27" hidden="false" customHeight="true" outlineLevel="0" collapsed="false">
      <c r="A188" s="582" t="s">
        <v>2656</v>
      </c>
      <c r="B188" s="582"/>
      <c r="C188" s="582"/>
      <c r="D188" s="582"/>
      <c r="E188" s="582"/>
      <c r="F188" s="582"/>
      <c r="G188" s="582"/>
      <c r="AD188" s="454"/>
      <c r="AE188" s="454"/>
      <c r="AF188" s="454"/>
      <c r="AG188" s="454"/>
      <c r="AH188" s="454"/>
      <c r="AI188" s="454"/>
      <c r="AJ188" s="454"/>
      <c r="AK188" s="454"/>
      <c r="AL188" s="454"/>
      <c r="AM188" s="454"/>
      <c r="AN188" s="454"/>
      <c r="AO188" s="454"/>
      <c r="AP188" s="454"/>
      <c r="AQ188" s="454"/>
      <c r="AR188" s="454"/>
    </row>
    <row r="189" s="466" customFormat="true" ht="37.5" hidden="true" customHeight="false" outlineLevel="1" collapsed="false">
      <c r="A189" s="583" t="n">
        <v>413130</v>
      </c>
      <c r="B189" s="584" t="s">
        <v>2657</v>
      </c>
      <c r="C189" s="576" t="n">
        <v>194.7</v>
      </c>
      <c r="D189" s="585" t="n">
        <v>243.375</v>
      </c>
      <c r="E189" s="586" t="s">
        <v>2658</v>
      </c>
      <c r="F189" s="579" t="n">
        <v>20</v>
      </c>
      <c r="G189" s="579" t="n">
        <v>304</v>
      </c>
      <c r="AD189" s="454"/>
      <c r="AE189" s="454"/>
      <c r="AF189" s="454"/>
      <c r="AG189" s="454"/>
      <c r="AH189" s="454"/>
      <c r="AI189" s="454"/>
      <c r="AJ189" s="454"/>
      <c r="AK189" s="454"/>
      <c r="AL189" s="454"/>
      <c r="AM189" s="454"/>
      <c r="AN189" s="454"/>
      <c r="AO189" s="454"/>
      <c r="AP189" s="454"/>
      <c r="AQ189" s="454"/>
      <c r="AR189" s="454"/>
    </row>
    <row r="190" s="466" customFormat="true" ht="37.5" hidden="true" customHeight="false" outlineLevel="1" collapsed="false">
      <c r="A190" s="587" t="n">
        <v>425190</v>
      </c>
      <c r="B190" s="588" t="s">
        <v>2659</v>
      </c>
      <c r="C190" s="516" t="n">
        <v>200.6</v>
      </c>
      <c r="D190" s="510" t="n">
        <v>250.75</v>
      </c>
      <c r="E190" s="589" t="s">
        <v>2660</v>
      </c>
      <c r="F190" s="590" t="n">
        <v>20</v>
      </c>
      <c r="G190" s="490" t="n">
        <v>48</v>
      </c>
      <c r="AD190" s="454"/>
      <c r="AE190" s="454"/>
      <c r="AF190" s="454"/>
      <c r="AG190" s="454"/>
      <c r="AH190" s="454"/>
      <c r="AI190" s="454"/>
      <c r="AJ190" s="454"/>
      <c r="AK190" s="454"/>
      <c r="AL190" s="454"/>
      <c r="AM190" s="454"/>
      <c r="AN190" s="454"/>
      <c r="AO190" s="454"/>
      <c r="AP190" s="454"/>
      <c r="AQ190" s="454"/>
      <c r="AR190" s="454"/>
    </row>
    <row r="191" s="466" customFormat="true" ht="37.5" hidden="true" customHeight="false" outlineLevel="1" collapsed="false">
      <c r="A191" s="591" t="n">
        <v>414291</v>
      </c>
      <c r="B191" s="592" t="s">
        <v>2661</v>
      </c>
      <c r="C191" s="593" t="n">
        <v>250.16</v>
      </c>
      <c r="D191" s="510" t="n">
        <v>312.7</v>
      </c>
      <c r="E191" s="594" t="s">
        <v>2662</v>
      </c>
      <c r="F191" s="590" t="n">
        <v>20</v>
      </c>
      <c r="G191" s="595" t="n">
        <v>48</v>
      </c>
      <c r="AD191" s="454"/>
      <c r="AE191" s="454"/>
      <c r="AF191" s="454"/>
      <c r="AG191" s="454"/>
      <c r="AH191" s="454"/>
      <c r="AI191" s="454"/>
      <c r="AJ191" s="454"/>
      <c r="AK191" s="454"/>
      <c r="AL191" s="454"/>
      <c r="AM191" s="454"/>
      <c r="AN191" s="454"/>
      <c r="AO191" s="454"/>
      <c r="AP191" s="454"/>
      <c r="AQ191" s="454"/>
      <c r="AR191" s="454"/>
    </row>
    <row r="192" s="466" customFormat="true" ht="37.5" hidden="true" customHeight="false" outlineLevel="1" collapsed="false">
      <c r="A192" s="580" t="n">
        <v>424390</v>
      </c>
      <c r="B192" s="588" t="s">
        <v>2663</v>
      </c>
      <c r="C192" s="596" t="n">
        <v>295</v>
      </c>
      <c r="D192" s="510" t="n">
        <v>368.75</v>
      </c>
      <c r="E192" s="597" t="s">
        <v>2664</v>
      </c>
      <c r="F192" s="590" t="n">
        <v>20</v>
      </c>
      <c r="G192" s="490" t="n">
        <v>48</v>
      </c>
      <c r="AD192" s="454"/>
      <c r="AE192" s="454"/>
      <c r="AF192" s="454"/>
      <c r="AG192" s="454"/>
      <c r="AH192" s="454"/>
      <c r="AI192" s="454"/>
      <c r="AJ192" s="454"/>
      <c r="AK192" s="454"/>
      <c r="AL192" s="454"/>
      <c r="AM192" s="454"/>
      <c r="AN192" s="454"/>
      <c r="AO192" s="454"/>
      <c r="AP192" s="454"/>
      <c r="AQ192" s="454"/>
      <c r="AR192" s="454"/>
    </row>
    <row r="193" s="466" customFormat="true" ht="37.5" hidden="true" customHeight="false" outlineLevel="1" collapsed="false">
      <c r="A193" s="580" t="n">
        <v>424391</v>
      </c>
      <c r="B193" s="588" t="s">
        <v>2665</v>
      </c>
      <c r="C193" s="516" t="n">
        <v>295</v>
      </c>
      <c r="D193" s="510" t="n">
        <v>368.75</v>
      </c>
      <c r="E193" s="597" t="s">
        <v>2666</v>
      </c>
      <c r="F193" s="490" t="n">
        <v>20</v>
      </c>
      <c r="G193" s="490" t="n">
        <v>48</v>
      </c>
      <c r="AD193" s="454"/>
      <c r="AE193" s="454"/>
      <c r="AF193" s="454"/>
      <c r="AG193" s="454"/>
      <c r="AH193" s="454"/>
      <c r="AI193" s="454"/>
      <c r="AJ193" s="454"/>
      <c r="AK193" s="454"/>
      <c r="AL193" s="454"/>
      <c r="AM193" s="454"/>
      <c r="AN193" s="454"/>
      <c r="AO193" s="454"/>
      <c r="AP193" s="454"/>
      <c r="AQ193" s="454"/>
      <c r="AR193" s="454"/>
    </row>
    <row r="194" s="466" customFormat="true" ht="56.25" hidden="true" customHeight="false" outlineLevel="1" collapsed="false">
      <c r="A194" s="587" t="n">
        <v>417290</v>
      </c>
      <c r="B194" s="588" t="s">
        <v>2667</v>
      </c>
      <c r="C194" s="516" t="n">
        <v>295</v>
      </c>
      <c r="D194" s="510" t="n">
        <v>368.75</v>
      </c>
      <c r="E194" s="597" t="s">
        <v>2668</v>
      </c>
      <c r="F194" s="490" t="n">
        <v>25</v>
      </c>
      <c r="G194" s="490" t="n">
        <v>48</v>
      </c>
      <c r="AD194" s="454"/>
      <c r="AE194" s="454"/>
      <c r="AF194" s="454"/>
      <c r="AG194" s="454"/>
      <c r="AH194" s="454"/>
      <c r="AI194" s="454"/>
      <c r="AJ194" s="454"/>
      <c r="AK194" s="454"/>
      <c r="AL194" s="454"/>
      <c r="AM194" s="454"/>
      <c r="AN194" s="454"/>
      <c r="AO194" s="454"/>
      <c r="AP194" s="454"/>
      <c r="AQ194" s="454"/>
      <c r="AR194" s="454"/>
    </row>
    <row r="195" s="466" customFormat="true" ht="56.25" hidden="true" customHeight="false" outlineLevel="1" collapsed="false">
      <c r="A195" s="587" t="n">
        <v>417291</v>
      </c>
      <c r="B195" s="588" t="s">
        <v>2667</v>
      </c>
      <c r="C195" s="516" t="n">
        <v>295</v>
      </c>
      <c r="D195" s="510" t="n">
        <v>368.75</v>
      </c>
      <c r="E195" s="597" t="s">
        <v>2669</v>
      </c>
      <c r="F195" s="490" t="n">
        <v>25</v>
      </c>
      <c r="G195" s="490" t="n">
        <v>48</v>
      </c>
      <c r="AD195" s="454"/>
      <c r="AE195" s="454"/>
      <c r="AF195" s="454"/>
      <c r="AG195" s="454"/>
      <c r="AH195" s="454"/>
      <c r="AI195" s="454"/>
      <c r="AJ195" s="454"/>
      <c r="AK195" s="454"/>
      <c r="AL195" s="454"/>
      <c r="AM195" s="454"/>
      <c r="AN195" s="454"/>
      <c r="AO195" s="454"/>
      <c r="AP195" s="454"/>
      <c r="AQ195" s="454"/>
      <c r="AR195" s="454"/>
    </row>
    <row r="196" s="466" customFormat="true" ht="56.25" hidden="true" customHeight="false" outlineLevel="1" collapsed="false">
      <c r="A196" s="587" t="n">
        <v>427290</v>
      </c>
      <c r="B196" s="588" t="s">
        <v>2670</v>
      </c>
      <c r="C196" s="516" t="n">
        <v>295</v>
      </c>
      <c r="D196" s="510" t="n">
        <v>368.75</v>
      </c>
      <c r="E196" s="597" t="s">
        <v>2671</v>
      </c>
      <c r="F196" s="490" t="n">
        <v>25</v>
      </c>
      <c r="G196" s="490" t="n">
        <v>48</v>
      </c>
      <c r="AD196" s="454"/>
      <c r="AE196" s="454"/>
      <c r="AF196" s="454"/>
      <c r="AG196" s="454"/>
      <c r="AH196" s="454"/>
      <c r="AI196" s="454"/>
      <c r="AJ196" s="454"/>
      <c r="AK196" s="454"/>
      <c r="AL196" s="454"/>
      <c r="AM196" s="454"/>
      <c r="AN196" s="454"/>
      <c r="AO196" s="454"/>
      <c r="AP196" s="454"/>
      <c r="AQ196" s="454"/>
      <c r="AR196" s="454"/>
    </row>
    <row r="197" s="466" customFormat="true" ht="56.25" hidden="true" customHeight="false" outlineLevel="1" collapsed="false">
      <c r="A197" s="587" t="n">
        <v>427291</v>
      </c>
      <c r="B197" s="588" t="s">
        <v>2670</v>
      </c>
      <c r="C197" s="516" t="n">
        <v>395.3</v>
      </c>
      <c r="D197" s="510" t="n">
        <v>494.125</v>
      </c>
      <c r="E197" s="597" t="s">
        <v>2672</v>
      </c>
      <c r="F197" s="490" t="n">
        <v>25</v>
      </c>
      <c r="G197" s="490" t="n">
        <v>304</v>
      </c>
      <c r="AD197" s="454"/>
      <c r="AE197" s="454"/>
      <c r="AF197" s="454"/>
      <c r="AG197" s="454"/>
      <c r="AH197" s="454"/>
      <c r="AI197" s="454"/>
      <c r="AJ197" s="454"/>
      <c r="AK197" s="454"/>
      <c r="AL197" s="454"/>
      <c r="AM197" s="454"/>
      <c r="AN197" s="454"/>
      <c r="AO197" s="454"/>
      <c r="AP197" s="454"/>
      <c r="AQ197" s="454"/>
      <c r="AR197" s="454"/>
    </row>
    <row r="198" s="466" customFormat="true" ht="56.25" hidden="true" customHeight="false" outlineLevel="1" collapsed="false">
      <c r="A198" s="587" t="n">
        <v>427391</v>
      </c>
      <c r="B198" s="588" t="s">
        <v>2673</v>
      </c>
      <c r="C198" s="516" t="n">
        <v>395.3</v>
      </c>
      <c r="D198" s="510" t="n">
        <v>494.125</v>
      </c>
      <c r="E198" s="597" t="s">
        <v>2672</v>
      </c>
      <c r="F198" s="490" t="n">
        <v>10</v>
      </c>
      <c r="G198" s="490" t="n">
        <v>51</v>
      </c>
      <c r="AD198" s="454"/>
      <c r="AE198" s="454"/>
      <c r="AF198" s="454"/>
      <c r="AG198" s="454"/>
      <c r="AH198" s="454"/>
      <c r="AI198" s="454"/>
      <c r="AJ198" s="454"/>
      <c r="AK198" s="454"/>
      <c r="AL198" s="454"/>
      <c r="AM198" s="454"/>
      <c r="AN198" s="454"/>
      <c r="AO198" s="454"/>
      <c r="AP198" s="454"/>
      <c r="AQ198" s="454"/>
      <c r="AR198" s="454"/>
    </row>
    <row r="199" s="466" customFormat="true" ht="56.25" hidden="true" customHeight="false" outlineLevel="1" collapsed="false">
      <c r="A199" s="580" t="n">
        <v>427351</v>
      </c>
      <c r="B199" s="588" t="s">
        <v>2674</v>
      </c>
      <c r="C199" s="516" t="n">
        <v>4666.9</v>
      </c>
      <c r="D199" s="510" t="n">
        <v>5833.625</v>
      </c>
      <c r="E199" s="597" t="s">
        <v>2675</v>
      </c>
      <c r="F199" s="490" t="n">
        <v>1</v>
      </c>
      <c r="G199" s="490" t="n">
        <v>304</v>
      </c>
      <c r="AD199" s="454"/>
      <c r="AE199" s="454"/>
      <c r="AF199" s="454"/>
      <c r="AG199" s="454"/>
      <c r="AH199" s="454"/>
      <c r="AI199" s="454"/>
      <c r="AJ199" s="454"/>
      <c r="AK199" s="454"/>
      <c r="AL199" s="454"/>
    </row>
    <row r="200" s="466" customFormat="true" ht="56.25" hidden="true" customHeight="false" outlineLevel="1" collapsed="false">
      <c r="A200" s="580" t="n">
        <v>427107</v>
      </c>
      <c r="B200" s="588" t="s">
        <v>2676</v>
      </c>
      <c r="C200" s="516" t="n">
        <v>826</v>
      </c>
      <c r="D200" s="510" t="n">
        <v>1032.5</v>
      </c>
      <c r="E200" s="597" t="s">
        <v>2677</v>
      </c>
      <c r="F200" s="490" t="n">
        <v>10</v>
      </c>
      <c r="G200" s="490" t="n">
        <v>304</v>
      </c>
      <c r="AD200" s="454"/>
      <c r="AE200" s="454"/>
      <c r="AF200" s="454"/>
      <c r="AG200" s="454"/>
      <c r="AH200" s="454"/>
      <c r="AI200" s="454"/>
      <c r="AJ200" s="454"/>
      <c r="AK200" s="454"/>
      <c r="AL200" s="454"/>
    </row>
    <row r="201" s="466" customFormat="true" ht="56.25" hidden="true" customHeight="false" outlineLevel="1" collapsed="false">
      <c r="A201" s="580" t="n">
        <v>427397</v>
      </c>
      <c r="B201" s="588" t="s">
        <v>2678</v>
      </c>
      <c r="C201" s="516" t="n">
        <v>826</v>
      </c>
      <c r="D201" s="510" t="n">
        <v>1032.5</v>
      </c>
      <c r="E201" s="597" t="s">
        <v>2679</v>
      </c>
      <c r="F201" s="490" t="n">
        <v>10</v>
      </c>
      <c r="G201" s="490" t="n">
        <v>304</v>
      </c>
      <c r="AD201" s="454"/>
      <c r="AE201" s="454"/>
      <c r="AF201" s="454"/>
      <c r="AG201" s="454"/>
      <c r="AH201" s="454"/>
      <c r="AI201" s="454"/>
      <c r="AJ201" s="454"/>
      <c r="AK201" s="454"/>
      <c r="AL201" s="454"/>
      <c r="AM201" s="454"/>
      <c r="AN201" s="454"/>
      <c r="AO201" s="454"/>
      <c r="AP201" s="454"/>
      <c r="AQ201" s="454"/>
      <c r="AR201" s="454"/>
    </row>
    <row r="202" s="466" customFormat="true" ht="75" hidden="true" customHeight="false" outlineLevel="1" collapsed="false">
      <c r="A202" s="524" t="n">
        <v>427399</v>
      </c>
      <c r="B202" s="486" t="s">
        <v>2680</v>
      </c>
      <c r="C202" s="598" t="n">
        <v>1652</v>
      </c>
      <c r="D202" s="479" t="n">
        <v>2065</v>
      </c>
      <c r="E202" s="599" t="s">
        <v>2681</v>
      </c>
      <c r="F202" s="481" t="n">
        <v>10</v>
      </c>
      <c r="G202" s="481" t="n">
        <v>304</v>
      </c>
      <c r="AD202" s="454"/>
      <c r="AE202" s="454"/>
      <c r="AF202" s="454"/>
      <c r="AG202" s="454"/>
      <c r="AH202" s="454"/>
      <c r="AI202" s="454"/>
      <c r="AJ202" s="454"/>
      <c r="AK202" s="454"/>
      <c r="AL202" s="454"/>
      <c r="AM202" s="454"/>
      <c r="AN202" s="454"/>
      <c r="AO202" s="454"/>
      <c r="AP202" s="454"/>
      <c r="AQ202" s="454"/>
      <c r="AR202" s="454"/>
    </row>
    <row r="203" s="466" customFormat="true" ht="38.25" hidden="true" customHeight="false" outlineLevel="1" collapsed="false">
      <c r="A203" s="600" t="n">
        <v>425416</v>
      </c>
      <c r="B203" s="601" t="s">
        <v>2682</v>
      </c>
      <c r="C203" s="602" t="n">
        <v>194.7</v>
      </c>
      <c r="D203" s="603" t="n">
        <v>243.375</v>
      </c>
      <c r="E203" s="604" t="s">
        <v>2683</v>
      </c>
      <c r="F203" s="605" t="n">
        <v>10</v>
      </c>
      <c r="G203" s="605" t="n">
        <v>304</v>
      </c>
      <c r="AD203" s="454"/>
      <c r="AE203" s="454"/>
      <c r="AF203" s="454"/>
      <c r="AG203" s="454"/>
      <c r="AH203" s="454"/>
      <c r="AI203" s="454"/>
      <c r="AJ203" s="454"/>
      <c r="AK203" s="454"/>
      <c r="AL203" s="454"/>
      <c r="AM203" s="454"/>
      <c r="AN203" s="454"/>
      <c r="AO203" s="454"/>
      <c r="AP203" s="454"/>
      <c r="AQ203" s="454"/>
      <c r="AR203" s="454"/>
    </row>
    <row r="204" s="466" customFormat="true" ht="24" hidden="false" customHeight="true" outlineLevel="0" collapsed="false">
      <c r="A204" s="606" t="s">
        <v>2684</v>
      </c>
      <c r="B204" s="606"/>
      <c r="C204" s="606"/>
      <c r="D204" s="606"/>
      <c r="E204" s="606"/>
      <c r="F204" s="606"/>
      <c r="G204" s="606"/>
      <c r="AD204" s="454"/>
      <c r="AE204" s="454"/>
      <c r="AF204" s="454"/>
      <c r="AG204" s="454"/>
      <c r="AH204" s="454"/>
      <c r="AI204" s="454"/>
      <c r="AJ204" s="454"/>
      <c r="AK204" s="454"/>
      <c r="AL204" s="454"/>
      <c r="AM204" s="454"/>
      <c r="AN204" s="454"/>
      <c r="AO204" s="454"/>
      <c r="AP204" s="454"/>
      <c r="AQ204" s="454"/>
      <c r="AR204" s="454"/>
    </row>
    <row r="205" s="466" customFormat="true" ht="38.25" hidden="true" customHeight="false" outlineLevel="1" collapsed="false">
      <c r="A205" s="607" t="s">
        <v>2685</v>
      </c>
      <c r="B205" s="515" t="s">
        <v>2686</v>
      </c>
      <c r="C205" s="596" t="n">
        <v>330.4</v>
      </c>
      <c r="D205" s="510" t="n">
        <v>413</v>
      </c>
      <c r="E205" s="608" t="s">
        <v>2687</v>
      </c>
      <c r="F205" s="590" t="n">
        <v>10</v>
      </c>
      <c r="G205" s="490" t="n">
        <v>320</v>
      </c>
      <c r="AD205" s="454"/>
      <c r="AE205" s="454"/>
      <c r="AF205" s="454"/>
      <c r="AG205" s="454"/>
      <c r="AH205" s="454"/>
      <c r="AI205" s="454"/>
      <c r="AJ205" s="454"/>
      <c r="AK205" s="454"/>
      <c r="AL205" s="454"/>
      <c r="AM205" s="454"/>
      <c r="AN205" s="454"/>
      <c r="AO205" s="454"/>
      <c r="AP205" s="454"/>
      <c r="AQ205" s="454"/>
      <c r="AR205" s="454"/>
    </row>
    <row r="206" s="466" customFormat="true" ht="37.5" hidden="true" customHeight="false" outlineLevel="1" collapsed="false">
      <c r="A206" s="609" t="s">
        <v>2688</v>
      </c>
      <c r="B206" s="610" t="s">
        <v>2689</v>
      </c>
      <c r="C206" s="593" t="n">
        <v>395.3</v>
      </c>
      <c r="D206" s="611" t="n">
        <v>494.125</v>
      </c>
      <c r="E206" s="612" t="s">
        <v>2690</v>
      </c>
      <c r="F206" s="613" t="n">
        <v>10</v>
      </c>
      <c r="G206" s="614" t="n">
        <v>320</v>
      </c>
      <c r="AD206" s="454"/>
      <c r="AE206" s="454"/>
      <c r="AF206" s="454"/>
      <c r="AG206" s="454"/>
      <c r="AH206" s="454"/>
      <c r="AI206" s="454"/>
      <c r="AJ206" s="454"/>
      <c r="AK206" s="454"/>
      <c r="AL206" s="454"/>
      <c r="AM206" s="454"/>
      <c r="AN206" s="454"/>
      <c r="AO206" s="454"/>
      <c r="AP206" s="454"/>
      <c r="AQ206" s="454"/>
      <c r="AR206" s="454"/>
    </row>
    <row r="207" s="466" customFormat="true" ht="37.5" hidden="true" customHeight="false" outlineLevel="1" collapsed="false">
      <c r="A207" s="607" t="s">
        <v>2691</v>
      </c>
      <c r="B207" s="515" t="s">
        <v>2689</v>
      </c>
      <c r="C207" s="596" t="n">
        <v>430.7</v>
      </c>
      <c r="D207" s="510" t="n">
        <v>538.375</v>
      </c>
      <c r="E207" s="608" t="s">
        <v>2692</v>
      </c>
      <c r="F207" s="590" t="n">
        <v>6</v>
      </c>
      <c r="G207" s="490" t="n">
        <v>320</v>
      </c>
      <c r="AD207" s="454"/>
      <c r="AE207" s="454"/>
      <c r="AF207" s="454"/>
      <c r="AG207" s="454"/>
      <c r="AH207" s="454"/>
      <c r="AI207" s="454"/>
      <c r="AJ207" s="454"/>
      <c r="AK207" s="454"/>
      <c r="AL207" s="454"/>
      <c r="AM207" s="454"/>
      <c r="AN207" s="454"/>
      <c r="AO207" s="454"/>
      <c r="AP207" s="454"/>
      <c r="AQ207" s="454"/>
      <c r="AR207" s="454"/>
    </row>
    <row r="208" s="466" customFormat="true" ht="56.25" hidden="true" customHeight="false" outlineLevel="1" collapsed="false">
      <c r="A208" s="607" t="s">
        <v>2693</v>
      </c>
      <c r="B208" s="515" t="s">
        <v>2694</v>
      </c>
      <c r="C208" s="596" t="n">
        <v>4956</v>
      </c>
      <c r="D208" s="510" t="n">
        <v>6195</v>
      </c>
      <c r="E208" s="581" t="s">
        <v>2695</v>
      </c>
      <c r="F208" s="590" t="n">
        <v>1</v>
      </c>
      <c r="G208" s="490" t="n">
        <v>51</v>
      </c>
      <c r="AD208" s="454"/>
      <c r="AE208" s="454"/>
      <c r="AF208" s="454"/>
      <c r="AG208" s="454"/>
      <c r="AH208" s="454"/>
      <c r="AI208" s="454"/>
      <c r="AJ208" s="454"/>
      <c r="AK208" s="454"/>
      <c r="AL208" s="454"/>
      <c r="AM208" s="454"/>
      <c r="AN208" s="454"/>
      <c r="AO208" s="454"/>
      <c r="AP208" s="454"/>
      <c r="AQ208" s="454"/>
      <c r="AR208" s="454"/>
    </row>
    <row r="209" s="466" customFormat="true" ht="37.5" hidden="true" customHeight="false" outlineLevel="1" collapsed="false">
      <c r="A209" s="607" t="s">
        <v>2696</v>
      </c>
      <c r="B209" s="515" t="s">
        <v>2697</v>
      </c>
      <c r="C209" s="596" t="n">
        <v>1032.5</v>
      </c>
      <c r="D209" s="510" t="n">
        <v>1290.625</v>
      </c>
      <c r="E209" s="581" t="s">
        <v>2698</v>
      </c>
      <c r="F209" s="590" t="n">
        <v>5</v>
      </c>
      <c r="G209" s="490" t="n">
        <v>320</v>
      </c>
      <c r="AD209" s="454"/>
      <c r="AE209" s="454"/>
      <c r="AF209" s="454"/>
      <c r="AG209" s="454"/>
      <c r="AH209" s="454"/>
      <c r="AI209" s="454"/>
      <c r="AJ209" s="454"/>
      <c r="AK209" s="454"/>
      <c r="AL209" s="454"/>
      <c r="AM209" s="454"/>
      <c r="AN209" s="454"/>
      <c r="AO209" s="454"/>
      <c r="AP209" s="454"/>
      <c r="AQ209" s="454"/>
      <c r="AR209" s="454"/>
    </row>
    <row r="210" s="466" customFormat="true" ht="56.25" hidden="true" customHeight="false" outlineLevel="1" collapsed="false">
      <c r="A210" s="607" t="s">
        <v>2699</v>
      </c>
      <c r="B210" s="515" t="s">
        <v>2700</v>
      </c>
      <c r="C210" s="596" t="n">
        <v>1180</v>
      </c>
      <c r="D210" s="510" t="n">
        <v>1475</v>
      </c>
      <c r="E210" s="581" t="s">
        <v>2701</v>
      </c>
      <c r="F210" s="590" t="n">
        <v>5</v>
      </c>
      <c r="G210" s="490" t="n">
        <v>320</v>
      </c>
      <c r="AD210" s="454"/>
      <c r="AE210" s="454"/>
      <c r="AF210" s="454"/>
      <c r="AG210" s="454"/>
      <c r="AH210" s="454"/>
      <c r="AI210" s="454"/>
      <c r="AJ210" s="454"/>
      <c r="AK210" s="454"/>
      <c r="AL210" s="454"/>
      <c r="AM210" s="454"/>
      <c r="AN210" s="454"/>
      <c r="AO210" s="454"/>
      <c r="AP210" s="454"/>
      <c r="AQ210" s="454"/>
      <c r="AR210" s="454"/>
    </row>
    <row r="211" s="466" customFormat="true" ht="59.25" hidden="true" customHeight="true" outlineLevel="1" collapsed="false">
      <c r="A211" s="607" t="s">
        <v>2702</v>
      </c>
      <c r="B211" s="515" t="s">
        <v>2703</v>
      </c>
      <c r="C211" s="596" t="n">
        <v>1888</v>
      </c>
      <c r="D211" s="510" t="n">
        <v>2360</v>
      </c>
      <c r="E211" s="581" t="s">
        <v>2704</v>
      </c>
      <c r="F211" s="590" t="n">
        <v>5</v>
      </c>
      <c r="G211" s="490" t="n">
        <v>320</v>
      </c>
      <c r="AD211" s="454"/>
      <c r="AE211" s="454"/>
      <c r="AF211" s="454"/>
      <c r="AG211" s="454"/>
      <c r="AH211" s="454"/>
      <c r="AI211" s="454"/>
      <c r="AJ211" s="454"/>
      <c r="AK211" s="454"/>
      <c r="AL211" s="454"/>
      <c r="AM211" s="454"/>
      <c r="AN211" s="454"/>
      <c r="AO211" s="454"/>
      <c r="AP211" s="454"/>
      <c r="AQ211" s="454"/>
      <c r="AR211" s="454"/>
    </row>
    <row r="212" s="466" customFormat="true" ht="60" hidden="true" customHeight="false" outlineLevel="1" collapsed="false">
      <c r="A212" s="607" t="s">
        <v>2705</v>
      </c>
      <c r="B212" s="515" t="s">
        <v>2706</v>
      </c>
      <c r="C212" s="596" t="n">
        <v>1598.9</v>
      </c>
      <c r="D212" s="510" t="n">
        <v>1998.625</v>
      </c>
      <c r="E212" s="581" t="s">
        <v>2707</v>
      </c>
      <c r="F212" s="590" t="n">
        <v>5</v>
      </c>
      <c r="G212" s="490" t="n">
        <v>320</v>
      </c>
      <c r="AD212" s="454"/>
      <c r="AE212" s="454"/>
      <c r="AF212" s="454"/>
      <c r="AG212" s="454"/>
      <c r="AH212" s="454"/>
      <c r="AI212" s="454"/>
      <c r="AJ212" s="454"/>
      <c r="AK212" s="454"/>
      <c r="AL212" s="454"/>
      <c r="AM212" s="454"/>
      <c r="AN212" s="454"/>
      <c r="AO212" s="454"/>
      <c r="AP212" s="454"/>
      <c r="AQ212" s="454"/>
      <c r="AR212" s="454"/>
    </row>
    <row r="213" s="466" customFormat="true" ht="60" hidden="true" customHeight="false" outlineLevel="1" collapsed="false">
      <c r="A213" s="607" t="s">
        <v>2708</v>
      </c>
      <c r="B213" s="515" t="s">
        <v>2709</v>
      </c>
      <c r="C213" s="596" t="n">
        <v>3068</v>
      </c>
      <c r="D213" s="510" t="n">
        <v>3835</v>
      </c>
      <c r="E213" s="581" t="s">
        <v>2710</v>
      </c>
      <c r="F213" s="590" t="n">
        <v>5</v>
      </c>
      <c r="G213" s="490" t="n">
        <v>320</v>
      </c>
      <c r="AD213" s="454"/>
      <c r="AE213" s="454"/>
      <c r="AF213" s="454"/>
      <c r="AG213" s="454"/>
      <c r="AH213" s="454"/>
      <c r="AI213" s="454"/>
      <c r="AJ213" s="454"/>
      <c r="AK213" s="454"/>
      <c r="AL213" s="454"/>
      <c r="AM213" s="454"/>
      <c r="AN213" s="454"/>
      <c r="AO213" s="454"/>
      <c r="AP213" s="454"/>
      <c r="AQ213" s="454"/>
      <c r="AR213" s="454"/>
    </row>
    <row r="214" s="466" customFormat="true" ht="56.25" hidden="true" customHeight="false" outlineLevel="1" collapsed="false">
      <c r="A214" s="607" t="s">
        <v>2711</v>
      </c>
      <c r="B214" s="515" t="s">
        <v>2706</v>
      </c>
      <c r="C214" s="596" t="n">
        <v>1180</v>
      </c>
      <c r="D214" s="510" t="n">
        <v>1475</v>
      </c>
      <c r="E214" s="581" t="s">
        <v>2712</v>
      </c>
      <c r="F214" s="590" t="n">
        <v>10</v>
      </c>
      <c r="G214" s="490" t="n">
        <v>320</v>
      </c>
      <c r="AD214" s="454"/>
      <c r="AE214" s="454"/>
      <c r="AF214" s="454"/>
      <c r="AG214" s="454"/>
      <c r="AH214" s="454"/>
      <c r="AI214" s="454"/>
      <c r="AJ214" s="454"/>
      <c r="AK214" s="454"/>
      <c r="AL214" s="454"/>
      <c r="AM214" s="454"/>
      <c r="AN214" s="454"/>
      <c r="AO214" s="454"/>
      <c r="AP214" s="454"/>
      <c r="AQ214" s="454"/>
      <c r="AR214" s="454"/>
    </row>
    <row r="215" s="466" customFormat="true" ht="37.5" hidden="true" customHeight="false" outlineLevel="1" collapsed="false">
      <c r="A215" s="607" t="s">
        <v>2713</v>
      </c>
      <c r="B215" s="515" t="s">
        <v>2714</v>
      </c>
      <c r="C215" s="596" t="n">
        <v>330.4</v>
      </c>
      <c r="D215" s="510" t="n">
        <v>413</v>
      </c>
      <c r="E215" s="581" t="s">
        <v>2715</v>
      </c>
      <c r="F215" s="590" t="n">
        <v>10</v>
      </c>
      <c r="G215" s="490" t="n">
        <v>320</v>
      </c>
      <c r="AD215" s="454"/>
      <c r="AE215" s="454"/>
      <c r="AF215" s="454"/>
      <c r="AG215" s="454"/>
      <c r="AH215" s="454"/>
      <c r="AI215" s="454"/>
      <c r="AJ215" s="454"/>
      <c r="AK215" s="454"/>
      <c r="AL215" s="454"/>
      <c r="AM215" s="454"/>
      <c r="AN215" s="454"/>
      <c r="AO215" s="454"/>
      <c r="AP215" s="454"/>
      <c r="AQ215" s="454"/>
      <c r="AR215" s="454"/>
    </row>
    <row r="216" s="466" customFormat="true" ht="38.25" hidden="true" customHeight="false" outlineLevel="1" collapsed="false">
      <c r="A216" s="615" t="s">
        <v>2716</v>
      </c>
      <c r="B216" s="616" t="s">
        <v>2717</v>
      </c>
      <c r="C216" s="617" t="n">
        <v>330.4</v>
      </c>
      <c r="D216" s="618" t="n">
        <v>413</v>
      </c>
      <c r="E216" s="619" t="s">
        <v>2718</v>
      </c>
      <c r="F216" s="620" t="n">
        <v>10</v>
      </c>
      <c r="G216" s="620" t="n">
        <v>320</v>
      </c>
      <c r="AD216" s="454"/>
      <c r="AE216" s="454"/>
      <c r="AF216" s="454"/>
      <c r="AG216" s="454"/>
      <c r="AH216" s="454"/>
      <c r="AI216" s="454"/>
      <c r="AJ216" s="454"/>
      <c r="AK216" s="454"/>
      <c r="AL216" s="454"/>
      <c r="AM216" s="454"/>
      <c r="AN216" s="454"/>
      <c r="AO216" s="454"/>
      <c r="AP216" s="454"/>
      <c r="AQ216" s="454"/>
      <c r="AR216" s="454"/>
    </row>
    <row r="217" s="466" customFormat="true" ht="30" hidden="false" customHeight="true" outlineLevel="0" collapsed="false">
      <c r="A217" s="621" t="s">
        <v>2719</v>
      </c>
      <c r="B217" s="621"/>
      <c r="C217" s="621"/>
      <c r="D217" s="621"/>
      <c r="E217" s="621"/>
      <c r="F217" s="621"/>
      <c r="G217" s="621"/>
      <c r="AD217" s="454"/>
      <c r="AE217" s="454"/>
      <c r="AF217" s="454"/>
      <c r="AG217" s="454"/>
      <c r="AH217" s="454"/>
      <c r="AI217" s="454"/>
      <c r="AJ217" s="454"/>
      <c r="AK217" s="454"/>
      <c r="AL217" s="454"/>
      <c r="AM217" s="454"/>
      <c r="AN217" s="454"/>
      <c r="AO217" s="454"/>
      <c r="AP217" s="454"/>
      <c r="AQ217" s="454"/>
      <c r="AR217" s="454"/>
    </row>
    <row r="218" s="466" customFormat="true" ht="18.75" hidden="true" customHeight="false" outlineLevel="1" collapsed="false">
      <c r="A218" s="622" t="s">
        <v>2720</v>
      </c>
      <c r="B218" s="623" t="s">
        <v>2721</v>
      </c>
      <c r="C218" s="624" t="n">
        <v>295</v>
      </c>
      <c r="D218" s="577" t="n">
        <v>369</v>
      </c>
      <c r="E218" s="578" t="s">
        <v>2722</v>
      </c>
      <c r="F218" s="579" t="n">
        <v>100</v>
      </c>
      <c r="G218" s="579" t="n">
        <v>49</v>
      </c>
      <c r="AD218" s="454"/>
      <c r="AE218" s="454"/>
      <c r="AF218" s="454"/>
      <c r="AG218" s="454"/>
      <c r="AH218" s="454"/>
      <c r="AI218" s="454"/>
      <c r="AJ218" s="454"/>
      <c r="AK218" s="454"/>
      <c r="AL218" s="454"/>
      <c r="AM218" s="454"/>
      <c r="AN218" s="454"/>
      <c r="AO218" s="454"/>
      <c r="AP218" s="454"/>
      <c r="AQ218" s="454"/>
      <c r="AR218" s="454"/>
    </row>
    <row r="219" s="466" customFormat="true" ht="23.25" hidden="true" customHeight="false" outlineLevel="1" collapsed="false">
      <c r="A219" s="625" t="s">
        <v>2723</v>
      </c>
      <c r="B219" s="626" t="s">
        <v>2724</v>
      </c>
      <c r="C219" s="627" t="n">
        <v>354</v>
      </c>
      <c r="D219" s="628" t="n">
        <v>443</v>
      </c>
      <c r="E219" s="619" t="s">
        <v>2725</v>
      </c>
      <c r="F219" s="620" t="n">
        <v>50</v>
      </c>
      <c r="G219" s="620" t="n">
        <v>51</v>
      </c>
      <c r="AD219" s="454"/>
      <c r="AE219" s="454"/>
      <c r="AF219" s="454"/>
      <c r="AG219" s="454"/>
      <c r="AH219" s="454"/>
      <c r="AI219" s="454"/>
      <c r="AJ219" s="454"/>
      <c r="AK219" s="454"/>
      <c r="AL219" s="454"/>
      <c r="AM219" s="454"/>
      <c r="AN219" s="454"/>
      <c r="AO219" s="454"/>
      <c r="AP219" s="454"/>
      <c r="AQ219" s="454"/>
      <c r="AR219" s="454"/>
    </row>
    <row r="220" s="466" customFormat="true" ht="33.75" hidden="false" customHeight="true" outlineLevel="0" collapsed="false">
      <c r="A220" s="629" t="s">
        <v>2726</v>
      </c>
      <c r="B220" s="629"/>
      <c r="C220" s="629"/>
      <c r="D220" s="629"/>
      <c r="E220" s="629"/>
      <c r="F220" s="629"/>
      <c r="G220" s="629"/>
      <c r="AD220" s="454"/>
      <c r="AE220" s="454"/>
      <c r="AF220" s="454"/>
      <c r="AG220" s="454"/>
      <c r="AH220" s="454"/>
      <c r="AI220" s="454"/>
      <c r="AJ220" s="454"/>
      <c r="AK220" s="454"/>
      <c r="AL220" s="454"/>
      <c r="AM220" s="454"/>
      <c r="AN220" s="454"/>
      <c r="AO220" s="454"/>
      <c r="AP220" s="454"/>
      <c r="AQ220" s="454"/>
      <c r="AR220" s="454"/>
    </row>
    <row r="221" s="466" customFormat="true" ht="32.25" hidden="true" customHeight="true" outlineLevel="1" collapsed="false">
      <c r="A221" s="580" t="n">
        <v>53363</v>
      </c>
      <c r="B221" s="588" t="s">
        <v>2727</v>
      </c>
      <c r="C221" s="630" t="n">
        <v>484</v>
      </c>
      <c r="D221" s="628" t="n">
        <v>605</v>
      </c>
      <c r="E221" s="631" t="s">
        <v>2728</v>
      </c>
      <c r="F221" s="632" t="n">
        <v>8</v>
      </c>
      <c r="G221" s="632" t="n">
        <v>48</v>
      </c>
      <c r="AD221" s="454"/>
      <c r="AE221" s="454"/>
      <c r="AF221" s="454"/>
      <c r="AG221" s="454"/>
      <c r="AH221" s="454"/>
      <c r="AI221" s="454"/>
      <c r="AJ221" s="454"/>
      <c r="AK221" s="454"/>
      <c r="AL221" s="454"/>
      <c r="AM221" s="454"/>
      <c r="AN221" s="454"/>
      <c r="AO221" s="454"/>
      <c r="AP221" s="454"/>
      <c r="AQ221" s="454"/>
      <c r="AR221" s="454"/>
    </row>
    <row r="222" s="466" customFormat="true" ht="28.5" hidden="true" customHeight="true" outlineLevel="1" collapsed="false">
      <c r="A222" s="580" t="n">
        <v>53364</v>
      </c>
      <c r="B222" s="515" t="s">
        <v>2729</v>
      </c>
      <c r="C222" s="630" t="n">
        <v>410</v>
      </c>
      <c r="D222" s="628"/>
      <c r="E222" s="631"/>
      <c r="F222" s="632"/>
      <c r="G222" s="632"/>
      <c r="AD222" s="454"/>
      <c r="AE222" s="454"/>
      <c r="AF222" s="454"/>
      <c r="AG222" s="454"/>
      <c r="AH222" s="454"/>
      <c r="AI222" s="454"/>
      <c r="AJ222" s="454"/>
      <c r="AK222" s="454"/>
      <c r="AL222" s="454"/>
      <c r="AM222" s="454"/>
      <c r="AN222" s="454"/>
      <c r="AO222" s="454"/>
      <c r="AP222" s="454"/>
      <c r="AQ222" s="454"/>
      <c r="AR222" s="454"/>
    </row>
    <row r="223" s="466" customFormat="true" ht="25.5" hidden="true" customHeight="true" outlineLevel="1" collapsed="false">
      <c r="A223" s="580" t="n">
        <v>53365</v>
      </c>
      <c r="B223" s="515" t="s">
        <v>2730</v>
      </c>
      <c r="C223" s="630" t="n">
        <v>410</v>
      </c>
      <c r="D223" s="628"/>
      <c r="E223" s="631"/>
      <c r="F223" s="632"/>
      <c r="G223" s="632"/>
      <c r="AD223" s="454"/>
      <c r="AE223" s="454"/>
      <c r="AF223" s="454"/>
      <c r="AG223" s="454"/>
      <c r="AH223" s="454"/>
      <c r="AI223" s="454"/>
      <c r="AJ223" s="454"/>
      <c r="AK223" s="454"/>
      <c r="AL223" s="454"/>
      <c r="AM223" s="454"/>
      <c r="AN223" s="454"/>
      <c r="AO223" s="454"/>
      <c r="AP223" s="454"/>
      <c r="AQ223" s="454"/>
      <c r="AR223" s="454"/>
    </row>
    <row r="224" s="466" customFormat="true" ht="30" hidden="true" customHeight="true" outlineLevel="1" collapsed="false">
      <c r="A224" s="580" t="n">
        <v>53366</v>
      </c>
      <c r="B224" s="515" t="s">
        <v>2731</v>
      </c>
      <c r="C224" s="630" t="n">
        <v>410</v>
      </c>
      <c r="D224" s="628"/>
      <c r="E224" s="631"/>
      <c r="F224" s="632"/>
      <c r="G224" s="632"/>
      <c r="AD224" s="454"/>
      <c r="AE224" s="454"/>
      <c r="AF224" s="454"/>
      <c r="AG224" s="454"/>
      <c r="AH224" s="454"/>
      <c r="AI224" s="454"/>
      <c r="AJ224" s="454"/>
      <c r="AK224" s="454"/>
      <c r="AL224" s="454"/>
      <c r="AM224" s="454"/>
      <c r="AN224" s="454"/>
      <c r="AO224" s="454"/>
      <c r="AP224" s="454"/>
      <c r="AQ224" s="454"/>
      <c r="AR224" s="454"/>
    </row>
    <row r="225" s="466" customFormat="true" ht="24.75" hidden="true" customHeight="true" outlineLevel="1" collapsed="false">
      <c r="A225" s="580" t="n">
        <v>53367</v>
      </c>
      <c r="B225" s="515" t="s">
        <v>2732</v>
      </c>
      <c r="C225" s="630" t="n">
        <v>410</v>
      </c>
      <c r="D225" s="628"/>
      <c r="E225" s="631"/>
      <c r="F225" s="632"/>
      <c r="G225" s="632"/>
      <c r="AD225" s="454"/>
      <c r="AE225" s="454"/>
      <c r="AF225" s="454"/>
      <c r="AG225" s="454"/>
      <c r="AH225" s="454"/>
      <c r="AI225" s="454"/>
      <c r="AJ225" s="454"/>
      <c r="AK225" s="454"/>
      <c r="AL225" s="454"/>
      <c r="AM225" s="454"/>
      <c r="AN225" s="454"/>
      <c r="AO225" s="454"/>
      <c r="AP225" s="454"/>
      <c r="AQ225" s="454"/>
      <c r="AR225" s="454"/>
    </row>
    <row r="226" s="466" customFormat="true" ht="33.75" hidden="true" customHeight="true" outlineLevel="1" collapsed="false">
      <c r="A226" s="633" t="n">
        <v>53368</v>
      </c>
      <c r="B226" s="616" t="s">
        <v>2733</v>
      </c>
      <c r="C226" s="630" t="n">
        <v>410</v>
      </c>
      <c r="D226" s="628"/>
      <c r="E226" s="631"/>
      <c r="F226" s="632"/>
      <c r="G226" s="632"/>
      <c r="AD226" s="454"/>
      <c r="AE226" s="454"/>
      <c r="AF226" s="454"/>
      <c r="AG226" s="454"/>
      <c r="AH226" s="454"/>
      <c r="AI226" s="454"/>
      <c r="AJ226" s="454"/>
      <c r="AK226" s="454"/>
      <c r="AL226" s="454"/>
      <c r="AM226" s="454"/>
      <c r="AN226" s="454"/>
      <c r="AO226" s="454"/>
      <c r="AP226" s="454"/>
      <c r="AQ226" s="454"/>
      <c r="AR226" s="454"/>
    </row>
    <row r="227" s="466" customFormat="true" ht="22.5" hidden="true" customHeight="true" outlineLevel="1" collapsed="false">
      <c r="A227" s="574" t="n">
        <v>50763</v>
      </c>
      <c r="B227" s="575" t="s">
        <v>2734</v>
      </c>
      <c r="C227" s="634" t="n">
        <v>395</v>
      </c>
      <c r="D227" s="635" t="n">
        <v>493.75</v>
      </c>
      <c r="E227" s="636" t="s">
        <v>2735</v>
      </c>
      <c r="F227" s="637" t="n">
        <v>10</v>
      </c>
      <c r="G227" s="637" t="n">
        <v>48</v>
      </c>
      <c r="AD227" s="454"/>
      <c r="AE227" s="454"/>
      <c r="AF227" s="454"/>
      <c r="AG227" s="454"/>
      <c r="AH227" s="454"/>
      <c r="AI227" s="454"/>
      <c r="AJ227" s="454"/>
      <c r="AK227" s="454"/>
      <c r="AL227" s="454"/>
      <c r="AM227" s="454"/>
      <c r="AN227" s="454"/>
      <c r="AO227" s="454"/>
      <c r="AP227" s="454"/>
      <c r="AQ227" s="454"/>
      <c r="AR227" s="454"/>
    </row>
    <row r="228" s="466" customFormat="true" ht="22.5" hidden="true" customHeight="false" outlineLevel="1" collapsed="false">
      <c r="A228" s="580" t="n">
        <v>50764</v>
      </c>
      <c r="B228" s="515" t="s">
        <v>2736</v>
      </c>
      <c r="C228" s="634" t="n">
        <v>335</v>
      </c>
      <c r="D228" s="635"/>
      <c r="E228" s="636"/>
      <c r="F228" s="637" t="n">
        <v>10</v>
      </c>
      <c r="G228" s="637" t="n">
        <v>48</v>
      </c>
      <c r="AD228" s="454"/>
      <c r="AE228" s="454"/>
      <c r="AF228" s="454"/>
      <c r="AG228" s="454"/>
      <c r="AH228" s="454"/>
      <c r="AI228" s="454"/>
      <c r="AJ228" s="454"/>
      <c r="AK228" s="454"/>
      <c r="AL228" s="454"/>
      <c r="AM228" s="454"/>
      <c r="AN228" s="454"/>
      <c r="AO228" s="454"/>
      <c r="AP228" s="454"/>
      <c r="AQ228" s="454"/>
      <c r="AR228" s="454"/>
    </row>
    <row r="229" s="466" customFormat="true" ht="22.5" hidden="true" customHeight="false" outlineLevel="1" collapsed="false">
      <c r="A229" s="580" t="n">
        <v>50765</v>
      </c>
      <c r="B229" s="515" t="s">
        <v>2737</v>
      </c>
      <c r="C229" s="634" t="n">
        <v>335</v>
      </c>
      <c r="D229" s="635"/>
      <c r="E229" s="636"/>
      <c r="F229" s="637" t="n">
        <v>10</v>
      </c>
      <c r="G229" s="637" t="n">
        <v>48</v>
      </c>
      <c r="AD229" s="454"/>
      <c r="AE229" s="454"/>
      <c r="AF229" s="454"/>
      <c r="AG229" s="454"/>
      <c r="AH229" s="454"/>
      <c r="AI229" s="454"/>
      <c r="AJ229" s="454"/>
      <c r="AK229" s="454"/>
      <c r="AL229" s="454"/>
      <c r="AM229" s="454"/>
      <c r="AN229" s="454"/>
      <c r="AO229" s="454"/>
      <c r="AP229" s="454"/>
      <c r="AQ229" s="454"/>
      <c r="AR229" s="454"/>
    </row>
    <row r="230" s="466" customFormat="true" ht="22.5" hidden="true" customHeight="false" outlineLevel="1" collapsed="false">
      <c r="A230" s="580" t="n">
        <v>50766</v>
      </c>
      <c r="B230" s="515" t="s">
        <v>2738</v>
      </c>
      <c r="C230" s="634" t="n">
        <v>335</v>
      </c>
      <c r="D230" s="635"/>
      <c r="E230" s="636"/>
      <c r="F230" s="637" t="n">
        <v>10</v>
      </c>
      <c r="G230" s="637" t="n">
        <v>48</v>
      </c>
      <c r="AD230" s="454"/>
      <c r="AE230" s="454"/>
      <c r="AF230" s="454"/>
      <c r="AG230" s="454"/>
      <c r="AH230" s="454"/>
      <c r="AI230" s="454"/>
      <c r="AJ230" s="454"/>
      <c r="AK230" s="454"/>
      <c r="AL230" s="454"/>
      <c r="AM230" s="454"/>
      <c r="AN230" s="454"/>
      <c r="AO230" s="454"/>
      <c r="AP230" s="454"/>
      <c r="AQ230" s="454"/>
      <c r="AR230" s="454"/>
    </row>
    <row r="231" s="466" customFormat="true" ht="22.5" hidden="true" customHeight="false" outlineLevel="1" collapsed="false">
      <c r="A231" s="580" t="n">
        <v>50767</v>
      </c>
      <c r="B231" s="515" t="s">
        <v>2739</v>
      </c>
      <c r="C231" s="634" t="n">
        <v>335</v>
      </c>
      <c r="D231" s="635"/>
      <c r="E231" s="636"/>
      <c r="F231" s="637" t="n">
        <v>10</v>
      </c>
      <c r="G231" s="637" t="n">
        <v>48</v>
      </c>
      <c r="AD231" s="454"/>
      <c r="AE231" s="454"/>
      <c r="AF231" s="454"/>
      <c r="AG231" s="454"/>
      <c r="AH231" s="454"/>
      <c r="AI231" s="454"/>
      <c r="AJ231" s="454"/>
      <c r="AK231" s="454"/>
      <c r="AL231" s="454"/>
      <c r="AM231" s="454"/>
      <c r="AN231" s="454"/>
      <c r="AO231" s="454"/>
      <c r="AP231" s="454"/>
      <c r="AQ231" s="454"/>
      <c r="AR231" s="454"/>
    </row>
    <row r="232" s="466" customFormat="true" ht="22.5" hidden="true" customHeight="false" outlineLevel="1" collapsed="false">
      <c r="A232" s="633" t="n">
        <v>50768</v>
      </c>
      <c r="B232" s="616" t="s">
        <v>2740</v>
      </c>
      <c r="C232" s="634" t="n">
        <v>335</v>
      </c>
      <c r="D232" s="635"/>
      <c r="E232" s="636"/>
      <c r="F232" s="637" t="n">
        <v>10</v>
      </c>
      <c r="G232" s="637" t="n">
        <v>48</v>
      </c>
      <c r="AD232" s="454"/>
      <c r="AE232" s="454"/>
      <c r="AF232" s="454"/>
      <c r="AG232" s="454"/>
      <c r="AH232" s="454"/>
      <c r="AI232" s="454"/>
      <c r="AJ232" s="454"/>
      <c r="AK232" s="454"/>
      <c r="AL232" s="454"/>
      <c r="AM232" s="454"/>
      <c r="AN232" s="454"/>
      <c r="AO232" s="454"/>
      <c r="AP232" s="454"/>
      <c r="AQ232" s="454"/>
      <c r="AR232" s="454"/>
    </row>
    <row r="233" s="466" customFormat="true" ht="22.5" hidden="true" customHeight="true" outlineLevel="1" collapsed="false">
      <c r="A233" s="638" t="n">
        <v>51363</v>
      </c>
      <c r="B233" s="610" t="s">
        <v>2741</v>
      </c>
      <c r="C233" s="639" t="n">
        <v>295</v>
      </c>
      <c r="D233" s="618" t="n">
        <v>368.75</v>
      </c>
      <c r="E233" s="640" t="s">
        <v>2742</v>
      </c>
      <c r="F233" s="641" t="n">
        <v>20</v>
      </c>
      <c r="G233" s="641" t="n">
        <v>48</v>
      </c>
      <c r="AD233" s="454"/>
      <c r="AE233" s="454"/>
      <c r="AF233" s="454"/>
      <c r="AG233" s="454"/>
      <c r="AH233" s="454"/>
      <c r="AI233" s="454"/>
      <c r="AJ233" s="454"/>
      <c r="AK233" s="454"/>
      <c r="AL233" s="454"/>
      <c r="AM233" s="454"/>
      <c r="AN233" s="454"/>
      <c r="AO233" s="454"/>
      <c r="AP233" s="454"/>
      <c r="AQ233" s="454"/>
      <c r="AR233" s="454"/>
    </row>
    <row r="234" s="466" customFormat="true" ht="22.5" hidden="true" customHeight="false" outlineLevel="1" collapsed="false">
      <c r="A234" s="580" t="n">
        <v>51364</v>
      </c>
      <c r="B234" s="515" t="s">
        <v>2743</v>
      </c>
      <c r="C234" s="639" t="n">
        <v>250</v>
      </c>
      <c r="D234" s="618"/>
      <c r="E234" s="640"/>
      <c r="F234" s="641" t="n">
        <v>20</v>
      </c>
      <c r="G234" s="641" t="n">
        <v>48</v>
      </c>
      <c r="AD234" s="454"/>
      <c r="AE234" s="454"/>
      <c r="AF234" s="454"/>
      <c r="AG234" s="454"/>
      <c r="AH234" s="454"/>
      <c r="AI234" s="454"/>
      <c r="AJ234" s="454"/>
      <c r="AK234" s="454"/>
      <c r="AL234" s="454"/>
      <c r="AM234" s="454"/>
      <c r="AN234" s="454"/>
      <c r="AO234" s="454"/>
      <c r="AP234" s="454"/>
      <c r="AQ234" s="454"/>
      <c r="AR234" s="454"/>
    </row>
    <row r="235" s="466" customFormat="true" ht="22.5" hidden="true" customHeight="false" outlineLevel="1" collapsed="false">
      <c r="A235" s="580" t="n">
        <v>51365</v>
      </c>
      <c r="B235" s="515" t="s">
        <v>2744</v>
      </c>
      <c r="C235" s="639" t="n">
        <v>250</v>
      </c>
      <c r="D235" s="618"/>
      <c r="E235" s="640"/>
      <c r="F235" s="641"/>
      <c r="G235" s="641"/>
      <c r="AD235" s="454"/>
      <c r="AE235" s="454"/>
      <c r="AF235" s="454"/>
      <c r="AG235" s="454"/>
      <c r="AH235" s="454"/>
      <c r="AI235" s="454"/>
      <c r="AJ235" s="454"/>
      <c r="AK235" s="454"/>
      <c r="AL235" s="454"/>
      <c r="AM235" s="454"/>
      <c r="AN235" s="454"/>
      <c r="AO235" s="454"/>
      <c r="AP235" s="454"/>
      <c r="AQ235" s="454"/>
      <c r="AR235" s="454"/>
    </row>
    <row r="236" s="466" customFormat="true" ht="22.5" hidden="true" customHeight="false" outlineLevel="1" collapsed="false">
      <c r="A236" s="580" t="n">
        <v>51366</v>
      </c>
      <c r="B236" s="515" t="s">
        <v>2745</v>
      </c>
      <c r="C236" s="639" t="n">
        <v>250</v>
      </c>
      <c r="D236" s="618"/>
      <c r="E236" s="640"/>
      <c r="F236" s="641" t="n">
        <v>20</v>
      </c>
      <c r="G236" s="641" t="n">
        <v>48</v>
      </c>
      <c r="AD236" s="454"/>
      <c r="AE236" s="454"/>
      <c r="AF236" s="454"/>
      <c r="AG236" s="454"/>
      <c r="AH236" s="454"/>
      <c r="AI236" s="454"/>
      <c r="AJ236" s="454"/>
      <c r="AK236" s="454"/>
      <c r="AL236" s="454"/>
      <c r="AM236" s="454"/>
      <c r="AN236" s="454"/>
      <c r="AO236" s="454"/>
      <c r="AP236" s="454"/>
      <c r="AQ236" s="454"/>
      <c r="AR236" s="454"/>
    </row>
    <row r="237" s="466" customFormat="true" ht="22.5" hidden="true" customHeight="false" outlineLevel="1" collapsed="false">
      <c r="A237" s="580" t="n">
        <v>51367</v>
      </c>
      <c r="B237" s="515" t="s">
        <v>2746</v>
      </c>
      <c r="C237" s="639" t="n">
        <v>250</v>
      </c>
      <c r="D237" s="618"/>
      <c r="E237" s="640"/>
      <c r="F237" s="641"/>
      <c r="G237" s="641"/>
      <c r="AD237" s="454"/>
      <c r="AE237" s="454"/>
      <c r="AF237" s="454"/>
      <c r="AG237" s="454"/>
      <c r="AH237" s="454"/>
      <c r="AI237" s="454"/>
      <c r="AJ237" s="454"/>
      <c r="AK237" s="454"/>
      <c r="AL237" s="454"/>
      <c r="AM237" s="454"/>
      <c r="AN237" s="454"/>
      <c r="AO237" s="454"/>
      <c r="AP237" s="454"/>
      <c r="AQ237" s="454"/>
      <c r="AR237" s="454"/>
    </row>
    <row r="238" s="466" customFormat="true" ht="22.5" hidden="true" customHeight="false" outlineLevel="1" collapsed="false">
      <c r="A238" s="633" t="n">
        <v>51368</v>
      </c>
      <c r="B238" s="616" t="s">
        <v>2747</v>
      </c>
      <c r="C238" s="639" t="n">
        <v>250</v>
      </c>
      <c r="D238" s="618"/>
      <c r="E238" s="640"/>
      <c r="F238" s="641"/>
      <c r="G238" s="641"/>
      <c r="AD238" s="454"/>
      <c r="AE238" s="454"/>
      <c r="AF238" s="454"/>
      <c r="AG238" s="454"/>
      <c r="AH238" s="454"/>
      <c r="AI238" s="454"/>
      <c r="AJ238" s="454"/>
      <c r="AK238" s="454"/>
      <c r="AL238" s="454"/>
      <c r="AM238" s="454"/>
      <c r="AN238" s="454"/>
      <c r="AO238" s="454"/>
      <c r="AP238" s="454"/>
      <c r="AQ238" s="454"/>
      <c r="AR238" s="454"/>
    </row>
    <row r="239" s="466" customFormat="true" ht="93.75" hidden="true" customHeight="false" outlineLevel="1" collapsed="false">
      <c r="A239" s="638" t="n">
        <v>51505</v>
      </c>
      <c r="B239" s="610" t="s">
        <v>2748</v>
      </c>
      <c r="C239" s="642" t="n">
        <v>12390</v>
      </c>
      <c r="D239" s="642"/>
      <c r="E239" s="594" t="s">
        <v>2749</v>
      </c>
      <c r="F239" s="595" t="n">
        <v>1</v>
      </c>
      <c r="G239" s="595" t="s">
        <v>2750</v>
      </c>
      <c r="AD239" s="454"/>
      <c r="AE239" s="454"/>
      <c r="AF239" s="454"/>
      <c r="AG239" s="454"/>
      <c r="AH239" s="454"/>
      <c r="AI239" s="454"/>
      <c r="AJ239" s="454"/>
      <c r="AK239" s="454"/>
      <c r="AL239" s="454"/>
      <c r="AM239" s="454"/>
      <c r="AN239" s="454"/>
      <c r="AO239" s="454"/>
      <c r="AP239" s="454"/>
      <c r="AQ239" s="454"/>
      <c r="AR239" s="454"/>
    </row>
    <row r="240" s="466" customFormat="true" ht="93.75" hidden="true" customHeight="false" outlineLevel="1" collapsed="false">
      <c r="A240" s="580" t="n">
        <v>51605</v>
      </c>
      <c r="B240" s="515" t="s">
        <v>2751</v>
      </c>
      <c r="C240" s="643" t="n">
        <v>12390</v>
      </c>
      <c r="D240" s="643"/>
      <c r="E240" s="589" t="s">
        <v>2752</v>
      </c>
      <c r="F240" s="490" t="n">
        <v>1</v>
      </c>
      <c r="G240" s="490" t="s">
        <v>2750</v>
      </c>
      <c r="AD240" s="454"/>
      <c r="AE240" s="454"/>
      <c r="AF240" s="454"/>
      <c r="AG240" s="454"/>
      <c r="AH240" s="454"/>
      <c r="AI240" s="454"/>
      <c r="AJ240" s="454"/>
      <c r="AK240" s="454"/>
      <c r="AL240" s="454"/>
      <c r="AM240" s="454"/>
      <c r="AN240" s="454"/>
      <c r="AO240" s="454"/>
      <c r="AP240" s="454"/>
      <c r="AQ240" s="454"/>
      <c r="AR240" s="454"/>
    </row>
    <row r="241" s="466" customFormat="true" ht="75" hidden="true" customHeight="false" outlineLevel="1" collapsed="false">
      <c r="A241" s="580" t="n">
        <v>51705</v>
      </c>
      <c r="B241" s="515" t="s">
        <v>2753</v>
      </c>
      <c r="C241" s="643" t="n">
        <v>4897</v>
      </c>
      <c r="D241" s="643"/>
      <c r="E241" s="589" t="s">
        <v>2754</v>
      </c>
      <c r="F241" s="490" t="n">
        <v>1</v>
      </c>
      <c r="G241" s="490" t="s">
        <v>2750</v>
      </c>
      <c r="AD241" s="454"/>
      <c r="AE241" s="454"/>
      <c r="AF241" s="454"/>
      <c r="AG241" s="454"/>
      <c r="AH241" s="454"/>
      <c r="AI241" s="454"/>
      <c r="AJ241" s="454"/>
      <c r="AK241" s="454"/>
      <c r="AL241" s="454"/>
      <c r="AM241" s="454"/>
      <c r="AN241" s="454"/>
      <c r="AO241" s="454"/>
      <c r="AP241" s="454"/>
      <c r="AQ241" s="454"/>
      <c r="AR241" s="454"/>
    </row>
    <row r="242" s="466" customFormat="true" ht="75" hidden="true" customHeight="false" outlineLevel="1" collapsed="false">
      <c r="A242" s="580" t="n">
        <v>51805</v>
      </c>
      <c r="B242" s="515" t="s">
        <v>2755</v>
      </c>
      <c r="C242" s="643" t="n">
        <v>4425</v>
      </c>
      <c r="D242" s="643"/>
      <c r="E242" s="589" t="s">
        <v>2756</v>
      </c>
      <c r="F242" s="490" t="n">
        <v>1</v>
      </c>
      <c r="G242" s="490" t="s">
        <v>2750</v>
      </c>
      <c r="AD242" s="454"/>
      <c r="AE242" s="454"/>
      <c r="AF242" s="454"/>
      <c r="AG242" s="454"/>
      <c r="AH242" s="454"/>
      <c r="AI242" s="454"/>
      <c r="AJ242" s="454"/>
      <c r="AK242" s="454"/>
      <c r="AL242" s="454"/>
      <c r="AM242" s="454"/>
      <c r="AN242" s="454"/>
      <c r="AO242" s="454"/>
      <c r="AP242" s="454"/>
      <c r="AQ242" s="454"/>
      <c r="AR242" s="454"/>
    </row>
    <row r="243" s="466" customFormat="true" ht="75.75" hidden="true" customHeight="false" outlineLevel="1" collapsed="false">
      <c r="A243" s="633" t="n">
        <v>51905</v>
      </c>
      <c r="B243" s="616" t="s">
        <v>2757</v>
      </c>
      <c r="C243" s="644" t="n">
        <v>7670</v>
      </c>
      <c r="D243" s="644"/>
      <c r="E243" s="645" t="s">
        <v>2754</v>
      </c>
      <c r="F243" s="620" t="n">
        <v>1</v>
      </c>
      <c r="G243" s="490" t="s">
        <v>2750</v>
      </c>
      <c r="AD243" s="454"/>
      <c r="AE243" s="454"/>
      <c r="AF243" s="454"/>
      <c r="AG243" s="454"/>
      <c r="AH243" s="454"/>
      <c r="AI243" s="454"/>
      <c r="AJ243" s="454"/>
      <c r="AK243" s="454"/>
      <c r="AL243" s="454"/>
      <c r="AM243" s="454"/>
      <c r="AN243" s="454"/>
      <c r="AO243" s="454"/>
      <c r="AP243" s="454"/>
      <c r="AQ243" s="454"/>
      <c r="AR243" s="454"/>
    </row>
    <row r="244" s="466" customFormat="true" ht="33.75" hidden="false" customHeight="true" outlineLevel="0" collapsed="false">
      <c r="A244" s="646" t="s">
        <v>2758</v>
      </c>
      <c r="B244" s="646"/>
      <c r="C244" s="646"/>
      <c r="D244" s="646"/>
      <c r="E244" s="646"/>
      <c r="F244" s="646"/>
      <c r="G244" s="646"/>
      <c r="AD244" s="454"/>
      <c r="AE244" s="454"/>
      <c r="AF244" s="454"/>
      <c r="AG244" s="454"/>
      <c r="AH244" s="454"/>
      <c r="AI244" s="454"/>
      <c r="AJ244" s="454"/>
      <c r="AK244" s="454"/>
      <c r="AL244" s="454"/>
      <c r="AM244" s="454"/>
      <c r="AN244" s="454"/>
      <c r="AO244" s="454"/>
      <c r="AP244" s="454"/>
      <c r="AQ244" s="454"/>
      <c r="AR244" s="454"/>
    </row>
    <row r="245" s="466" customFormat="true" ht="61.5" hidden="true" customHeight="true" outlineLevel="1" collapsed="false">
      <c r="A245" s="647" t="s">
        <v>2759</v>
      </c>
      <c r="B245" s="647"/>
      <c r="C245" s="647"/>
      <c r="D245" s="647"/>
      <c r="E245" s="647"/>
      <c r="F245" s="647"/>
      <c r="G245" s="647"/>
      <c r="AD245" s="454"/>
      <c r="AE245" s="454"/>
      <c r="AF245" s="454"/>
      <c r="AG245" s="454"/>
      <c r="AH245" s="454"/>
      <c r="AI245" s="454"/>
      <c r="AJ245" s="454"/>
      <c r="AK245" s="454"/>
      <c r="AL245" s="454"/>
      <c r="AM245" s="454"/>
      <c r="AN245" s="454"/>
      <c r="AO245" s="454"/>
      <c r="AP245" s="454"/>
      <c r="AQ245" s="454"/>
      <c r="AR245" s="454"/>
    </row>
    <row r="246" s="466" customFormat="true" ht="39.75" hidden="true" customHeight="true" outlineLevel="1" collapsed="false">
      <c r="A246" s="607" t="s">
        <v>2760</v>
      </c>
      <c r="B246" s="518" t="s">
        <v>2761</v>
      </c>
      <c r="C246" s="602" t="n">
        <v>590</v>
      </c>
      <c r="D246" s="603" t="n">
        <v>737.5</v>
      </c>
      <c r="E246" s="648" t="s">
        <v>2762</v>
      </c>
      <c r="F246" s="649" t="n">
        <v>15</v>
      </c>
      <c r="G246" s="649" t="n">
        <v>48</v>
      </c>
      <c r="AD246" s="454"/>
      <c r="AE246" s="454"/>
      <c r="AF246" s="454"/>
      <c r="AG246" s="454"/>
      <c r="AH246" s="454"/>
      <c r="AI246" s="454"/>
      <c r="AJ246" s="454"/>
      <c r="AK246" s="454"/>
      <c r="AL246" s="454"/>
      <c r="AM246" s="454"/>
      <c r="AN246" s="454"/>
      <c r="AO246" s="454"/>
      <c r="AP246" s="454"/>
      <c r="AQ246" s="454"/>
      <c r="AR246" s="454"/>
    </row>
    <row r="247" s="466" customFormat="true" ht="39.75" hidden="true" customHeight="false" outlineLevel="1" collapsed="false">
      <c r="A247" s="607" t="s">
        <v>2763</v>
      </c>
      <c r="B247" s="515" t="s">
        <v>2764</v>
      </c>
      <c r="C247" s="602" t="n">
        <v>500</v>
      </c>
      <c r="D247" s="603"/>
      <c r="E247" s="648"/>
      <c r="F247" s="649" t="n">
        <v>15</v>
      </c>
      <c r="G247" s="649" t="n">
        <v>48</v>
      </c>
      <c r="AD247" s="454"/>
      <c r="AE247" s="454"/>
      <c r="AF247" s="454"/>
      <c r="AG247" s="454"/>
      <c r="AH247" s="454"/>
      <c r="AI247" s="454"/>
      <c r="AJ247" s="454"/>
      <c r="AK247" s="454"/>
      <c r="AL247" s="454"/>
      <c r="AM247" s="454"/>
      <c r="AN247" s="454"/>
      <c r="AO247" s="454"/>
      <c r="AP247" s="454"/>
      <c r="AQ247" s="454"/>
      <c r="AR247" s="454"/>
    </row>
    <row r="248" s="466" customFormat="true" ht="39.75" hidden="true" customHeight="false" outlineLevel="1" collapsed="false">
      <c r="A248" s="607" t="s">
        <v>2765</v>
      </c>
      <c r="B248" s="515" t="s">
        <v>2766</v>
      </c>
      <c r="C248" s="602" t="n">
        <v>500</v>
      </c>
      <c r="D248" s="603"/>
      <c r="E248" s="648"/>
      <c r="F248" s="649" t="n">
        <v>15</v>
      </c>
      <c r="G248" s="649" t="n">
        <v>48</v>
      </c>
      <c r="AD248" s="454"/>
      <c r="AE248" s="454"/>
      <c r="AF248" s="454"/>
      <c r="AG248" s="454"/>
      <c r="AH248" s="454"/>
      <c r="AI248" s="454"/>
      <c r="AJ248" s="454"/>
      <c r="AK248" s="454"/>
      <c r="AL248" s="454"/>
      <c r="AM248" s="454"/>
      <c r="AN248" s="454"/>
      <c r="AO248" s="454"/>
      <c r="AP248" s="454"/>
      <c r="AQ248" s="454"/>
      <c r="AR248" s="454"/>
    </row>
    <row r="249" s="466" customFormat="true" ht="39.75" hidden="true" customHeight="false" outlineLevel="1" collapsed="false">
      <c r="A249" s="607" t="s">
        <v>2767</v>
      </c>
      <c r="B249" s="515" t="s">
        <v>2768</v>
      </c>
      <c r="C249" s="602" t="n">
        <v>500</v>
      </c>
      <c r="D249" s="603"/>
      <c r="E249" s="648"/>
      <c r="F249" s="649" t="n">
        <v>15</v>
      </c>
      <c r="G249" s="649" t="n">
        <v>48</v>
      </c>
      <c r="AD249" s="454"/>
      <c r="AE249" s="454"/>
      <c r="AF249" s="454"/>
      <c r="AG249" s="454"/>
      <c r="AH249" s="454"/>
      <c r="AI249" s="454"/>
      <c r="AJ249" s="454"/>
      <c r="AK249" s="454"/>
      <c r="AL249" s="454"/>
      <c r="AM249" s="454"/>
      <c r="AN249" s="454"/>
      <c r="AO249" s="454"/>
      <c r="AP249" s="454"/>
      <c r="AQ249" s="454"/>
      <c r="AR249" s="454"/>
    </row>
    <row r="250" s="466" customFormat="true" ht="39.75" hidden="true" customHeight="false" outlineLevel="1" collapsed="false">
      <c r="A250" s="650" t="s">
        <v>2769</v>
      </c>
      <c r="B250" s="651" t="s">
        <v>2770</v>
      </c>
      <c r="C250" s="602" t="n">
        <v>500</v>
      </c>
      <c r="D250" s="603"/>
      <c r="E250" s="648"/>
      <c r="F250" s="649" t="n">
        <v>15</v>
      </c>
      <c r="G250" s="649" t="n">
        <v>48</v>
      </c>
      <c r="AD250" s="454"/>
      <c r="AE250" s="454"/>
      <c r="AF250" s="454"/>
      <c r="AG250" s="454"/>
      <c r="AH250" s="454"/>
      <c r="AI250" s="454"/>
      <c r="AJ250" s="454"/>
      <c r="AK250" s="454"/>
      <c r="AL250" s="454"/>
      <c r="AM250" s="454"/>
      <c r="AN250" s="454"/>
      <c r="AO250" s="454"/>
      <c r="AP250" s="454"/>
      <c r="AQ250" s="454"/>
      <c r="AR250" s="454"/>
    </row>
    <row r="251" s="466" customFormat="true" ht="21.75" hidden="true" customHeight="true" outlineLevel="1" collapsed="false">
      <c r="A251" s="607" t="s">
        <v>2771</v>
      </c>
      <c r="B251" s="515" t="s">
        <v>2772</v>
      </c>
      <c r="C251" s="602" t="n">
        <v>531</v>
      </c>
      <c r="D251" s="603" t="n">
        <v>663.75</v>
      </c>
      <c r="E251" s="648" t="s">
        <v>2773</v>
      </c>
      <c r="F251" s="649" t="n">
        <v>10</v>
      </c>
      <c r="G251" s="605" t="n">
        <v>48</v>
      </c>
      <c r="AD251" s="454"/>
      <c r="AE251" s="454"/>
      <c r="AF251" s="454"/>
      <c r="AG251" s="454"/>
      <c r="AH251" s="454"/>
      <c r="AI251" s="454"/>
      <c r="AJ251" s="454"/>
      <c r="AK251" s="454"/>
      <c r="AL251" s="454"/>
      <c r="AM251" s="454"/>
      <c r="AN251" s="454"/>
      <c r="AO251" s="454"/>
      <c r="AP251" s="454"/>
      <c r="AQ251" s="454"/>
      <c r="AR251" s="454"/>
    </row>
    <row r="252" s="466" customFormat="true" ht="21.75" hidden="true" customHeight="false" outlineLevel="1" collapsed="false">
      <c r="A252" s="607" t="s">
        <v>2774</v>
      </c>
      <c r="B252" s="515" t="s">
        <v>2775</v>
      </c>
      <c r="C252" s="602" t="n">
        <v>446</v>
      </c>
      <c r="D252" s="603"/>
      <c r="E252" s="648"/>
      <c r="F252" s="649" t="n">
        <v>10</v>
      </c>
      <c r="G252" s="605" t="n">
        <v>48</v>
      </c>
      <c r="AD252" s="454"/>
      <c r="AE252" s="454"/>
      <c r="AF252" s="454"/>
      <c r="AG252" s="454"/>
      <c r="AH252" s="454"/>
      <c r="AI252" s="454"/>
      <c r="AJ252" s="454"/>
      <c r="AK252" s="454"/>
      <c r="AL252" s="454"/>
      <c r="AM252" s="454"/>
      <c r="AN252" s="454"/>
      <c r="AO252" s="454"/>
      <c r="AP252" s="454"/>
      <c r="AQ252" s="454"/>
      <c r="AR252" s="454"/>
    </row>
    <row r="253" s="466" customFormat="true" ht="21.75" hidden="true" customHeight="false" outlineLevel="1" collapsed="false">
      <c r="A253" s="607" t="s">
        <v>2776</v>
      </c>
      <c r="B253" s="515" t="s">
        <v>2777</v>
      </c>
      <c r="C253" s="602" t="n">
        <v>428</v>
      </c>
      <c r="D253" s="603"/>
      <c r="E253" s="648"/>
      <c r="F253" s="649" t="n">
        <v>10</v>
      </c>
      <c r="G253" s="605" t="n">
        <v>48</v>
      </c>
      <c r="AD253" s="454"/>
      <c r="AE253" s="454"/>
      <c r="AF253" s="454"/>
      <c r="AG253" s="454"/>
      <c r="AH253" s="454"/>
      <c r="AI253" s="454"/>
      <c r="AJ253" s="454"/>
      <c r="AK253" s="454"/>
      <c r="AL253" s="454"/>
      <c r="AM253" s="454"/>
      <c r="AN253" s="454"/>
      <c r="AO253" s="454"/>
      <c r="AP253" s="454"/>
      <c r="AQ253" s="454"/>
      <c r="AR253" s="454"/>
    </row>
    <row r="254" s="466" customFormat="true" ht="21.75" hidden="true" customHeight="false" outlineLevel="1" collapsed="false">
      <c r="A254" s="607" t="s">
        <v>2778</v>
      </c>
      <c r="B254" s="515" t="s">
        <v>2779</v>
      </c>
      <c r="C254" s="602" t="n">
        <v>410</v>
      </c>
      <c r="D254" s="603"/>
      <c r="E254" s="648"/>
      <c r="F254" s="649" t="n">
        <v>10</v>
      </c>
      <c r="G254" s="605" t="n">
        <v>48</v>
      </c>
      <c r="AD254" s="454"/>
      <c r="AE254" s="454"/>
      <c r="AF254" s="454"/>
      <c r="AG254" s="454"/>
      <c r="AH254" s="454"/>
      <c r="AI254" s="454"/>
      <c r="AJ254" s="454"/>
      <c r="AK254" s="454"/>
      <c r="AL254" s="454"/>
      <c r="AM254" s="454"/>
      <c r="AN254" s="454"/>
      <c r="AO254" s="454"/>
      <c r="AP254" s="454"/>
      <c r="AQ254" s="454"/>
      <c r="AR254" s="454"/>
    </row>
    <row r="255" s="466" customFormat="true" ht="21.75" hidden="true" customHeight="false" outlineLevel="1" collapsed="false">
      <c r="A255" s="650" t="s">
        <v>2780</v>
      </c>
      <c r="B255" s="651" t="s">
        <v>2781</v>
      </c>
      <c r="C255" s="602" t="n">
        <v>392</v>
      </c>
      <c r="D255" s="603"/>
      <c r="E255" s="648"/>
      <c r="F255" s="649" t="n">
        <v>10</v>
      </c>
      <c r="G255" s="605" t="n">
        <v>48</v>
      </c>
      <c r="AD255" s="454"/>
      <c r="AE255" s="454"/>
      <c r="AF255" s="454"/>
      <c r="AG255" s="454"/>
      <c r="AH255" s="454"/>
      <c r="AI255" s="454"/>
      <c r="AJ255" s="454"/>
      <c r="AK255" s="454"/>
      <c r="AL255" s="454"/>
      <c r="AM255" s="454"/>
      <c r="AN255" s="454"/>
      <c r="AO255" s="454"/>
      <c r="AP255" s="454"/>
      <c r="AQ255" s="454"/>
      <c r="AR255" s="454"/>
    </row>
    <row r="256" s="466" customFormat="true" ht="22.5" hidden="true" customHeight="true" outlineLevel="1" collapsed="false">
      <c r="A256" s="607" t="s">
        <v>2782</v>
      </c>
      <c r="B256" s="515" t="s">
        <v>2783</v>
      </c>
      <c r="C256" s="617" t="n">
        <v>472</v>
      </c>
      <c r="D256" s="628" t="n">
        <v>590</v>
      </c>
      <c r="E256" s="619" t="s">
        <v>2784</v>
      </c>
      <c r="F256" s="620" t="n">
        <v>15</v>
      </c>
      <c r="G256" s="652" t="n">
        <v>48</v>
      </c>
      <c r="AD256" s="454"/>
      <c r="AE256" s="454"/>
      <c r="AF256" s="454"/>
      <c r="AG256" s="454"/>
      <c r="AH256" s="454"/>
      <c r="AI256" s="454"/>
      <c r="AJ256" s="454"/>
      <c r="AK256" s="454"/>
      <c r="AL256" s="454"/>
      <c r="AM256" s="454"/>
      <c r="AN256" s="454"/>
      <c r="AO256" s="454"/>
      <c r="AP256" s="454"/>
      <c r="AQ256" s="454"/>
      <c r="AR256" s="454"/>
    </row>
    <row r="257" s="466" customFormat="true" ht="22.5" hidden="true" customHeight="false" outlineLevel="1" collapsed="false">
      <c r="A257" s="607" t="s">
        <v>2785</v>
      </c>
      <c r="B257" s="515" t="s">
        <v>2786</v>
      </c>
      <c r="C257" s="617" t="n">
        <v>400</v>
      </c>
      <c r="D257" s="628"/>
      <c r="E257" s="619"/>
      <c r="F257" s="620" t="n">
        <v>15</v>
      </c>
      <c r="G257" s="652" t="n">
        <v>48</v>
      </c>
      <c r="AD257" s="454"/>
      <c r="AE257" s="454"/>
      <c r="AF257" s="454"/>
      <c r="AG257" s="454"/>
      <c r="AH257" s="454"/>
      <c r="AI257" s="454"/>
      <c r="AJ257" s="454"/>
      <c r="AK257" s="454"/>
      <c r="AL257" s="454"/>
      <c r="AM257" s="454"/>
      <c r="AN257" s="454"/>
      <c r="AO257" s="454"/>
      <c r="AP257" s="454"/>
      <c r="AQ257" s="454"/>
      <c r="AR257" s="454"/>
    </row>
    <row r="258" s="466" customFormat="true" ht="22.5" hidden="true" customHeight="false" outlineLevel="1" collapsed="false">
      <c r="A258" s="607" t="s">
        <v>2787</v>
      </c>
      <c r="B258" s="515" t="s">
        <v>2788</v>
      </c>
      <c r="C258" s="617" t="n">
        <v>400</v>
      </c>
      <c r="D258" s="628"/>
      <c r="E258" s="619"/>
      <c r="F258" s="620" t="n">
        <v>15</v>
      </c>
      <c r="G258" s="652" t="n">
        <v>48</v>
      </c>
      <c r="AD258" s="454"/>
      <c r="AE258" s="454"/>
      <c r="AF258" s="454"/>
      <c r="AG258" s="454"/>
      <c r="AH258" s="454"/>
      <c r="AI258" s="454"/>
      <c r="AJ258" s="454"/>
      <c r="AK258" s="454"/>
      <c r="AL258" s="454"/>
      <c r="AM258" s="454"/>
      <c r="AN258" s="454"/>
      <c r="AO258" s="454"/>
      <c r="AP258" s="454"/>
      <c r="AQ258" s="454"/>
      <c r="AR258" s="454"/>
    </row>
    <row r="259" s="466" customFormat="true" ht="22.5" hidden="true" customHeight="false" outlineLevel="1" collapsed="false">
      <c r="A259" s="607" t="s">
        <v>2789</v>
      </c>
      <c r="B259" s="515" t="s">
        <v>2790</v>
      </c>
      <c r="C259" s="617" t="n">
        <v>400</v>
      </c>
      <c r="D259" s="628"/>
      <c r="E259" s="619"/>
      <c r="F259" s="620" t="n">
        <v>15</v>
      </c>
      <c r="G259" s="652" t="n">
        <v>48</v>
      </c>
      <c r="AD259" s="454"/>
      <c r="AE259" s="454"/>
      <c r="AF259" s="454"/>
      <c r="AG259" s="454"/>
      <c r="AH259" s="454"/>
      <c r="AI259" s="454"/>
      <c r="AJ259" s="454"/>
      <c r="AK259" s="454"/>
      <c r="AL259" s="454"/>
      <c r="AM259" s="454"/>
      <c r="AN259" s="454"/>
      <c r="AO259" s="454"/>
      <c r="AP259" s="454"/>
      <c r="AQ259" s="454"/>
      <c r="AR259" s="454"/>
    </row>
    <row r="260" s="466" customFormat="true" ht="22.5" hidden="true" customHeight="false" outlineLevel="1" collapsed="false">
      <c r="A260" s="615" t="s">
        <v>2791</v>
      </c>
      <c r="B260" s="616" t="s">
        <v>2792</v>
      </c>
      <c r="C260" s="617" t="n">
        <v>400</v>
      </c>
      <c r="D260" s="628"/>
      <c r="E260" s="619"/>
      <c r="F260" s="620" t="n">
        <v>15</v>
      </c>
      <c r="G260" s="652" t="n">
        <v>48</v>
      </c>
      <c r="AD260" s="454"/>
      <c r="AE260" s="454"/>
      <c r="AF260" s="454"/>
      <c r="AG260" s="454"/>
      <c r="AH260" s="454"/>
      <c r="AI260" s="454"/>
      <c r="AJ260" s="454"/>
      <c r="AK260" s="454"/>
      <c r="AL260" s="454"/>
      <c r="AM260" s="454"/>
      <c r="AN260" s="454"/>
      <c r="AO260" s="454"/>
      <c r="AP260" s="454"/>
      <c r="AQ260" s="454"/>
      <c r="AR260" s="454"/>
    </row>
    <row r="261" s="466" customFormat="true" ht="18.75" hidden="true" customHeight="true" outlineLevel="1" collapsed="false">
      <c r="A261" s="609" t="s">
        <v>2190</v>
      </c>
      <c r="B261" s="610" t="s">
        <v>2793</v>
      </c>
      <c r="C261" s="653" t="n">
        <v>430.7</v>
      </c>
      <c r="D261" s="611" t="n">
        <v>538.375</v>
      </c>
      <c r="E261" s="654" t="s">
        <v>2794</v>
      </c>
      <c r="F261" s="595" t="n">
        <v>10</v>
      </c>
      <c r="G261" s="595" t="n">
        <v>304</v>
      </c>
      <c r="AD261" s="454"/>
      <c r="AE261" s="454"/>
      <c r="AF261" s="454"/>
      <c r="AG261" s="454"/>
      <c r="AH261" s="454"/>
      <c r="AI261" s="454"/>
      <c r="AJ261" s="454"/>
      <c r="AK261" s="454"/>
      <c r="AL261" s="454"/>
      <c r="AM261" s="454"/>
      <c r="AN261" s="454"/>
      <c r="AO261" s="454"/>
      <c r="AP261" s="454"/>
      <c r="AQ261" s="454"/>
      <c r="AR261" s="454"/>
    </row>
    <row r="262" s="466" customFormat="true" ht="18.75" hidden="true" customHeight="false" outlineLevel="1" collapsed="false">
      <c r="A262" s="655" t="s">
        <v>2795</v>
      </c>
      <c r="B262" s="656" t="s">
        <v>2796</v>
      </c>
      <c r="C262" s="516" t="n">
        <v>430.7</v>
      </c>
      <c r="D262" s="510" t="n">
        <v>538.375</v>
      </c>
      <c r="E262" s="654"/>
      <c r="F262" s="490" t="n">
        <v>10</v>
      </c>
      <c r="G262" s="490" t="n">
        <v>304</v>
      </c>
      <c r="AD262" s="454"/>
      <c r="AE262" s="454"/>
      <c r="AF262" s="454"/>
      <c r="AG262" s="454"/>
      <c r="AH262" s="454"/>
      <c r="AI262" s="454"/>
      <c r="AJ262" s="454"/>
      <c r="AK262" s="454"/>
      <c r="AL262" s="454"/>
      <c r="AM262" s="454"/>
      <c r="AN262" s="454"/>
      <c r="AO262" s="454"/>
      <c r="AP262" s="454"/>
      <c r="AQ262" s="454"/>
      <c r="AR262" s="454"/>
    </row>
    <row r="263" s="466" customFormat="true" ht="18.75" hidden="true" customHeight="true" outlineLevel="1" collapsed="false">
      <c r="A263" s="655" t="s">
        <v>2797</v>
      </c>
      <c r="B263" s="656" t="s">
        <v>2798</v>
      </c>
      <c r="C263" s="516" t="n">
        <v>430.7</v>
      </c>
      <c r="D263" s="510" t="n">
        <v>538.375</v>
      </c>
      <c r="E263" s="581" t="s">
        <v>2794</v>
      </c>
      <c r="F263" s="490" t="n">
        <v>10</v>
      </c>
      <c r="G263" s="490" t="n">
        <v>304</v>
      </c>
      <c r="AD263" s="454"/>
      <c r="AE263" s="454"/>
      <c r="AF263" s="454"/>
      <c r="AG263" s="454"/>
      <c r="AH263" s="454"/>
      <c r="AI263" s="454"/>
      <c r="AJ263" s="454"/>
      <c r="AK263" s="454"/>
      <c r="AL263" s="454"/>
      <c r="AM263" s="454"/>
      <c r="AN263" s="454"/>
      <c r="AO263" s="454"/>
      <c r="AP263" s="454"/>
      <c r="AQ263" s="454"/>
      <c r="AR263" s="454"/>
    </row>
    <row r="264" s="466" customFormat="true" ht="18.75" hidden="true" customHeight="false" outlineLevel="1" collapsed="false">
      <c r="A264" s="655" t="s">
        <v>2799</v>
      </c>
      <c r="B264" s="656" t="s">
        <v>2800</v>
      </c>
      <c r="C264" s="516" t="n">
        <v>430.7</v>
      </c>
      <c r="D264" s="510" t="n">
        <v>538.375</v>
      </c>
      <c r="E264" s="581"/>
      <c r="F264" s="490" t="n">
        <v>10</v>
      </c>
      <c r="G264" s="490" t="n">
        <v>304</v>
      </c>
      <c r="AD264" s="454"/>
      <c r="AE264" s="454"/>
      <c r="AF264" s="454"/>
      <c r="AG264" s="454"/>
      <c r="AH264" s="454"/>
      <c r="AI264" s="454"/>
      <c r="AJ264" s="454"/>
      <c r="AK264" s="454"/>
      <c r="AL264" s="454"/>
      <c r="AM264" s="454"/>
      <c r="AN264" s="454"/>
      <c r="AO264" s="454"/>
      <c r="AP264" s="454"/>
      <c r="AQ264" s="454"/>
      <c r="AR264" s="454"/>
    </row>
    <row r="265" s="466" customFormat="true" ht="18.75" hidden="true" customHeight="false" outlineLevel="1" collapsed="false">
      <c r="A265" s="655" t="s">
        <v>2801</v>
      </c>
      <c r="B265" s="656" t="s">
        <v>2802</v>
      </c>
      <c r="C265" s="516" t="n">
        <v>430.7</v>
      </c>
      <c r="D265" s="510" t="n">
        <v>538.375</v>
      </c>
      <c r="E265" s="581"/>
      <c r="F265" s="490" t="n">
        <v>10</v>
      </c>
      <c r="G265" s="490" t="n">
        <v>304</v>
      </c>
      <c r="AD265" s="454"/>
      <c r="AE265" s="454"/>
      <c r="AF265" s="454"/>
      <c r="AG265" s="454"/>
      <c r="AH265" s="454"/>
      <c r="AI265" s="454"/>
      <c r="AJ265" s="454"/>
      <c r="AK265" s="454"/>
      <c r="AL265" s="454"/>
      <c r="AM265" s="454"/>
      <c r="AN265" s="454"/>
      <c r="AO265" s="454"/>
      <c r="AP265" s="454"/>
      <c r="AQ265" s="454"/>
      <c r="AR265" s="454"/>
    </row>
    <row r="266" s="466" customFormat="true" ht="114.75" hidden="true" customHeight="true" outlineLevel="1" collapsed="false">
      <c r="A266" s="607" t="s">
        <v>2803</v>
      </c>
      <c r="B266" s="515" t="s">
        <v>2804</v>
      </c>
      <c r="C266" s="643" t="n">
        <v>12626</v>
      </c>
      <c r="D266" s="643"/>
      <c r="E266" s="589" t="s">
        <v>2805</v>
      </c>
      <c r="F266" s="490" t="n">
        <v>1</v>
      </c>
      <c r="G266" s="490" t="s">
        <v>2750</v>
      </c>
      <c r="AD266" s="454"/>
      <c r="AE266" s="454"/>
      <c r="AF266" s="454"/>
      <c r="AG266" s="454"/>
      <c r="AH266" s="454"/>
      <c r="AI266" s="454"/>
      <c r="AJ266" s="454"/>
      <c r="AK266" s="454"/>
      <c r="AL266" s="454"/>
      <c r="AM266" s="454"/>
      <c r="AN266" s="454"/>
      <c r="AO266" s="454"/>
      <c r="AP266" s="454"/>
      <c r="AQ266" s="454"/>
      <c r="AR266" s="454"/>
    </row>
    <row r="267" s="466" customFormat="true" ht="57" hidden="true" customHeight="true" outlineLevel="1" collapsed="false">
      <c r="A267" s="607" t="s">
        <v>2806</v>
      </c>
      <c r="B267" s="515" t="s">
        <v>2807</v>
      </c>
      <c r="C267" s="643" t="n">
        <v>5074</v>
      </c>
      <c r="D267" s="643"/>
      <c r="E267" s="589" t="s">
        <v>2808</v>
      </c>
      <c r="F267" s="490" t="n">
        <v>1</v>
      </c>
      <c r="G267" s="490" t="s">
        <v>2750</v>
      </c>
      <c r="AD267" s="454"/>
      <c r="AE267" s="454"/>
      <c r="AF267" s="454"/>
      <c r="AG267" s="454"/>
      <c r="AH267" s="454"/>
      <c r="AI267" s="454"/>
      <c r="AJ267" s="454"/>
      <c r="AK267" s="454"/>
      <c r="AL267" s="454"/>
      <c r="AM267" s="454"/>
      <c r="AN267" s="454"/>
      <c r="AO267" s="454"/>
      <c r="AP267" s="454"/>
      <c r="AQ267" s="454"/>
      <c r="AR267" s="454"/>
    </row>
    <row r="268" s="466" customFormat="true" ht="47.25" hidden="true" customHeight="true" outlineLevel="1" collapsed="false">
      <c r="A268" s="607" t="s">
        <v>2809</v>
      </c>
      <c r="B268" s="515" t="s">
        <v>2810</v>
      </c>
      <c r="C268" s="643" t="n">
        <v>7906</v>
      </c>
      <c r="D268" s="643"/>
      <c r="E268" s="589" t="s">
        <v>2811</v>
      </c>
      <c r="F268" s="490" t="n">
        <v>1</v>
      </c>
      <c r="G268" s="490" t="s">
        <v>2750</v>
      </c>
      <c r="AD268" s="454"/>
      <c r="AE268" s="454"/>
      <c r="AF268" s="454"/>
      <c r="AG268" s="454"/>
      <c r="AH268" s="454"/>
      <c r="AI268" s="454"/>
      <c r="AJ268" s="454"/>
      <c r="AK268" s="454"/>
      <c r="AL268" s="454"/>
      <c r="AM268" s="454"/>
      <c r="AN268" s="454"/>
      <c r="AO268" s="454"/>
      <c r="AP268" s="454"/>
      <c r="AQ268" s="454"/>
      <c r="AR268" s="454"/>
    </row>
    <row r="269" s="466" customFormat="true" ht="77.25" hidden="true" customHeight="true" outlineLevel="1" collapsed="false">
      <c r="A269" s="615" t="s">
        <v>2812</v>
      </c>
      <c r="B269" s="616" t="s">
        <v>2813</v>
      </c>
      <c r="C269" s="644" t="n">
        <v>4602</v>
      </c>
      <c r="D269" s="644"/>
      <c r="E269" s="645" t="s">
        <v>2814</v>
      </c>
      <c r="F269" s="620" t="n">
        <v>1</v>
      </c>
      <c r="G269" s="620" t="s">
        <v>2750</v>
      </c>
      <c r="AD269" s="454"/>
      <c r="AE269" s="454"/>
      <c r="AF269" s="454"/>
      <c r="AG269" s="454"/>
      <c r="AH269" s="454"/>
      <c r="AI269" s="454"/>
      <c r="AJ269" s="454"/>
      <c r="AK269" s="454"/>
      <c r="AL269" s="454"/>
      <c r="AM269" s="454"/>
      <c r="AN269" s="454"/>
      <c r="AO269" s="454"/>
      <c r="AP269" s="454"/>
      <c r="AQ269" s="454"/>
      <c r="AR269" s="454"/>
    </row>
    <row r="270" s="466" customFormat="true" ht="25.5" hidden="false" customHeight="true" outlineLevel="0" collapsed="false">
      <c r="A270" s="657" t="s">
        <v>2815</v>
      </c>
      <c r="B270" s="657"/>
      <c r="C270" s="657"/>
      <c r="D270" s="657"/>
      <c r="E270" s="657"/>
      <c r="F270" s="657"/>
      <c r="G270" s="657"/>
      <c r="AD270" s="454"/>
      <c r="AE270" s="454"/>
      <c r="AF270" s="454"/>
      <c r="AG270" s="454"/>
      <c r="AH270" s="454"/>
      <c r="AI270" s="454"/>
      <c r="AJ270" s="454"/>
      <c r="AK270" s="454"/>
      <c r="AL270" s="454"/>
      <c r="AM270" s="454"/>
      <c r="AN270" s="454"/>
      <c r="AO270" s="454"/>
      <c r="AP270" s="454"/>
      <c r="AQ270" s="454"/>
      <c r="AR270" s="454"/>
    </row>
    <row r="271" s="466" customFormat="true" ht="48" hidden="true" customHeight="true" outlineLevel="1" collapsed="false">
      <c r="A271" s="622" t="s">
        <v>2816</v>
      </c>
      <c r="B271" s="658" t="s">
        <v>2817</v>
      </c>
      <c r="C271" s="659" t="n">
        <v>94.4</v>
      </c>
      <c r="D271" s="585" t="n">
        <v>118</v>
      </c>
      <c r="E271" s="578" t="s">
        <v>2818</v>
      </c>
      <c r="F271" s="579" t="n">
        <v>80</v>
      </c>
      <c r="G271" s="660" t="n">
        <v>49</v>
      </c>
      <c r="AD271" s="454"/>
      <c r="AE271" s="454"/>
      <c r="AF271" s="454"/>
      <c r="AG271" s="454"/>
      <c r="AH271" s="454"/>
      <c r="AI271" s="454"/>
      <c r="AJ271" s="454"/>
      <c r="AK271" s="454"/>
      <c r="AL271" s="454"/>
      <c r="AM271" s="454"/>
      <c r="AN271" s="454"/>
      <c r="AO271" s="454"/>
      <c r="AP271" s="454"/>
      <c r="AQ271" s="454"/>
      <c r="AR271" s="454"/>
    </row>
    <row r="272" s="466" customFormat="true" ht="56.25" hidden="true" customHeight="false" outlineLevel="1" collapsed="false">
      <c r="A272" s="661" t="s">
        <v>2819</v>
      </c>
      <c r="B272" s="515" t="s">
        <v>2820</v>
      </c>
      <c r="C272" s="662" t="n">
        <v>118</v>
      </c>
      <c r="D272" s="510" t="n">
        <v>147.5</v>
      </c>
      <c r="E272" s="663" t="s">
        <v>2821</v>
      </c>
      <c r="F272" s="664" t="n">
        <v>90</v>
      </c>
      <c r="G272" s="490" t="n">
        <v>49</v>
      </c>
      <c r="AD272" s="454"/>
      <c r="AE272" s="454"/>
      <c r="AF272" s="454"/>
      <c r="AG272" s="454"/>
      <c r="AH272" s="454"/>
      <c r="AI272" s="454"/>
      <c r="AJ272" s="454"/>
      <c r="AK272" s="454"/>
      <c r="AL272" s="454"/>
      <c r="AM272" s="454"/>
      <c r="AN272" s="454"/>
      <c r="AO272" s="454"/>
      <c r="AP272" s="454"/>
      <c r="AQ272" s="454"/>
      <c r="AR272" s="454"/>
    </row>
    <row r="273" s="466" customFormat="true" ht="40.5" hidden="true" customHeight="true" outlineLevel="1" collapsed="false">
      <c r="A273" s="665" t="s">
        <v>2822</v>
      </c>
      <c r="B273" s="610" t="s">
        <v>2820</v>
      </c>
      <c r="C273" s="666" t="n">
        <v>590</v>
      </c>
      <c r="D273" s="611" t="n">
        <v>737.5</v>
      </c>
      <c r="E273" s="654" t="s">
        <v>2823</v>
      </c>
      <c r="F273" s="667"/>
      <c r="G273" s="595"/>
      <c r="AD273" s="454"/>
      <c r="AE273" s="454"/>
      <c r="AF273" s="454"/>
      <c r="AG273" s="454"/>
      <c r="AH273" s="454"/>
      <c r="AI273" s="454"/>
      <c r="AJ273" s="454"/>
      <c r="AK273" s="454"/>
      <c r="AL273" s="454"/>
      <c r="AM273" s="454"/>
      <c r="AN273" s="454"/>
      <c r="AO273" s="454"/>
      <c r="AP273" s="454"/>
      <c r="AQ273" s="454"/>
      <c r="AR273" s="454"/>
    </row>
    <row r="274" s="466" customFormat="true" ht="56.25" hidden="true" customHeight="false" outlineLevel="1" collapsed="false">
      <c r="A274" s="607" t="s">
        <v>2824</v>
      </c>
      <c r="B274" s="515" t="s">
        <v>2825</v>
      </c>
      <c r="C274" s="662" t="n">
        <v>206.5</v>
      </c>
      <c r="D274" s="510" t="n">
        <v>258.125</v>
      </c>
      <c r="E274" s="581" t="s">
        <v>2826</v>
      </c>
      <c r="F274" s="590" t="n">
        <v>20</v>
      </c>
      <c r="G274" s="490" t="n">
        <v>320</v>
      </c>
      <c r="AD274" s="454"/>
      <c r="AE274" s="454"/>
      <c r="AF274" s="454"/>
      <c r="AG274" s="454"/>
      <c r="AH274" s="454"/>
      <c r="AI274" s="454"/>
      <c r="AJ274" s="454"/>
      <c r="AK274" s="454"/>
      <c r="AL274" s="454"/>
      <c r="AM274" s="454"/>
      <c r="AN274" s="454"/>
      <c r="AO274" s="454"/>
      <c r="AP274" s="454"/>
      <c r="AQ274" s="454"/>
      <c r="AR274" s="454"/>
    </row>
    <row r="275" s="466" customFormat="true" ht="56.25" hidden="true" customHeight="false" outlineLevel="1" collapsed="false">
      <c r="A275" s="668" t="s">
        <v>2827</v>
      </c>
      <c r="B275" s="515" t="s">
        <v>2828</v>
      </c>
      <c r="C275" s="662" t="n">
        <v>118</v>
      </c>
      <c r="D275" s="510" t="n">
        <v>147.5</v>
      </c>
      <c r="E275" s="581" t="s">
        <v>2829</v>
      </c>
      <c r="F275" s="590" t="n">
        <v>34</v>
      </c>
      <c r="G275" s="490" t="n">
        <v>49</v>
      </c>
      <c r="AD275" s="454"/>
      <c r="AE275" s="454"/>
      <c r="AF275" s="454"/>
      <c r="AG275" s="454"/>
      <c r="AH275" s="454"/>
      <c r="AI275" s="454"/>
      <c r="AJ275" s="454"/>
      <c r="AK275" s="454"/>
      <c r="AL275" s="454"/>
      <c r="AM275" s="454"/>
      <c r="AN275" s="454"/>
      <c r="AO275" s="454"/>
      <c r="AP275" s="454"/>
      <c r="AQ275" s="454"/>
      <c r="AR275" s="454"/>
    </row>
    <row r="276" s="466" customFormat="true" ht="37.5" hidden="true" customHeight="true" outlineLevel="1" collapsed="false">
      <c r="A276" s="668" t="s">
        <v>2830</v>
      </c>
      <c r="B276" s="515" t="s">
        <v>2831</v>
      </c>
      <c r="C276" s="669" t="n">
        <v>295</v>
      </c>
      <c r="D276" s="611" t="n">
        <v>368.75</v>
      </c>
      <c r="E276" s="581" t="s">
        <v>2832</v>
      </c>
      <c r="F276" s="490" t="n">
        <v>18</v>
      </c>
      <c r="G276" s="490" t="n">
        <v>49</v>
      </c>
      <c r="AD276" s="454"/>
      <c r="AE276" s="454"/>
      <c r="AF276" s="454"/>
      <c r="AG276" s="454"/>
      <c r="AH276" s="454"/>
      <c r="AI276" s="454"/>
      <c r="AJ276" s="454"/>
      <c r="AK276" s="454"/>
      <c r="AL276" s="454"/>
      <c r="AM276" s="454"/>
      <c r="AN276" s="454"/>
      <c r="AO276" s="454"/>
      <c r="AP276" s="454"/>
      <c r="AQ276" s="454"/>
      <c r="AR276" s="454"/>
    </row>
    <row r="277" s="466" customFormat="true" ht="37.5" hidden="true" customHeight="false" outlineLevel="1" collapsed="false">
      <c r="A277" s="668" t="s">
        <v>2833</v>
      </c>
      <c r="B277" s="515" t="s">
        <v>2834</v>
      </c>
      <c r="C277" s="669" t="n">
        <v>295</v>
      </c>
      <c r="D277" s="611"/>
      <c r="E277" s="581"/>
      <c r="F277" s="490"/>
      <c r="G277" s="490"/>
      <c r="AD277" s="454"/>
      <c r="AE277" s="454"/>
      <c r="AF277" s="454"/>
      <c r="AG277" s="454"/>
      <c r="AH277" s="454"/>
      <c r="AI277" s="454"/>
      <c r="AJ277" s="454"/>
      <c r="AK277" s="454"/>
      <c r="AL277" s="454"/>
      <c r="AM277" s="454"/>
      <c r="AN277" s="454"/>
      <c r="AO277" s="454"/>
      <c r="AP277" s="454"/>
      <c r="AQ277" s="454"/>
      <c r="AR277" s="454"/>
    </row>
    <row r="278" s="466" customFormat="true" ht="37.5" hidden="true" customHeight="false" outlineLevel="1" collapsed="false">
      <c r="A278" s="668" t="s">
        <v>2835</v>
      </c>
      <c r="B278" s="515" t="s">
        <v>2836</v>
      </c>
      <c r="C278" s="669" t="n">
        <v>295</v>
      </c>
      <c r="D278" s="611"/>
      <c r="E278" s="581"/>
      <c r="F278" s="490"/>
      <c r="G278" s="490"/>
      <c r="AD278" s="454"/>
      <c r="AE278" s="454"/>
      <c r="AF278" s="454"/>
      <c r="AG278" s="454"/>
      <c r="AH278" s="454"/>
      <c r="AI278" s="454"/>
      <c r="AJ278" s="454"/>
      <c r="AK278" s="454"/>
      <c r="AL278" s="454"/>
      <c r="AM278" s="454"/>
      <c r="AN278" s="454"/>
      <c r="AO278" s="454"/>
      <c r="AP278" s="454"/>
      <c r="AQ278" s="454"/>
      <c r="AR278" s="454"/>
    </row>
    <row r="279" s="466" customFormat="true" ht="37.5" hidden="true" customHeight="false" outlineLevel="1" collapsed="false">
      <c r="A279" s="668" t="s">
        <v>2837</v>
      </c>
      <c r="B279" s="515" t="s">
        <v>2838</v>
      </c>
      <c r="C279" s="669" t="n">
        <v>295</v>
      </c>
      <c r="D279" s="611"/>
      <c r="E279" s="581"/>
      <c r="F279" s="490"/>
      <c r="G279" s="490"/>
      <c r="AD279" s="454"/>
      <c r="AE279" s="454"/>
      <c r="AF279" s="454"/>
      <c r="AG279" s="454"/>
      <c r="AH279" s="454"/>
      <c r="AI279" s="454"/>
      <c r="AJ279" s="454"/>
      <c r="AK279" s="454"/>
      <c r="AL279" s="454"/>
      <c r="AM279" s="454"/>
      <c r="AN279" s="454"/>
      <c r="AO279" s="454"/>
      <c r="AP279" s="454"/>
      <c r="AQ279" s="454"/>
      <c r="AR279" s="454"/>
    </row>
    <row r="280" s="466" customFormat="true" ht="37.5" hidden="true" customHeight="false" outlineLevel="1" collapsed="false">
      <c r="A280" s="668" t="s">
        <v>2839</v>
      </c>
      <c r="B280" s="515" t="s">
        <v>2840</v>
      </c>
      <c r="C280" s="669" t="n">
        <v>295</v>
      </c>
      <c r="D280" s="611"/>
      <c r="E280" s="581"/>
      <c r="F280" s="490"/>
      <c r="G280" s="490"/>
      <c r="AD280" s="454"/>
      <c r="AE280" s="454"/>
      <c r="AF280" s="454"/>
      <c r="AG280" s="454"/>
      <c r="AH280" s="454"/>
      <c r="AI280" s="454"/>
      <c r="AJ280" s="454"/>
      <c r="AK280" s="454"/>
      <c r="AL280" s="454"/>
      <c r="AM280" s="454"/>
      <c r="AN280" s="454"/>
      <c r="AO280" s="454"/>
      <c r="AP280" s="454"/>
      <c r="AQ280" s="454"/>
      <c r="AR280" s="454"/>
    </row>
    <row r="281" s="466" customFormat="true" ht="37.5" hidden="true" customHeight="false" outlineLevel="1" collapsed="false">
      <c r="A281" s="668" t="s">
        <v>2841</v>
      </c>
      <c r="B281" s="515" t="s">
        <v>2842</v>
      </c>
      <c r="C281" s="669" t="n">
        <v>295</v>
      </c>
      <c r="D281" s="611"/>
      <c r="E281" s="581"/>
      <c r="F281" s="490"/>
      <c r="G281" s="490"/>
      <c r="AD281" s="454"/>
      <c r="AE281" s="454"/>
      <c r="AF281" s="454"/>
      <c r="AG281" s="454"/>
      <c r="AH281" s="454"/>
      <c r="AI281" s="454"/>
      <c r="AJ281" s="454"/>
      <c r="AK281" s="454"/>
      <c r="AL281" s="454"/>
      <c r="AM281" s="454"/>
      <c r="AN281" s="454"/>
      <c r="AO281" s="454"/>
      <c r="AP281" s="454"/>
      <c r="AQ281" s="454"/>
      <c r="AR281" s="454"/>
    </row>
    <row r="282" s="466" customFormat="true" ht="37.5" hidden="true" customHeight="true" outlineLevel="1" collapsed="false">
      <c r="A282" s="668" t="s">
        <v>2843</v>
      </c>
      <c r="B282" s="515" t="s">
        <v>2844</v>
      </c>
      <c r="C282" s="669" t="n">
        <v>295</v>
      </c>
      <c r="D282" s="611" t="n">
        <v>368.75</v>
      </c>
      <c r="E282" s="581" t="s">
        <v>2845</v>
      </c>
      <c r="F282" s="490" t="n">
        <v>20</v>
      </c>
      <c r="G282" s="490" t="n">
        <v>49</v>
      </c>
      <c r="AD282" s="454"/>
      <c r="AE282" s="454"/>
      <c r="AF282" s="454"/>
      <c r="AG282" s="454"/>
      <c r="AH282" s="454"/>
      <c r="AI282" s="454"/>
      <c r="AJ282" s="454"/>
      <c r="AK282" s="454"/>
      <c r="AL282" s="454"/>
      <c r="AM282" s="454"/>
      <c r="AN282" s="454"/>
      <c r="AO282" s="454"/>
      <c r="AP282" s="454"/>
      <c r="AQ282" s="454"/>
      <c r="AR282" s="454"/>
    </row>
    <row r="283" s="466" customFormat="true" ht="37.5" hidden="true" customHeight="false" outlineLevel="1" collapsed="false">
      <c r="A283" s="670" t="s">
        <v>2846</v>
      </c>
      <c r="B283" s="515" t="s">
        <v>2847</v>
      </c>
      <c r="C283" s="669" t="n">
        <v>295</v>
      </c>
      <c r="D283" s="611"/>
      <c r="E283" s="581"/>
      <c r="F283" s="490"/>
      <c r="G283" s="490"/>
      <c r="AD283" s="454"/>
      <c r="AE283" s="454"/>
      <c r="AF283" s="454"/>
      <c r="AG283" s="454"/>
      <c r="AH283" s="454"/>
      <c r="AI283" s="454"/>
      <c r="AJ283" s="454"/>
      <c r="AK283" s="454"/>
      <c r="AL283" s="454"/>
      <c r="AM283" s="454"/>
      <c r="AN283" s="454"/>
      <c r="AO283" s="454"/>
      <c r="AP283" s="454"/>
      <c r="AQ283" s="454"/>
      <c r="AR283" s="454"/>
    </row>
    <row r="284" s="466" customFormat="true" ht="37.5" hidden="true" customHeight="false" outlineLevel="1" collapsed="false">
      <c r="A284" s="670" t="s">
        <v>2848</v>
      </c>
      <c r="B284" s="515" t="s">
        <v>2849</v>
      </c>
      <c r="C284" s="669" t="n">
        <v>295</v>
      </c>
      <c r="D284" s="611"/>
      <c r="E284" s="581"/>
      <c r="F284" s="490"/>
      <c r="G284" s="490"/>
      <c r="AD284" s="454"/>
      <c r="AE284" s="454"/>
      <c r="AF284" s="454"/>
      <c r="AG284" s="454"/>
      <c r="AH284" s="454"/>
      <c r="AI284" s="454"/>
      <c r="AJ284" s="454"/>
      <c r="AK284" s="454"/>
      <c r="AL284" s="454"/>
      <c r="AM284" s="454"/>
      <c r="AN284" s="454"/>
      <c r="AO284" s="454"/>
      <c r="AP284" s="454"/>
      <c r="AQ284" s="454"/>
      <c r="AR284" s="454"/>
    </row>
    <row r="285" s="466" customFormat="true" ht="37.5" hidden="true" customHeight="false" outlineLevel="1" collapsed="false">
      <c r="A285" s="670" t="s">
        <v>2850</v>
      </c>
      <c r="B285" s="515" t="s">
        <v>2851</v>
      </c>
      <c r="C285" s="669" t="n">
        <v>295</v>
      </c>
      <c r="D285" s="611"/>
      <c r="E285" s="581"/>
      <c r="F285" s="490"/>
      <c r="G285" s="490"/>
      <c r="AD285" s="454"/>
      <c r="AE285" s="454"/>
      <c r="AF285" s="454"/>
      <c r="AG285" s="454"/>
      <c r="AH285" s="454"/>
      <c r="AI285" s="454"/>
      <c r="AJ285" s="454"/>
      <c r="AK285" s="454"/>
      <c r="AL285" s="454"/>
      <c r="AM285" s="454"/>
      <c r="AN285" s="454"/>
      <c r="AO285" s="454"/>
      <c r="AP285" s="454"/>
      <c r="AQ285" s="454"/>
      <c r="AR285" s="454"/>
    </row>
    <row r="286" s="466" customFormat="true" ht="37.5" hidden="true" customHeight="false" outlineLevel="1" collapsed="false">
      <c r="A286" s="670" t="s">
        <v>2852</v>
      </c>
      <c r="B286" s="515" t="s">
        <v>2853</v>
      </c>
      <c r="C286" s="669" t="n">
        <v>295</v>
      </c>
      <c r="D286" s="611"/>
      <c r="E286" s="581"/>
      <c r="F286" s="490"/>
      <c r="G286" s="490"/>
      <c r="AD286" s="454"/>
      <c r="AE286" s="454"/>
      <c r="AF286" s="454"/>
      <c r="AG286" s="454"/>
      <c r="AH286" s="454"/>
      <c r="AI286" s="454"/>
      <c r="AJ286" s="454"/>
      <c r="AK286" s="454"/>
      <c r="AL286" s="454"/>
      <c r="AM286" s="454"/>
      <c r="AN286" s="454"/>
      <c r="AO286" s="454"/>
      <c r="AP286" s="454"/>
      <c r="AQ286" s="454"/>
      <c r="AR286" s="454"/>
    </row>
    <row r="287" s="466" customFormat="true" ht="37.5" hidden="true" customHeight="false" outlineLevel="1" collapsed="false">
      <c r="A287" s="670" t="s">
        <v>2854</v>
      </c>
      <c r="B287" s="515" t="s">
        <v>2855</v>
      </c>
      <c r="C287" s="669" t="n">
        <v>295</v>
      </c>
      <c r="D287" s="611"/>
      <c r="E287" s="581"/>
      <c r="F287" s="490"/>
      <c r="G287" s="490"/>
      <c r="AD287" s="454"/>
      <c r="AE287" s="454"/>
      <c r="AF287" s="454"/>
      <c r="AG287" s="454"/>
      <c r="AH287" s="454"/>
      <c r="AI287" s="454"/>
      <c r="AJ287" s="454"/>
      <c r="AK287" s="454"/>
      <c r="AL287" s="454"/>
      <c r="AM287" s="454"/>
      <c r="AN287" s="454"/>
      <c r="AO287" s="454"/>
      <c r="AP287" s="454"/>
      <c r="AQ287" s="454"/>
      <c r="AR287" s="454"/>
    </row>
    <row r="288" s="466" customFormat="true" ht="37.5" hidden="true" customHeight="true" outlineLevel="1" collapsed="false">
      <c r="A288" s="670" t="s">
        <v>2856</v>
      </c>
      <c r="B288" s="515" t="s">
        <v>2857</v>
      </c>
      <c r="C288" s="671" t="n">
        <v>53.1</v>
      </c>
      <c r="D288" s="672" t="n">
        <v>66.375</v>
      </c>
      <c r="E288" s="648" t="s">
        <v>2858</v>
      </c>
      <c r="F288" s="605"/>
      <c r="G288" s="605"/>
      <c r="AD288" s="454"/>
      <c r="AE288" s="454"/>
      <c r="AF288" s="454"/>
      <c r="AG288" s="454"/>
      <c r="AH288" s="454"/>
      <c r="AI288" s="454"/>
      <c r="AJ288" s="454"/>
      <c r="AK288" s="454"/>
      <c r="AL288" s="454"/>
      <c r="AM288" s="454"/>
      <c r="AN288" s="454"/>
      <c r="AO288" s="454"/>
      <c r="AP288" s="454"/>
      <c r="AQ288" s="454"/>
      <c r="AR288" s="454"/>
    </row>
    <row r="289" s="466" customFormat="true" ht="37.5" hidden="true" customHeight="false" outlineLevel="1" collapsed="false">
      <c r="A289" s="668" t="s">
        <v>2859</v>
      </c>
      <c r="B289" s="515" t="s">
        <v>2860</v>
      </c>
      <c r="C289" s="671" t="n">
        <v>53.1</v>
      </c>
      <c r="D289" s="672"/>
      <c r="E289" s="648"/>
      <c r="F289" s="605"/>
      <c r="G289" s="605"/>
      <c r="AD289" s="454"/>
      <c r="AE289" s="454"/>
      <c r="AF289" s="454"/>
      <c r="AG289" s="454"/>
      <c r="AH289" s="454"/>
      <c r="AI289" s="454"/>
      <c r="AJ289" s="454"/>
      <c r="AK289" s="454"/>
      <c r="AL289" s="454"/>
      <c r="AM289" s="454"/>
      <c r="AN289" s="454"/>
      <c r="AO289" s="454"/>
      <c r="AP289" s="454"/>
      <c r="AQ289" s="454"/>
      <c r="AR289" s="454"/>
    </row>
    <row r="290" s="466" customFormat="true" ht="37.5" hidden="true" customHeight="false" outlineLevel="1" collapsed="false">
      <c r="A290" s="668" t="s">
        <v>2861</v>
      </c>
      <c r="B290" s="515" t="s">
        <v>2862</v>
      </c>
      <c r="C290" s="671" t="n">
        <v>53.1</v>
      </c>
      <c r="D290" s="672"/>
      <c r="E290" s="648"/>
      <c r="F290" s="605"/>
      <c r="G290" s="605"/>
      <c r="AD290" s="454"/>
      <c r="AE290" s="454"/>
      <c r="AF290" s="454"/>
      <c r="AG290" s="454"/>
      <c r="AH290" s="454"/>
      <c r="AI290" s="454"/>
      <c r="AJ290" s="454"/>
      <c r="AK290" s="454"/>
      <c r="AL290" s="454"/>
      <c r="AM290" s="454"/>
      <c r="AN290" s="454"/>
      <c r="AO290" s="454"/>
      <c r="AP290" s="454"/>
      <c r="AQ290" s="454"/>
      <c r="AR290" s="454"/>
    </row>
    <row r="291" s="466" customFormat="true" ht="37.5" hidden="true" customHeight="false" outlineLevel="1" collapsed="false">
      <c r="A291" s="668" t="s">
        <v>2863</v>
      </c>
      <c r="B291" s="515" t="s">
        <v>2864</v>
      </c>
      <c r="C291" s="671" t="n">
        <v>53.1</v>
      </c>
      <c r="D291" s="672"/>
      <c r="E291" s="648"/>
      <c r="F291" s="605"/>
      <c r="G291" s="605"/>
      <c r="AD291" s="454"/>
      <c r="AE291" s="454"/>
      <c r="AF291" s="454"/>
      <c r="AG291" s="454"/>
      <c r="AH291" s="454"/>
      <c r="AI291" s="454"/>
      <c r="AJ291" s="454"/>
      <c r="AK291" s="454"/>
      <c r="AL291" s="454"/>
      <c r="AM291" s="454"/>
      <c r="AN291" s="454"/>
      <c r="AO291" s="454"/>
      <c r="AP291" s="454"/>
      <c r="AQ291" s="454"/>
      <c r="AR291" s="454"/>
    </row>
    <row r="292" s="466" customFormat="true" ht="37.5" hidden="true" customHeight="false" outlineLevel="1" collapsed="false">
      <c r="A292" s="668" t="s">
        <v>2865</v>
      </c>
      <c r="B292" s="515" t="s">
        <v>2866</v>
      </c>
      <c r="C292" s="671" t="n">
        <v>53.1</v>
      </c>
      <c r="D292" s="672"/>
      <c r="E292" s="648"/>
      <c r="F292" s="605"/>
      <c r="G292" s="605"/>
      <c r="AD292" s="454"/>
      <c r="AE292" s="454"/>
      <c r="AF292" s="454"/>
      <c r="AG292" s="454"/>
      <c r="AH292" s="454"/>
      <c r="AI292" s="454"/>
      <c r="AJ292" s="454"/>
      <c r="AK292" s="454"/>
      <c r="AL292" s="454"/>
      <c r="AM292" s="454"/>
      <c r="AN292" s="454"/>
      <c r="AO292" s="454"/>
      <c r="AP292" s="454"/>
      <c r="AQ292" s="454"/>
      <c r="AR292" s="454"/>
    </row>
    <row r="293" s="466" customFormat="true" ht="37.5" hidden="true" customHeight="false" outlineLevel="1" collapsed="false">
      <c r="A293" s="668" t="s">
        <v>2867</v>
      </c>
      <c r="B293" s="515" t="s">
        <v>2868</v>
      </c>
      <c r="C293" s="671" t="n">
        <v>53.1</v>
      </c>
      <c r="D293" s="672"/>
      <c r="E293" s="648"/>
      <c r="F293" s="605"/>
      <c r="G293" s="605"/>
      <c r="AD293" s="454"/>
      <c r="AE293" s="454"/>
      <c r="AF293" s="454"/>
      <c r="AG293" s="454"/>
      <c r="AH293" s="454"/>
      <c r="AI293" s="454"/>
      <c r="AJ293" s="454"/>
      <c r="AK293" s="454"/>
      <c r="AL293" s="454"/>
      <c r="AM293" s="454"/>
      <c r="AN293" s="454"/>
      <c r="AO293" s="454"/>
      <c r="AP293" s="454"/>
      <c r="AQ293" s="454"/>
      <c r="AR293" s="454"/>
    </row>
    <row r="294" s="466" customFormat="true" ht="38.25" hidden="true" customHeight="true" outlineLevel="1" collapsed="false">
      <c r="A294" s="668" t="s">
        <v>2869</v>
      </c>
      <c r="B294" s="515" t="s">
        <v>2870</v>
      </c>
      <c r="C294" s="627" t="n">
        <v>53.1</v>
      </c>
      <c r="D294" s="628" t="n">
        <v>66.375</v>
      </c>
      <c r="E294" s="619" t="s">
        <v>2871</v>
      </c>
      <c r="F294" s="620" t="n">
        <v>90</v>
      </c>
      <c r="G294" s="620" t="n">
        <v>49</v>
      </c>
      <c r="AD294" s="454"/>
      <c r="AE294" s="454"/>
      <c r="AF294" s="454"/>
      <c r="AG294" s="454"/>
      <c r="AH294" s="454"/>
      <c r="AI294" s="454"/>
      <c r="AJ294" s="454"/>
      <c r="AK294" s="454"/>
      <c r="AL294" s="454"/>
      <c r="AM294" s="454"/>
      <c r="AN294" s="454"/>
      <c r="AO294" s="454"/>
      <c r="AP294" s="454"/>
      <c r="AQ294" s="454"/>
      <c r="AR294" s="454"/>
    </row>
    <row r="295" s="466" customFormat="true" ht="38.25" hidden="true" customHeight="false" outlineLevel="1" collapsed="false">
      <c r="A295" s="670" t="s">
        <v>2872</v>
      </c>
      <c r="B295" s="515" t="s">
        <v>2873</v>
      </c>
      <c r="C295" s="627" t="n">
        <v>53.1</v>
      </c>
      <c r="D295" s="628"/>
      <c r="E295" s="619"/>
      <c r="F295" s="620"/>
      <c r="G295" s="620"/>
      <c r="AD295" s="454"/>
      <c r="AE295" s="454"/>
      <c r="AF295" s="454"/>
      <c r="AG295" s="454"/>
      <c r="AH295" s="454"/>
      <c r="AI295" s="454"/>
      <c r="AJ295" s="454"/>
      <c r="AK295" s="454"/>
      <c r="AL295" s="454"/>
      <c r="AM295" s="454"/>
      <c r="AN295" s="454"/>
      <c r="AO295" s="454"/>
      <c r="AP295" s="454"/>
      <c r="AQ295" s="454"/>
      <c r="AR295" s="454"/>
    </row>
    <row r="296" s="466" customFormat="true" ht="38.25" hidden="true" customHeight="false" outlineLevel="1" collapsed="false">
      <c r="A296" s="670" t="s">
        <v>2874</v>
      </c>
      <c r="B296" s="515" t="s">
        <v>2875</v>
      </c>
      <c r="C296" s="627" t="n">
        <v>53.1</v>
      </c>
      <c r="D296" s="628"/>
      <c r="E296" s="619"/>
      <c r="F296" s="620"/>
      <c r="G296" s="620"/>
      <c r="AD296" s="454"/>
      <c r="AE296" s="454"/>
      <c r="AF296" s="454"/>
      <c r="AG296" s="454"/>
      <c r="AH296" s="454"/>
      <c r="AI296" s="454"/>
      <c r="AJ296" s="454"/>
      <c r="AK296" s="454"/>
      <c r="AL296" s="454"/>
      <c r="AM296" s="454"/>
      <c r="AN296" s="454"/>
      <c r="AO296" s="454"/>
      <c r="AP296" s="454"/>
      <c r="AQ296" s="454"/>
      <c r="AR296" s="454"/>
    </row>
    <row r="297" s="466" customFormat="true" ht="38.25" hidden="true" customHeight="false" outlineLevel="1" collapsed="false">
      <c r="A297" s="670" t="s">
        <v>2876</v>
      </c>
      <c r="B297" s="515" t="s">
        <v>2877</v>
      </c>
      <c r="C297" s="627" t="n">
        <v>53.1</v>
      </c>
      <c r="D297" s="628"/>
      <c r="E297" s="619"/>
      <c r="F297" s="620"/>
      <c r="G297" s="620"/>
      <c r="AD297" s="454"/>
      <c r="AE297" s="454"/>
      <c r="AF297" s="454"/>
      <c r="AG297" s="454"/>
      <c r="AH297" s="454"/>
      <c r="AI297" s="454"/>
      <c r="AJ297" s="454"/>
      <c r="AK297" s="454"/>
      <c r="AL297" s="454"/>
      <c r="AM297" s="454"/>
      <c r="AN297" s="454"/>
      <c r="AO297" s="454"/>
      <c r="AP297" s="454"/>
      <c r="AQ297" s="454"/>
      <c r="AR297" s="454"/>
    </row>
    <row r="298" s="466" customFormat="true" ht="38.25" hidden="true" customHeight="false" outlineLevel="1" collapsed="false">
      <c r="A298" s="670" t="s">
        <v>2878</v>
      </c>
      <c r="B298" s="515" t="s">
        <v>2879</v>
      </c>
      <c r="C298" s="627" t="n">
        <v>53.1</v>
      </c>
      <c r="D298" s="628"/>
      <c r="E298" s="619"/>
      <c r="F298" s="620"/>
      <c r="G298" s="620"/>
      <c r="AD298" s="454"/>
      <c r="AE298" s="454"/>
      <c r="AF298" s="454"/>
      <c r="AG298" s="454"/>
      <c r="AH298" s="454"/>
      <c r="AI298" s="454"/>
      <c r="AJ298" s="454"/>
      <c r="AK298" s="454"/>
      <c r="AL298" s="454"/>
      <c r="AM298" s="454"/>
      <c r="AN298" s="454"/>
      <c r="AO298" s="454"/>
      <c r="AP298" s="454"/>
      <c r="AQ298" s="454"/>
      <c r="AR298" s="454"/>
    </row>
    <row r="299" s="466" customFormat="true" ht="38.25" hidden="true" customHeight="false" outlineLevel="1" collapsed="false">
      <c r="A299" s="673" t="s">
        <v>2880</v>
      </c>
      <c r="B299" s="616" t="s">
        <v>2881</v>
      </c>
      <c r="C299" s="627" t="n">
        <v>53.1</v>
      </c>
      <c r="D299" s="628"/>
      <c r="E299" s="619"/>
      <c r="F299" s="620"/>
      <c r="G299" s="620"/>
      <c r="AD299" s="454"/>
      <c r="AE299" s="454"/>
      <c r="AF299" s="454"/>
      <c r="AG299" s="454"/>
      <c r="AH299" s="454"/>
      <c r="AI299" s="454"/>
      <c r="AJ299" s="454"/>
      <c r="AK299" s="454"/>
      <c r="AL299" s="454"/>
      <c r="AM299" s="454"/>
      <c r="AN299" s="454"/>
      <c r="AO299" s="454"/>
      <c r="AP299" s="454"/>
      <c r="AQ299" s="454"/>
      <c r="AR299" s="454"/>
    </row>
    <row r="300" s="466" customFormat="true" ht="35.25" hidden="false" customHeight="true" outlineLevel="0" collapsed="false">
      <c r="A300" s="674" t="s">
        <v>2882</v>
      </c>
      <c r="B300" s="674"/>
      <c r="C300" s="674"/>
      <c r="D300" s="674"/>
      <c r="E300" s="674"/>
      <c r="F300" s="674"/>
      <c r="G300" s="674"/>
      <c r="AD300" s="454"/>
      <c r="AE300" s="454"/>
      <c r="AF300" s="454"/>
      <c r="AG300" s="454"/>
      <c r="AH300" s="454"/>
      <c r="AI300" s="454"/>
      <c r="AJ300" s="454"/>
      <c r="AK300" s="454"/>
      <c r="AL300" s="454"/>
      <c r="AM300" s="454"/>
      <c r="AN300" s="454"/>
      <c r="AO300" s="454"/>
      <c r="AP300" s="454"/>
      <c r="AQ300" s="454"/>
      <c r="AR300" s="454"/>
    </row>
    <row r="301" s="466" customFormat="true" ht="18.75" hidden="true" customHeight="false" outlineLevel="1" collapsed="false">
      <c r="A301" s="548" t="n">
        <v>60100</v>
      </c>
      <c r="B301" s="549" t="s">
        <v>2883</v>
      </c>
      <c r="C301" s="550" t="n">
        <v>76.7</v>
      </c>
      <c r="D301" s="675" t="n">
        <v>95.875</v>
      </c>
      <c r="E301" s="676" t="s">
        <v>2884</v>
      </c>
      <c r="F301" s="553" t="n">
        <v>40</v>
      </c>
      <c r="G301" s="553" t="n">
        <v>304</v>
      </c>
      <c r="AD301" s="454"/>
      <c r="AE301" s="454"/>
      <c r="AF301" s="454"/>
      <c r="AG301" s="454"/>
      <c r="AH301" s="454"/>
      <c r="AI301" s="454"/>
      <c r="AJ301" s="454"/>
      <c r="AK301" s="454"/>
      <c r="AL301" s="454"/>
      <c r="AM301" s="454"/>
      <c r="AN301" s="454"/>
      <c r="AO301" s="454"/>
      <c r="AP301" s="454"/>
      <c r="AQ301" s="454"/>
      <c r="AR301" s="454"/>
    </row>
    <row r="302" s="466" customFormat="true" ht="18.75" hidden="true" customHeight="false" outlineLevel="1" collapsed="false">
      <c r="A302" s="554" t="n">
        <v>60300</v>
      </c>
      <c r="B302" s="555" t="s">
        <v>2885</v>
      </c>
      <c r="C302" s="677" t="n">
        <v>94.4</v>
      </c>
      <c r="D302" s="678" t="n">
        <v>118</v>
      </c>
      <c r="E302" s="679" t="s">
        <v>2886</v>
      </c>
      <c r="F302" s="559" t="n">
        <v>40</v>
      </c>
      <c r="G302" s="559" t="n">
        <v>304</v>
      </c>
      <c r="AD302" s="454"/>
      <c r="AE302" s="454"/>
      <c r="AF302" s="454"/>
      <c r="AG302" s="454"/>
      <c r="AH302" s="454"/>
      <c r="AI302" s="454"/>
      <c r="AJ302" s="454"/>
      <c r="AK302" s="454"/>
      <c r="AL302" s="454"/>
      <c r="AM302" s="454"/>
      <c r="AN302" s="454"/>
      <c r="AO302" s="454"/>
      <c r="AP302" s="454"/>
      <c r="AQ302" s="454"/>
      <c r="AR302" s="454"/>
    </row>
    <row r="303" s="466" customFormat="true" ht="38.25" hidden="true" customHeight="false" outlineLevel="1" collapsed="false">
      <c r="A303" s="680" t="n">
        <v>60105</v>
      </c>
      <c r="B303" s="681" t="s">
        <v>2887</v>
      </c>
      <c r="C303" s="570" t="n">
        <v>295</v>
      </c>
      <c r="D303" s="682" t="n">
        <v>368.75</v>
      </c>
      <c r="E303" s="683" t="s">
        <v>2888</v>
      </c>
      <c r="F303" s="573" t="n">
        <v>20</v>
      </c>
      <c r="G303" s="573" t="n">
        <v>320</v>
      </c>
      <c r="AD303" s="454"/>
      <c r="AE303" s="454"/>
      <c r="AF303" s="454"/>
      <c r="AG303" s="454"/>
      <c r="AH303" s="454"/>
      <c r="AI303" s="454"/>
      <c r="AJ303" s="454"/>
      <c r="AK303" s="454"/>
      <c r="AL303" s="454"/>
      <c r="AM303" s="454"/>
      <c r="AN303" s="454"/>
      <c r="AO303" s="454"/>
      <c r="AP303" s="454"/>
      <c r="AQ303" s="454"/>
      <c r="AR303" s="454"/>
    </row>
    <row r="304" s="466" customFormat="true" ht="35.25" hidden="false" customHeight="true" outlineLevel="0" collapsed="false">
      <c r="A304" s="684" t="s">
        <v>2889</v>
      </c>
      <c r="B304" s="684"/>
      <c r="C304" s="684"/>
      <c r="D304" s="684"/>
      <c r="E304" s="684"/>
      <c r="F304" s="684"/>
      <c r="G304" s="684"/>
      <c r="AD304" s="454"/>
      <c r="AE304" s="454"/>
      <c r="AF304" s="454"/>
      <c r="AG304" s="454"/>
      <c r="AH304" s="454"/>
      <c r="AI304" s="454"/>
      <c r="AJ304" s="454"/>
      <c r="AK304" s="454"/>
      <c r="AL304" s="454"/>
      <c r="AM304" s="454"/>
      <c r="AN304" s="454"/>
      <c r="AO304" s="454"/>
      <c r="AP304" s="454"/>
      <c r="AQ304" s="454"/>
      <c r="AR304" s="454"/>
    </row>
    <row r="305" s="466" customFormat="true" ht="18.75" hidden="true" customHeight="true" outlineLevel="1" collapsed="false">
      <c r="A305" s="574" t="n">
        <v>75514</v>
      </c>
      <c r="B305" s="575" t="s">
        <v>2890</v>
      </c>
      <c r="C305" s="685" t="n">
        <v>100.3</v>
      </c>
      <c r="D305" s="577" t="n">
        <v>125.375</v>
      </c>
      <c r="E305" s="686" t="s">
        <v>2891</v>
      </c>
      <c r="F305" s="579" t="n">
        <v>20</v>
      </c>
      <c r="G305" s="579" t="n">
        <v>48</v>
      </c>
      <c r="AD305" s="454"/>
      <c r="AE305" s="454"/>
      <c r="AF305" s="454"/>
      <c r="AG305" s="454"/>
      <c r="AH305" s="454"/>
      <c r="AI305" s="454"/>
      <c r="AJ305" s="454"/>
      <c r="AK305" s="454"/>
      <c r="AL305" s="454"/>
      <c r="AM305" s="454"/>
      <c r="AN305" s="454"/>
      <c r="AO305" s="454"/>
      <c r="AP305" s="454"/>
      <c r="AQ305" s="454"/>
      <c r="AR305" s="454"/>
    </row>
    <row r="306" s="466" customFormat="true" ht="18.75" hidden="true" customHeight="false" outlineLevel="1" collapsed="false">
      <c r="A306" s="580" t="n">
        <v>75515</v>
      </c>
      <c r="B306" s="515" t="s">
        <v>2892</v>
      </c>
      <c r="C306" s="687" t="n">
        <v>100.3</v>
      </c>
      <c r="D306" s="510" t="n">
        <v>125.375</v>
      </c>
      <c r="E306" s="686"/>
      <c r="F306" s="490" t="n">
        <v>20</v>
      </c>
      <c r="G306" s="490" t="n">
        <v>48</v>
      </c>
      <c r="AD306" s="454"/>
      <c r="AE306" s="454"/>
      <c r="AF306" s="454"/>
      <c r="AG306" s="454"/>
      <c r="AH306" s="454"/>
      <c r="AI306" s="454"/>
      <c r="AJ306" s="454"/>
      <c r="AK306" s="454"/>
      <c r="AL306" s="454"/>
      <c r="AM306" s="454"/>
      <c r="AN306" s="454"/>
      <c r="AO306" s="454"/>
      <c r="AP306" s="454"/>
      <c r="AQ306" s="454"/>
      <c r="AR306" s="454"/>
    </row>
    <row r="307" s="466" customFormat="true" ht="18.75" hidden="true" customHeight="false" outlineLevel="1" collapsed="false">
      <c r="A307" s="580" t="n">
        <v>75516</v>
      </c>
      <c r="B307" s="515" t="s">
        <v>2893</v>
      </c>
      <c r="C307" s="687" t="n">
        <v>100.3</v>
      </c>
      <c r="D307" s="510" t="n">
        <v>125.375</v>
      </c>
      <c r="E307" s="686"/>
      <c r="F307" s="490" t="n">
        <v>20</v>
      </c>
      <c r="G307" s="490" t="n">
        <v>48</v>
      </c>
      <c r="AD307" s="454"/>
      <c r="AE307" s="454"/>
      <c r="AF307" s="454"/>
      <c r="AG307" s="454"/>
      <c r="AH307" s="454"/>
      <c r="AI307" s="454"/>
      <c r="AJ307" s="454"/>
      <c r="AK307" s="454"/>
      <c r="AL307" s="454"/>
      <c r="AM307" s="454"/>
      <c r="AN307" s="454"/>
      <c r="AO307" s="454"/>
      <c r="AP307" s="454"/>
      <c r="AQ307" s="454"/>
      <c r="AR307" s="454"/>
    </row>
    <row r="308" s="466" customFormat="true" ht="18.75" hidden="true" customHeight="false" outlineLevel="1" collapsed="false">
      <c r="A308" s="580" t="n">
        <v>75517</v>
      </c>
      <c r="B308" s="515" t="s">
        <v>2894</v>
      </c>
      <c r="C308" s="687" t="n">
        <v>100.3</v>
      </c>
      <c r="D308" s="510" t="n">
        <v>125.375</v>
      </c>
      <c r="E308" s="686"/>
      <c r="F308" s="490" t="n">
        <v>20</v>
      </c>
      <c r="G308" s="490" t="n">
        <v>48</v>
      </c>
      <c r="AD308" s="454"/>
      <c r="AE308" s="454"/>
      <c r="AF308" s="454"/>
      <c r="AG308" s="454"/>
      <c r="AH308" s="454"/>
      <c r="AI308" s="454"/>
      <c r="AJ308" s="454"/>
      <c r="AK308" s="454"/>
      <c r="AL308" s="454"/>
      <c r="AM308" s="454"/>
      <c r="AN308" s="454"/>
      <c r="AO308" s="454"/>
      <c r="AP308" s="454"/>
      <c r="AQ308" s="454"/>
      <c r="AR308" s="454"/>
    </row>
    <row r="309" s="466" customFormat="true" ht="18.75" hidden="true" customHeight="false" outlineLevel="1" collapsed="false">
      <c r="A309" s="638" t="n">
        <v>75518</v>
      </c>
      <c r="B309" s="610" t="s">
        <v>2895</v>
      </c>
      <c r="C309" s="688" t="n">
        <v>100.3</v>
      </c>
      <c r="D309" s="611" t="n">
        <v>125.375</v>
      </c>
      <c r="E309" s="686"/>
      <c r="F309" s="595" t="n">
        <v>20</v>
      </c>
      <c r="G309" s="595" t="n">
        <v>48</v>
      </c>
      <c r="AD309" s="454"/>
      <c r="AE309" s="454"/>
      <c r="AF309" s="454"/>
      <c r="AG309" s="454"/>
      <c r="AH309" s="454"/>
      <c r="AI309" s="454"/>
      <c r="AJ309" s="454"/>
      <c r="AK309" s="454"/>
      <c r="AL309" s="454"/>
      <c r="AM309" s="454"/>
      <c r="AN309" s="454"/>
      <c r="AO309" s="454"/>
      <c r="AP309" s="454"/>
      <c r="AQ309" s="454"/>
      <c r="AR309" s="454"/>
    </row>
    <row r="310" s="466" customFormat="true" ht="18.75" hidden="true" customHeight="false" outlineLevel="1" collapsed="false">
      <c r="A310" s="600" t="n">
        <v>75519</v>
      </c>
      <c r="B310" s="651" t="s">
        <v>2896</v>
      </c>
      <c r="C310" s="689" t="n">
        <v>100.3</v>
      </c>
      <c r="D310" s="603" t="n">
        <v>125.375</v>
      </c>
      <c r="E310" s="686"/>
      <c r="F310" s="605" t="n">
        <v>20</v>
      </c>
      <c r="G310" s="605" t="n">
        <v>48</v>
      </c>
      <c r="AD310" s="454"/>
      <c r="AE310" s="454"/>
      <c r="AF310" s="454"/>
      <c r="AG310" s="454"/>
      <c r="AH310" s="454"/>
      <c r="AI310" s="454"/>
      <c r="AJ310" s="454"/>
      <c r="AK310" s="454"/>
      <c r="AL310" s="454"/>
      <c r="AM310" s="454"/>
      <c r="AN310" s="454"/>
      <c r="AO310" s="454"/>
      <c r="AP310" s="454"/>
      <c r="AQ310" s="454"/>
      <c r="AR310" s="454"/>
    </row>
    <row r="311" s="466" customFormat="true" ht="38.25" hidden="true" customHeight="false" outlineLevel="1" collapsed="false">
      <c r="A311" s="600"/>
      <c r="B311" s="651" t="s">
        <v>2897</v>
      </c>
      <c r="C311" s="689" t="n">
        <v>112.1</v>
      </c>
      <c r="D311" s="603" t="n">
        <v>140.125</v>
      </c>
      <c r="E311" s="690" t="s">
        <v>2898</v>
      </c>
      <c r="F311" s="605" t="n">
        <v>20</v>
      </c>
      <c r="G311" s="605" t="n">
        <v>48</v>
      </c>
      <c r="AD311" s="454"/>
      <c r="AE311" s="454"/>
      <c r="AF311" s="454"/>
      <c r="AG311" s="454"/>
      <c r="AH311" s="454"/>
      <c r="AI311" s="454"/>
      <c r="AJ311" s="454"/>
      <c r="AK311" s="454"/>
      <c r="AL311" s="454"/>
      <c r="AM311" s="454"/>
      <c r="AN311" s="454"/>
      <c r="AO311" s="454"/>
      <c r="AP311" s="454"/>
      <c r="AQ311" s="454"/>
      <c r="AR311" s="454"/>
    </row>
    <row r="312" s="466" customFormat="true" ht="23.25" hidden="true" customHeight="true" outlineLevel="1" collapsed="false">
      <c r="A312" s="583" t="n">
        <v>78214</v>
      </c>
      <c r="B312" s="691" t="s">
        <v>2899</v>
      </c>
      <c r="C312" s="692" t="n">
        <v>155.76</v>
      </c>
      <c r="D312" s="693" t="n">
        <v>195</v>
      </c>
      <c r="E312" s="694" t="s">
        <v>2900</v>
      </c>
      <c r="F312" s="695" t="n">
        <v>20</v>
      </c>
      <c r="G312" s="695" t="n">
        <v>48</v>
      </c>
      <c r="O312" s="454"/>
      <c r="P312" s="454"/>
      <c r="Q312" s="454"/>
      <c r="R312" s="454"/>
      <c r="S312" s="454"/>
      <c r="T312" s="454"/>
      <c r="U312" s="454"/>
      <c r="V312" s="454"/>
      <c r="W312" s="454"/>
      <c r="X312" s="454"/>
      <c r="Y312" s="454"/>
      <c r="Z312" s="454"/>
      <c r="AA312" s="454"/>
      <c r="AB312" s="454"/>
      <c r="AC312" s="454"/>
      <c r="AE312" s="524"/>
      <c r="AF312" s="541"/>
      <c r="AG312" s="693"/>
      <c r="AH312" s="693"/>
      <c r="AI312" s="695"/>
      <c r="AJ312" s="695"/>
      <c r="AK312" s="696"/>
    </row>
    <row r="313" s="466" customFormat="true" ht="23.25" hidden="true" customHeight="false" outlineLevel="1" collapsed="false">
      <c r="A313" s="587" t="n">
        <v>78215</v>
      </c>
      <c r="B313" s="697" t="s">
        <v>2901</v>
      </c>
      <c r="C313" s="692" t="n">
        <v>132</v>
      </c>
      <c r="D313" s="693" t="n">
        <f aca="false">C313*1.18</f>
        <v>155.76</v>
      </c>
      <c r="E313" s="694" t="s">
        <v>2902</v>
      </c>
      <c r="F313" s="695"/>
      <c r="G313" s="695"/>
      <c r="T313" s="454"/>
      <c r="U313" s="454"/>
      <c r="V313" s="454"/>
      <c r="W313" s="454"/>
      <c r="X313" s="454"/>
      <c r="Y313" s="454"/>
      <c r="Z313" s="454"/>
      <c r="AA313" s="454"/>
      <c r="AB313" s="454"/>
      <c r="AC313" s="454"/>
      <c r="AD313" s="454"/>
      <c r="AE313" s="454"/>
      <c r="AF313" s="454"/>
      <c r="AG313" s="454"/>
      <c r="AH313" s="454"/>
      <c r="AJ313" s="524"/>
      <c r="AK313" s="541"/>
      <c r="AL313" s="693"/>
      <c r="AM313" s="693"/>
      <c r="AN313" s="695"/>
      <c r="AO313" s="695"/>
      <c r="AP313" s="696"/>
    </row>
    <row r="314" s="466" customFormat="true" ht="23.25" hidden="true" customHeight="false" outlineLevel="1" collapsed="false">
      <c r="A314" s="587" t="n">
        <v>78216</v>
      </c>
      <c r="B314" s="697" t="s">
        <v>2903</v>
      </c>
      <c r="C314" s="692" t="n">
        <v>132</v>
      </c>
      <c r="D314" s="693" t="n">
        <f aca="false">C314*1.18</f>
        <v>155.76</v>
      </c>
      <c r="E314" s="694" t="s">
        <v>2904</v>
      </c>
      <c r="F314" s="695"/>
      <c r="G314" s="695"/>
      <c r="Y314" s="454"/>
      <c r="Z314" s="454"/>
      <c r="AD314" s="454"/>
      <c r="AE314" s="454"/>
      <c r="AF314" s="454"/>
      <c r="AG314" s="454"/>
      <c r="AH314" s="454"/>
      <c r="AI314" s="454"/>
      <c r="AJ314" s="454"/>
      <c r="AK314" s="454"/>
      <c r="AL314" s="454"/>
      <c r="AM314" s="454"/>
      <c r="AN314" s="454"/>
      <c r="AO314" s="454"/>
      <c r="AP314" s="454"/>
      <c r="AQ314" s="454"/>
      <c r="AR314" s="454"/>
    </row>
    <row r="315" s="466" customFormat="true" ht="42" hidden="true" customHeight="false" outlineLevel="1" collapsed="false">
      <c r="A315" s="698" t="n">
        <v>78217</v>
      </c>
      <c r="B315" s="699" t="s">
        <v>2905</v>
      </c>
      <c r="C315" s="692" t="n">
        <v>132</v>
      </c>
      <c r="D315" s="693" t="n">
        <f aca="false">C315*1.18</f>
        <v>155.76</v>
      </c>
      <c r="E315" s="694" t="s">
        <v>2906</v>
      </c>
      <c r="F315" s="695"/>
      <c r="G315" s="695"/>
      <c r="AD315" s="454"/>
      <c r="AE315" s="454"/>
      <c r="AF315" s="454"/>
      <c r="AG315" s="454"/>
      <c r="AH315" s="454"/>
      <c r="AI315" s="454"/>
      <c r="AJ315" s="454"/>
      <c r="AK315" s="454"/>
      <c r="AL315" s="454"/>
      <c r="AM315" s="454"/>
      <c r="AN315" s="454"/>
      <c r="AO315" s="454"/>
      <c r="AP315" s="454"/>
      <c r="AQ315" s="454"/>
      <c r="AR315" s="454"/>
    </row>
    <row r="316" s="466" customFormat="true" ht="42" hidden="true" customHeight="false" outlineLevel="1" collapsed="false">
      <c r="A316" s="524" t="n">
        <v>78218</v>
      </c>
      <c r="B316" s="541" t="s">
        <v>2907</v>
      </c>
      <c r="C316" s="692" t="n">
        <v>132</v>
      </c>
      <c r="D316" s="693" t="n">
        <f aca="false">C316*1.18</f>
        <v>155.76</v>
      </c>
      <c r="E316" s="694"/>
      <c r="F316" s="695"/>
      <c r="G316" s="695"/>
      <c r="AD316" s="454"/>
      <c r="AE316" s="454"/>
      <c r="AF316" s="454"/>
      <c r="AG316" s="454"/>
      <c r="AH316" s="454"/>
      <c r="AI316" s="454"/>
      <c r="AJ316" s="454"/>
      <c r="AK316" s="454"/>
      <c r="AL316" s="454"/>
      <c r="AM316" s="454"/>
      <c r="AN316" s="454"/>
      <c r="AO316" s="454"/>
      <c r="AP316" s="454"/>
      <c r="AQ316" s="454"/>
      <c r="AR316" s="454"/>
    </row>
    <row r="317" s="466" customFormat="true" ht="42" hidden="true" customHeight="false" outlineLevel="1" collapsed="false">
      <c r="A317" s="524" t="n">
        <v>78219</v>
      </c>
      <c r="B317" s="541" t="s">
        <v>2908</v>
      </c>
      <c r="C317" s="692" t="n">
        <v>132</v>
      </c>
      <c r="D317" s="693" t="n">
        <f aca="false">C317*1.18</f>
        <v>155.76</v>
      </c>
      <c r="E317" s="694"/>
      <c r="F317" s="695"/>
      <c r="G317" s="695"/>
      <c r="AD317" s="454"/>
      <c r="AE317" s="454"/>
      <c r="AF317" s="454"/>
      <c r="AG317" s="454"/>
      <c r="AH317" s="454"/>
      <c r="AI317" s="454"/>
      <c r="AJ317" s="454"/>
      <c r="AK317" s="454"/>
      <c r="AL317" s="454"/>
      <c r="AM317" s="454"/>
      <c r="AN317" s="454"/>
      <c r="AO317" s="454"/>
      <c r="AP317" s="454"/>
      <c r="AQ317" s="454"/>
      <c r="AR317" s="454"/>
    </row>
    <row r="318" s="466" customFormat="true" ht="42" hidden="true" customHeight="false" outlineLevel="1" collapsed="false">
      <c r="A318" s="700"/>
      <c r="B318" s="502" t="s">
        <v>2909</v>
      </c>
      <c r="C318" s="701" t="n">
        <v>167.56</v>
      </c>
      <c r="D318" s="701" t="n">
        <v>210</v>
      </c>
      <c r="E318" s="694"/>
      <c r="F318" s="695"/>
      <c r="G318" s="695"/>
      <c r="AD318" s="454"/>
      <c r="AE318" s="454"/>
      <c r="AF318" s="454"/>
      <c r="AG318" s="454"/>
      <c r="AH318" s="454"/>
      <c r="AI318" s="454"/>
      <c r="AJ318" s="454"/>
      <c r="AK318" s="454"/>
      <c r="AL318" s="454"/>
      <c r="AM318" s="454"/>
      <c r="AN318" s="454"/>
      <c r="AO318" s="454"/>
      <c r="AP318" s="454"/>
      <c r="AQ318" s="454"/>
      <c r="AR318" s="454"/>
    </row>
    <row r="319" s="466" customFormat="true" ht="42" hidden="true" customHeight="true" outlineLevel="1" collapsed="false">
      <c r="A319" s="698" t="n">
        <v>78714</v>
      </c>
      <c r="B319" s="699" t="s">
        <v>2910</v>
      </c>
      <c r="C319" s="702" t="n">
        <v>295</v>
      </c>
      <c r="D319" s="702" t="n">
        <v>369</v>
      </c>
      <c r="E319" s="703" t="s">
        <v>2911</v>
      </c>
      <c r="F319" s="704" t="n">
        <v>15</v>
      </c>
      <c r="G319" s="704" t="n">
        <v>48</v>
      </c>
      <c r="AD319" s="454"/>
      <c r="AE319" s="454"/>
      <c r="AF319" s="454"/>
      <c r="AG319" s="454"/>
      <c r="AH319" s="454"/>
      <c r="AI319" s="454"/>
      <c r="AJ319" s="454"/>
      <c r="AK319" s="454"/>
      <c r="AL319" s="454"/>
      <c r="AM319" s="454"/>
      <c r="AN319" s="454"/>
      <c r="AO319" s="454"/>
      <c r="AP319" s="454"/>
      <c r="AQ319" s="454"/>
      <c r="AR319" s="454"/>
    </row>
    <row r="320" s="466" customFormat="true" ht="42" hidden="true" customHeight="false" outlineLevel="1" collapsed="false">
      <c r="A320" s="524" t="n">
        <v>78715</v>
      </c>
      <c r="B320" s="541" t="s">
        <v>2912</v>
      </c>
      <c r="C320" s="702" t="n">
        <v>250</v>
      </c>
      <c r="D320" s="702" t="n">
        <f aca="false">C320*1.18</f>
        <v>295</v>
      </c>
      <c r="E320" s="703"/>
      <c r="F320" s="704"/>
      <c r="G320" s="704"/>
      <c r="AD320" s="454"/>
      <c r="AE320" s="454"/>
      <c r="AF320" s="454"/>
      <c r="AG320" s="454"/>
      <c r="AH320" s="454"/>
      <c r="AI320" s="454"/>
      <c r="AJ320" s="454"/>
      <c r="AK320" s="454"/>
      <c r="AL320" s="454"/>
      <c r="AM320" s="454"/>
      <c r="AN320" s="454"/>
      <c r="AO320" s="454"/>
      <c r="AP320" s="454"/>
      <c r="AQ320" s="454"/>
      <c r="AR320" s="454"/>
    </row>
    <row r="321" s="466" customFormat="true" ht="42" hidden="true" customHeight="false" outlineLevel="1" collapsed="false">
      <c r="A321" s="524" t="n">
        <v>78716</v>
      </c>
      <c r="B321" s="541" t="s">
        <v>2913</v>
      </c>
      <c r="C321" s="702" t="n">
        <v>250</v>
      </c>
      <c r="D321" s="702" t="n">
        <f aca="false">C321*1.18</f>
        <v>295</v>
      </c>
      <c r="E321" s="703"/>
      <c r="F321" s="704"/>
      <c r="G321" s="704"/>
      <c r="AD321" s="454"/>
      <c r="AE321" s="454"/>
      <c r="AF321" s="454"/>
      <c r="AG321" s="454"/>
      <c r="AH321" s="454"/>
      <c r="AI321" s="454"/>
      <c r="AJ321" s="454"/>
      <c r="AK321" s="454"/>
      <c r="AL321" s="454"/>
      <c r="AM321" s="454"/>
      <c r="AN321" s="454"/>
      <c r="AO321" s="454"/>
      <c r="AP321" s="454"/>
      <c r="AQ321" s="454"/>
      <c r="AR321" s="454"/>
    </row>
    <row r="322" s="466" customFormat="true" ht="42" hidden="true" customHeight="false" outlineLevel="1" collapsed="false">
      <c r="A322" s="524" t="n">
        <v>78717</v>
      </c>
      <c r="B322" s="541" t="s">
        <v>2905</v>
      </c>
      <c r="C322" s="702" t="n">
        <v>250</v>
      </c>
      <c r="D322" s="702" t="n">
        <f aca="false">C322*1.18</f>
        <v>295</v>
      </c>
      <c r="E322" s="703"/>
      <c r="F322" s="704"/>
      <c r="G322" s="704"/>
      <c r="AD322" s="454"/>
      <c r="AE322" s="454"/>
      <c r="AF322" s="454"/>
      <c r="AG322" s="454"/>
      <c r="AH322" s="454"/>
      <c r="AI322" s="454"/>
      <c r="AJ322" s="454"/>
      <c r="AK322" s="454"/>
      <c r="AL322" s="454"/>
      <c r="AM322" s="454"/>
      <c r="AN322" s="454"/>
      <c r="AO322" s="454"/>
      <c r="AP322" s="454"/>
      <c r="AQ322" s="454"/>
      <c r="AR322" s="454"/>
    </row>
    <row r="323" s="466" customFormat="true" ht="42" hidden="true" customHeight="false" outlineLevel="1" collapsed="false">
      <c r="A323" s="524" t="n">
        <v>78718</v>
      </c>
      <c r="B323" s="541" t="s">
        <v>2907</v>
      </c>
      <c r="C323" s="702" t="n">
        <v>250</v>
      </c>
      <c r="D323" s="702" t="n">
        <f aca="false">C323*1.18</f>
        <v>295</v>
      </c>
      <c r="E323" s="703"/>
      <c r="F323" s="704"/>
      <c r="G323" s="704"/>
      <c r="AD323" s="454"/>
      <c r="AE323" s="454"/>
      <c r="AF323" s="454"/>
      <c r="AG323" s="454"/>
      <c r="AH323" s="454"/>
      <c r="AI323" s="454"/>
      <c r="AJ323" s="454"/>
      <c r="AK323" s="454"/>
      <c r="AL323" s="454"/>
      <c r="AM323" s="454"/>
      <c r="AN323" s="454"/>
      <c r="AO323" s="454"/>
      <c r="AP323" s="454"/>
      <c r="AQ323" s="454"/>
      <c r="AR323" s="454"/>
    </row>
    <row r="324" s="466" customFormat="true" ht="42" hidden="true" customHeight="false" outlineLevel="1" collapsed="false">
      <c r="A324" s="700" t="n">
        <v>78719</v>
      </c>
      <c r="B324" s="705" t="s">
        <v>2908</v>
      </c>
      <c r="C324" s="702" t="n">
        <v>250</v>
      </c>
      <c r="D324" s="702" t="n">
        <f aca="false">C324*1.18</f>
        <v>295</v>
      </c>
      <c r="E324" s="703"/>
      <c r="F324" s="704"/>
      <c r="G324" s="704"/>
      <c r="AD324" s="454"/>
      <c r="AE324" s="454"/>
      <c r="AF324" s="454"/>
      <c r="AG324" s="454"/>
      <c r="AH324" s="454"/>
      <c r="AI324" s="454"/>
      <c r="AJ324" s="454"/>
      <c r="AK324" s="454"/>
      <c r="AL324" s="454"/>
      <c r="AM324" s="454"/>
      <c r="AN324" s="454"/>
      <c r="AO324" s="454"/>
      <c r="AP324" s="454"/>
      <c r="AQ324" s="454"/>
      <c r="AR324" s="454"/>
    </row>
    <row r="325" s="466" customFormat="true" ht="41.25" hidden="true" customHeight="false" outlineLevel="1" collapsed="false">
      <c r="A325" s="706"/>
      <c r="B325" s="494" t="s">
        <v>2909</v>
      </c>
      <c r="C325" s="693" t="n">
        <v>306.8</v>
      </c>
      <c r="D325" s="693" t="n">
        <v>385</v>
      </c>
      <c r="E325" s="707" t="s">
        <v>2898</v>
      </c>
      <c r="F325" s="708" t="n">
        <v>15</v>
      </c>
      <c r="G325" s="708" t="n">
        <v>48</v>
      </c>
      <c r="AD325" s="454"/>
      <c r="AE325" s="454"/>
      <c r="AF325" s="454"/>
      <c r="AG325" s="454"/>
      <c r="AH325" s="454"/>
      <c r="AI325" s="454"/>
      <c r="AJ325" s="454"/>
      <c r="AK325" s="454"/>
      <c r="AL325" s="454"/>
      <c r="AM325" s="454"/>
      <c r="AN325" s="454"/>
      <c r="AO325" s="454"/>
      <c r="AP325" s="454"/>
      <c r="AQ325" s="454"/>
      <c r="AR325" s="454"/>
    </row>
    <row r="326" s="466" customFormat="true" ht="38.25" hidden="true" customHeight="true" outlineLevel="1" collapsed="false">
      <c r="A326" s="638" t="n">
        <v>75714</v>
      </c>
      <c r="B326" s="610" t="s">
        <v>2914</v>
      </c>
      <c r="C326" s="709" t="n">
        <v>295</v>
      </c>
      <c r="D326" s="710" t="n">
        <v>368.75</v>
      </c>
      <c r="E326" s="711" t="s">
        <v>2915</v>
      </c>
      <c r="F326" s="712" t="n">
        <v>15</v>
      </c>
      <c r="G326" s="712" t="n">
        <v>48</v>
      </c>
      <c r="AD326" s="454"/>
      <c r="AE326" s="454"/>
      <c r="AF326" s="454"/>
      <c r="AG326" s="454"/>
      <c r="AH326" s="454"/>
      <c r="AI326" s="454"/>
      <c r="AJ326" s="454"/>
      <c r="AK326" s="454"/>
      <c r="AL326" s="454"/>
      <c r="AM326" s="454"/>
      <c r="AN326" s="454"/>
      <c r="AO326" s="454"/>
      <c r="AP326" s="454"/>
      <c r="AQ326" s="454"/>
      <c r="AR326" s="454"/>
    </row>
    <row r="327" s="466" customFormat="true" ht="38.25" hidden="true" customHeight="false" outlineLevel="1" collapsed="false">
      <c r="A327" s="580" t="n">
        <v>75715</v>
      </c>
      <c r="B327" s="515" t="s">
        <v>2916</v>
      </c>
      <c r="C327" s="709"/>
      <c r="D327" s="710"/>
      <c r="E327" s="711"/>
      <c r="F327" s="712"/>
      <c r="G327" s="712"/>
      <c r="AD327" s="454"/>
      <c r="AE327" s="454"/>
      <c r="AF327" s="454"/>
      <c r="AG327" s="454"/>
      <c r="AH327" s="454"/>
      <c r="AI327" s="454"/>
      <c r="AJ327" s="454"/>
      <c r="AK327" s="454"/>
      <c r="AL327" s="454"/>
      <c r="AM327" s="454"/>
      <c r="AN327" s="454"/>
      <c r="AO327" s="454"/>
      <c r="AP327" s="454"/>
      <c r="AQ327" s="454"/>
      <c r="AR327" s="454"/>
    </row>
    <row r="328" s="466" customFormat="true" ht="38.25" hidden="true" customHeight="false" outlineLevel="1" collapsed="false">
      <c r="A328" s="580" t="n">
        <v>75716</v>
      </c>
      <c r="B328" s="515" t="s">
        <v>2917</v>
      </c>
      <c r="C328" s="709"/>
      <c r="D328" s="710"/>
      <c r="E328" s="711"/>
      <c r="F328" s="712"/>
      <c r="G328" s="712"/>
      <c r="AD328" s="454"/>
      <c r="AE328" s="454"/>
      <c r="AF328" s="454"/>
      <c r="AG328" s="454"/>
      <c r="AH328" s="454"/>
      <c r="AI328" s="454"/>
      <c r="AJ328" s="454"/>
      <c r="AK328" s="454"/>
      <c r="AL328" s="454"/>
      <c r="AM328" s="454"/>
      <c r="AN328" s="454"/>
      <c r="AO328" s="454"/>
      <c r="AP328" s="454"/>
      <c r="AQ328" s="454"/>
      <c r="AR328" s="454"/>
    </row>
    <row r="329" s="466" customFormat="true" ht="19.5" hidden="true" customHeight="false" outlineLevel="1" collapsed="false">
      <c r="A329" s="580" t="n">
        <v>75717</v>
      </c>
      <c r="B329" s="515" t="s">
        <v>2918</v>
      </c>
      <c r="C329" s="709"/>
      <c r="D329" s="710"/>
      <c r="E329" s="711"/>
      <c r="F329" s="712"/>
      <c r="G329" s="712"/>
      <c r="AD329" s="454"/>
      <c r="AE329" s="454"/>
      <c r="AF329" s="454"/>
      <c r="AG329" s="454"/>
      <c r="AH329" s="454"/>
      <c r="AI329" s="454"/>
      <c r="AJ329" s="454"/>
      <c r="AK329" s="454"/>
      <c r="AL329" s="454"/>
      <c r="AM329" s="454"/>
      <c r="AN329" s="454"/>
      <c r="AO329" s="454"/>
      <c r="AP329" s="454"/>
      <c r="AQ329" s="454"/>
      <c r="AR329" s="454"/>
    </row>
    <row r="330" s="466" customFormat="true" ht="19.5" hidden="true" customHeight="false" outlineLevel="1" collapsed="false">
      <c r="A330" s="580" t="n">
        <v>75718</v>
      </c>
      <c r="B330" s="515" t="s">
        <v>2919</v>
      </c>
      <c r="C330" s="709"/>
      <c r="D330" s="710"/>
      <c r="E330" s="711"/>
      <c r="F330" s="712"/>
      <c r="G330" s="712"/>
      <c r="AD330" s="454"/>
      <c r="AE330" s="454"/>
      <c r="AF330" s="454"/>
      <c r="AG330" s="454"/>
      <c r="AH330" s="454"/>
      <c r="AI330" s="454"/>
      <c r="AJ330" s="454"/>
      <c r="AK330" s="454"/>
      <c r="AL330" s="454"/>
      <c r="AM330" s="454"/>
      <c r="AN330" s="454"/>
      <c r="AO330" s="454"/>
      <c r="AP330" s="454"/>
      <c r="AQ330" s="454"/>
      <c r="AR330" s="454"/>
    </row>
    <row r="331" s="466" customFormat="true" ht="38.25" hidden="true" customHeight="false" outlineLevel="1" collapsed="false">
      <c r="A331" s="633" t="n">
        <v>75719</v>
      </c>
      <c r="B331" s="616" t="s">
        <v>2920</v>
      </c>
      <c r="C331" s="709"/>
      <c r="D331" s="710"/>
      <c r="E331" s="711"/>
      <c r="F331" s="712"/>
      <c r="G331" s="712"/>
      <c r="AD331" s="454"/>
      <c r="AE331" s="454"/>
      <c r="AF331" s="454"/>
      <c r="AG331" s="454"/>
      <c r="AH331" s="454"/>
      <c r="AI331" s="454"/>
      <c r="AJ331" s="454"/>
      <c r="AK331" s="454"/>
      <c r="AL331" s="454"/>
      <c r="AM331" s="454"/>
      <c r="AN331" s="454"/>
      <c r="AO331" s="454"/>
      <c r="AP331" s="454"/>
      <c r="AQ331" s="454"/>
      <c r="AR331" s="454"/>
    </row>
    <row r="332" s="466" customFormat="true" ht="38.25" hidden="true" customHeight="true" outlineLevel="1" collapsed="false">
      <c r="A332" s="638" t="n">
        <v>75214</v>
      </c>
      <c r="B332" s="610" t="s">
        <v>2921</v>
      </c>
      <c r="C332" s="709" t="n">
        <v>295</v>
      </c>
      <c r="D332" s="710" t="n">
        <v>368.75</v>
      </c>
      <c r="E332" s="711" t="s">
        <v>2922</v>
      </c>
      <c r="F332" s="712" t="n">
        <v>15</v>
      </c>
      <c r="G332" s="712" t="n">
        <v>48</v>
      </c>
      <c r="AD332" s="713"/>
      <c r="AE332" s="713"/>
      <c r="AF332" s="713"/>
      <c r="AG332" s="713"/>
      <c r="AH332" s="713"/>
      <c r="AI332" s="713"/>
      <c r="AJ332" s="713"/>
      <c r="AK332" s="713"/>
      <c r="AL332" s="713"/>
      <c r="AM332" s="713"/>
      <c r="AN332" s="713"/>
      <c r="AO332" s="713"/>
      <c r="AP332" s="713"/>
      <c r="AQ332" s="713"/>
      <c r="AR332" s="713"/>
    </row>
    <row r="333" s="466" customFormat="true" ht="38.25" hidden="true" customHeight="false" outlineLevel="1" collapsed="false">
      <c r="A333" s="580" t="n">
        <v>75215</v>
      </c>
      <c r="B333" s="515" t="s">
        <v>2923</v>
      </c>
      <c r="C333" s="709"/>
      <c r="D333" s="710"/>
      <c r="E333" s="711"/>
      <c r="F333" s="712"/>
      <c r="G333" s="712"/>
      <c r="AD333" s="713"/>
      <c r="AE333" s="713"/>
      <c r="AF333" s="713"/>
      <c r="AG333" s="713"/>
      <c r="AH333" s="713"/>
      <c r="AI333" s="713"/>
      <c r="AJ333" s="713"/>
      <c r="AK333" s="713"/>
      <c r="AL333" s="713"/>
      <c r="AM333" s="713"/>
      <c r="AN333" s="713"/>
      <c r="AO333" s="713"/>
      <c r="AP333" s="713"/>
      <c r="AQ333" s="713"/>
      <c r="AR333" s="713"/>
    </row>
    <row r="334" s="466" customFormat="true" ht="38.25" hidden="true" customHeight="false" outlineLevel="1" collapsed="false">
      <c r="A334" s="580" t="n">
        <v>75216</v>
      </c>
      <c r="B334" s="515" t="s">
        <v>2924</v>
      </c>
      <c r="C334" s="709"/>
      <c r="D334" s="710"/>
      <c r="E334" s="711"/>
      <c r="F334" s="712"/>
      <c r="G334" s="712"/>
      <c r="AD334" s="713"/>
      <c r="AE334" s="713"/>
      <c r="AF334" s="713"/>
      <c r="AG334" s="713"/>
      <c r="AH334" s="713"/>
      <c r="AI334" s="713"/>
      <c r="AJ334" s="713"/>
      <c r="AK334" s="713"/>
      <c r="AL334" s="713"/>
      <c r="AM334" s="713"/>
      <c r="AN334" s="713"/>
      <c r="AO334" s="713"/>
      <c r="AP334" s="713"/>
      <c r="AQ334" s="713"/>
      <c r="AR334" s="713"/>
    </row>
    <row r="335" s="466" customFormat="true" ht="38.25" hidden="true" customHeight="false" outlineLevel="1" collapsed="false">
      <c r="A335" s="580" t="n">
        <v>75217</v>
      </c>
      <c r="B335" s="515" t="s">
        <v>2925</v>
      </c>
      <c r="C335" s="709"/>
      <c r="D335" s="710"/>
      <c r="E335" s="711"/>
      <c r="F335" s="712"/>
      <c r="G335" s="712"/>
      <c r="AD335" s="713"/>
      <c r="AE335" s="713"/>
      <c r="AF335" s="713"/>
      <c r="AG335" s="713"/>
      <c r="AH335" s="713"/>
      <c r="AI335" s="713"/>
      <c r="AJ335" s="713"/>
      <c r="AK335" s="713"/>
      <c r="AL335" s="713"/>
      <c r="AM335" s="713"/>
      <c r="AN335" s="713"/>
      <c r="AO335" s="713"/>
      <c r="AP335" s="713"/>
      <c r="AQ335" s="713"/>
      <c r="AR335" s="713"/>
    </row>
    <row r="336" s="466" customFormat="true" ht="38.25" hidden="true" customHeight="false" outlineLevel="1" collapsed="false">
      <c r="A336" s="580" t="n">
        <v>75218</v>
      </c>
      <c r="B336" s="515" t="s">
        <v>2926</v>
      </c>
      <c r="C336" s="709"/>
      <c r="D336" s="710"/>
      <c r="E336" s="711"/>
      <c r="F336" s="712"/>
      <c r="G336" s="712"/>
      <c r="AD336" s="713"/>
      <c r="AE336" s="713"/>
      <c r="AF336" s="713"/>
      <c r="AG336" s="713"/>
      <c r="AH336" s="713"/>
      <c r="AI336" s="713"/>
      <c r="AJ336" s="713"/>
      <c r="AK336" s="713"/>
      <c r="AL336" s="713"/>
      <c r="AM336" s="713"/>
      <c r="AN336" s="713"/>
      <c r="AO336" s="713"/>
      <c r="AP336" s="713"/>
      <c r="AQ336" s="713"/>
      <c r="AR336" s="713"/>
    </row>
    <row r="337" s="466" customFormat="true" ht="38.25" hidden="true" customHeight="false" outlineLevel="1" collapsed="false">
      <c r="A337" s="633" t="n">
        <v>75219</v>
      </c>
      <c r="B337" s="616" t="s">
        <v>2927</v>
      </c>
      <c r="C337" s="709"/>
      <c r="D337" s="710"/>
      <c r="E337" s="711"/>
      <c r="F337" s="712"/>
      <c r="G337" s="712"/>
      <c r="AD337" s="713"/>
      <c r="AE337" s="713"/>
      <c r="AF337" s="713"/>
      <c r="AG337" s="713"/>
      <c r="AH337" s="713"/>
      <c r="AI337" s="713"/>
      <c r="AJ337" s="713"/>
      <c r="AK337" s="713"/>
      <c r="AL337" s="713"/>
      <c r="AM337" s="713"/>
      <c r="AN337" s="713"/>
      <c r="AO337" s="713"/>
      <c r="AP337" s="713"/>
      <c r="AQ337" s="713"/>
      <c r="AR337" s="713"/>
    </row>
    <row r="338" s="466" customFormat="true" ht="38.25" hidden="true" customHeight="true" outlineLevel="1" collapsed="false">
      <c r="A338" s="638" t="n">
        <v>75614</v>
      </c>
      <c r="B338" s="610" t="s">
        <v>2928</v>
      </c>
      <c r="C338" s="714" t="n">
        <v>295</v>
      </c>
      <c r="D338" s="715" t="n">
        <v>369</v>
      </c>
      <c r="E338" s="716" t="s">
        <v>2929</v>
      </c>
      <c r="F338" s="717" t="n">
        <v>15</v>
      </c>
      <c r="G338" s="717" t="n">
        <v>48</v>
      </c>
      <c r="AD338" s="713"/>
      <c r="AE338" s="713"/>
      <c r="AF338" s="713"/>
      <c r="AG338" s="713"/>
      <c r="AH338" s="713"/>
      <c r="AI338" s="713"/>
      <c r="AJ338" s="713"/>
      <c r="AK338" s="713"/>
      <c r="AL338" s="713"/>
      <c r="AM338" s="713"/>
      <c r="AN338" s="713"/>
      <c r="AO338" s="713"/>
      <c r="AP338" s="713"/>
      <c r="AQ338" s="713"/>
      <c r="AR338" s="713"/>
    </row>
    <row r="339" s="466" customFormat="true" ht="38.25" hidden="true" customHeight="false" outlineLevel="1" collapsed="false">
      <c r="A339" s="580" t="n">
        <v>75615</v>
      </c>
      <c r="B339" s="515" t="s">
        <v>2930</v>
      </c>
      <c r="C339" s="714" t="n">
        <v>155</v>
      </c>
      <c r="D339" s="715"/>
      <c r="E339" s="716"/>
      <c r="F339" s="717"/>
      <c r="G339" s="717"/>
      <c r="AD339" s="713"/>
      <c r="AE339" s="713"/>
      <c r="AF339" s="713"/>
      <c r="AG339" s="713"/>
      <c r="AH339" s="713"/>
      <c r="AI339" s="713"/>
      <c r="AJ339" s="713"/>
      <c r="AK339" s="713"/>
      <c r="AL339" s="713"/>
      <c r="AM339" s="713"/>
      <c r="AN339" s="713"/>
      <c r="AO339" s="713"/>
      <c r="AP339" s="713"/>
      <c r="AQ339" s="713"/>
      <c r="AR339" s="713"/>
    </row>
    <row r="340" s="466" customFormat="true" ht="38.25" hidden="true" customHeight="false" outlineLevel="1" collapsed="false">
      <c r="A340" s="580" t="n">
        <v>75616</v>
      </c>
      <c r="B340" s="515" t="s">
        <v>2931</v>
      </c>
      <c r="C340" s="714" t="n">
        <v>155</v>
      </c>
      <c r="D340" s="715"/>
      <c r="E340" s="716"/>
      <c r="F340" s="717"/>
      <c r="G340" s="717"/>
      <c r="AD340" s="713"/>
      <c r="AE340" s="713"/>
      <c r="AF340" s="713"/>
      <c r="AG340" s="713"/>
      <c r="AH340" s="713"/>
      <c r="AI340" s="713"/>
      <c r="AJ340" s="713"/>
      <c r="AK340" s="713"/>
      <c r="AL340" s="713"/>
      <c r="AM340" s="713"/>
      <c r="AN340" s="713"/>
      <c r="AO340" s="713"/>
      <c r="AP340" s="713"/>
      <c r="AQ340" s="713"/>
      <c r="AR340" s="713"/>
    </row>
    <row r="341" s="466" customFormat="true" ht="38.25" hidden="true" customHeight="false" outlineLevel="1" collapsed="false">
      <c r="A341" s="580" t="n">
        <v>75617</v>
      </c>
      <c r="B341" s="515" t="s">
        <v>2932</v>
      </c>
      <c r="C341" s="714" t="n">
        <v>155</v>
      </c>
      <c r="D341" s="715"/>
      <c r="E341" s="716"/>
      <c r="F341" s="717"/>
      <c r="G341" s="717"/>
      <c r="AD341" s="713"/>
      <c r="AE341" s="713"/>
      <c r="AF341" s="713"/>
      <c r="AG341" s="713"/>
      <c r="AH341" s="713"/>
      <c r="AI341" s="713"/>
      <c r="AJ341" s="713"/>
      <c r="AK341" s="713"/>
      <c r="AL341" s="713"/>
      <c r="AM341" s="713"/>
      <c r="AN341" s="713"/>
      <c r="AO341" s="713"/>
      <c r="AP341" s="713"/>
      <c r="AQ341" s="713"/>
      <c r="AR341" s="713"/>
    </row>
    <row r="342" s="466" customFormat="true" ht="38.25" hidden="true" customHeight="false" outlineLevel="1" collapsed="false">
      <c r="A342" s="580" t="n">
        <v>75618</v>
      </c>
      <c r="B342" s="515" t="s">
        <v>2933</v>
      </c>
      <c r="C342" s="714" t="n">
        <v>155</v>
      </c>
      <c r="D342" s="715"/>
      <c r="E342" s="716"/>
      <c r="F342" s="717"/>
      <c r="G342" s="717"/>
      <c r="AD342" s="713"/>
      <c r="AE342" s="713"/>
      <c r="AF342" s="713"/>
      <c r="AG342" s="713"/>
      <c r="AH342" s="713"/>
      <c r="AI342" s="713"/>
      <c r="AJ342" s="713"/>
      <c r="AK342" s="713"/>
      <c r="AL342" s="713"/>
      <c r="AM342" s="713"/>
      <c r="AN342" s="713"/>
      <c r="AO342" s="713"/>
      <c r="AP342" s="713"/>
      <c r="AQ342" s="713"/>
      <c r="AR342" s="713"/>
    </row>
    <row r="343" s="466" customFormat="true" ht="38.25" hidden="true" customHeight="false" outlineLevel="1" collapsed="false">
      <c r="A343" s="600" t="n">
        <v>75619</v>
      </c>
      <c r="B343" s="651" t="s">
        <v>2934</v>
      </c>
      <c r="C343" s="714" t="n">
        <v>155</v>
      </c>
      <c r="D343" s="715"/>
      <c r="E343" s="716"/>
      <c r="F343" s="717"/>
      <c r="G343" s="717"/>
      <c r="AD343" s="713"/>
      <c r="AE343" s="713"/>
      <c r="AF343" s="713"/>
      <c r="AG343" s="713"/>
      <c r="AH343" s="713"/>
      <c r="AI343" s="713"/>
      <c r="AJ343" s="713"/>
      <c r="AK343" s="713"/>
      <c r="AL343" s="713"/>
      <c r="AM343" s="713"/>
      <c r="AN343" s="713"/>
      <c r="AO343" s="713"/>
      <c r="AP343" s="713"/>
      <c r="AQ343" s="713"/>
      <c r="AR343" s="713"/>
    </row>
    <row r="344" s="466" customFormat="true" ht="38.25" hidden="true" customHeight="false" outlineLevel="1" collapsed="false">
      <c r="A344" s="633" t="n">
        <v>75620</v>
      </c>
      <c r="B344" s="616" t="s">
        <v>2935</v>
      </c>
      <c r="C344" s="714" t="n">
        <v>155</v>
      </c>
      <c r="D344" s="715"/>
      <c r="E344" s="716"/>
      <c r="F344" s="717"/>
      <c r="G344" s="717"/>
      <c r="AD344" s="713"/>
      <c r="AE344" s="713"/>
      <c r="AF344" s="713"/>
      <c r="AG344" s="713"/>
      <c r="AH344" s="713"/>
      <c r="AI344" s="713"/>
      <c r="AJ344" s="713"/>
      <c r="AK344" s="713"/>
      <c r="AL344" s="713"/>
      <c r="AM344" s="713"/>
      <c r="AN344" s="713"/>
      <c r="AO344" s="713"/>
      <c r="AP344" s="713"/>
      <c r="AQ344" s="713"/>
      <c r="AR344" s="713"/>
    </row>
    <row r="345" s="466" customFormat="true" ht="37.5" hidden="true" customHeight="true" outlineLevel="1" collapsed="false">
      <c r="A345" s="638" t="n">
        <v>76512</v>
      </c>
      <c r="B345" s="610" t="s">
        <v>2936</v>
      </c>
      <c r="C345" s="688" t="n">
        <v>590</v>
      </c>
      <c r="D345" s="718" t="n">
        <v>737.5</v>
      </c>
      <c r="E345" s="719" t="s">
        <v>2937</v>
      </c>
      <c r="F345" s="720" t="n">
        <v>20</v>
      </c>
      <c r="G345" s="720" t="n">
        <v>48</v>
      </c>
      <c r="AD345" s="454"/>
      <c r="AE345" s="454"/>
      <c r="AF345" s="454"/>
      <c r="AG345" s="454"/>
      <c r="AH345" s="454"/>
      <c r="AI345" s="454"/>
      <c r="AJ345" s="454"/>
      <c r="AK345" s="454"/>
      <c r="AL345" s="454"/>
      <c r="AM345" s="454"/>
      <c r="AN345" s="454"/>
      <c r="AO345" s="454"/>
      <c r="AP345" s="454"/>
      <c r="AQ345" s="454"/>
      <c r="AR345" s="454"/>
    </row>
    <row r="346" s="466" customFormat="true" ht="37.5" hidden="true" customHeight="false" outlineLevel="1" collapsed="false">
      <c r="A346" s="580" t="n">
        <v>76513</v>
      </c>
      <c r="B346" s="515" t="s">
        <v>2938</v>
      </c>
      <c r="C346" s="688" t="n">
        <v>500</v>
      </c>
      <c r="D346" s="718"/>
      <c r="E346" s="719"/>
      <c r="F346" s="720"/>
      <c r="G346" s="720"/>
      <c r="AD346" s="454"/>
      <c r="AE346" s="454"/>
      <c r="AF346" s="454"/>
      <c r="AG346" s="454"/>
      <c r="AH346" s="454"/>
      <c r="AI346" s="454"/>
      <c r="AJ346" s="454"/>
      <c r="AK346" s="454"/>
      <c r="AL346" s="454"/>
      <c r="AM346" s="454"/>
      <c r="AN346" s="454"/>
      <c r="AO346" s="454"/>
      <c r="AP346" s="454"/>
      <c r="AQ346" s="454"/>
      <c r="AR346" s="454"/>
    </row>
    <row r="347" s="466" customFormat="true" ht="37.5" hidden="true" customHeight="false" outlineLevel="1" collapsed="false">
      <c r="A347" s="580" t="n">
        <v>76514</v>
      </c>
      <c r="B347" s="515" t="s">
        <v>2939</v>
      </c>
      <c r="C347" s="688" t="n">
        <v>500</v>
      </c>
      <c r="D347" s="718"/>
      <c r="E347" s="719"/>
      <c r="F347" s="720"/>
      <c r="G347" s="720"/>
      <c r="AD347" s="454"/>
      <c r="AE347" s="454"/>
      <c r="AF347" s="454"/>
      <c r="AG347" s="454"/>
      <c r="AH347" s="454"/>
      <c r="AI347" s="454"/>
      <c r="AJ347" s="454"/>
      <c r="AK347" s="454"/>
      <c r="AL347" s="454"/>
    </row>
    <row r="348" s="466" customFormat="true" ht="18.75" hidden="true" customHeight="false" outlineLevel="1" collapsed="false">
      <c r="A348" s="580" t="n">
        <v>76515</v>
      </c>
      <c r="B348" s="515" t="s">
        <v>2940</v>
      </c>
      <c r="C348" s="688" t="n">
        <v>500</v>
      </c>
      <c r="D348" s="718"/>
      <c r="E348" s="719"/>
      <c r="F348" s="720"/>
      <c r="G348" s="720"/>
      <c r="AD348" s="454"/>
      <c r="AE348" s="454"/>
      <c r="AF348" s="454"/>
      <c r="AG348" s="454"/>
      <c r="AH348" s="454"/>
      <c r="AI348" s="454"/>
      <c r="AJ348" s="454"/>
      <c r="AK348" s="454"/>
      <c r="AL348" s="454"/>
    </row>
    <row r="349" s="466" customFormat="true" ht="22.5" hidden="true" customHeight="true" outlineLevel="1" collapsed="false">
      <c r="A349" s="580" t="n">
        <v>76516</v>
      </c>
      <c r="B349" s="515" t="s">
        <v>2941</v>
      </c>
      <c r="C349" s="688" t="n">
        <v>500</v>
      </c>
      <c r="D349" s="718"/>
      <c r="E349" s="719"/>
      <c r="F349" s="720"/>
      <c r="G349" s="720"/>
      <c r="AD349" s="454"/>
      <c r="AE349" s="454"/>
      <c r="AF349" s="454"/>
      <c r="AG349" s="454"/>
      <c r="AH349" s="454"/>
      <c r="AI349" s="454"/>
      <c r="AJ349" s="454"/>
      <c r="AK349" s="454"/>
      <c r="AL349" s="454"/>
    </row>
    <row r="350" s="466" customFormat="true" ht="18.75" hidden="true" customHeight="false" outlineLevel="1" collapsed="false">
      <c r="A350" s="580" t="n">
        <v>76517</v>
      </c>
      <c r="B350" s="515" t="s">
        <v>2942</v>
      </c>
      <c r="C350" s="688" t="n">
        <v>500</v>
      </c>
      <c r="D350" s="718"/>
      <c r="E350" s="719"/>
      <c r="F350" s="720"/>
      <c r="G350" s="720"/>
      <c r="AD350" s="454"/>
      <c r="AE350" s="454"/>
      <c r="AF350" s="454"/>
      <c r="AG350" s="454"/>
      <c r="AH350" s="454"/>
      <c r="AI350" s="454"/>
      <c r="AJ350" s="454"/>
      <c r="AK350" s="454"/>
      <c r="AL350" s="454"/>
    </row>
    <row r="351" s="466" customFormat="true" ht="18.75" hidden="true" customHeight="false" outlineLevel="1" collapsed="false">
      <c r="A351" s="580" t="n">
        <v>76518</v>
      </c>
      <c r="B351" s="515" t="s">
        <v>2943</v>
      </c>
      <c r="C351" s="688" t="n">
        <v>500</v>
      </c>
      <c r="D351" s="718"/>
      <c r="E351" s="719"/>
      <c r="F351" s="720"/>
      <c r="G351" s="720"/>
      <c r="AD351" s="454"/>
      <c r="AE351" s="454"/>
      <c r="AF351" s="454"/>
      <c r="AG351" s="454"/>
      <c r="AH351" s="454"/>
      <c r="AI351" s="454"/>
      <c r="AJ351" s="454"/>
      <c r="AK351" s="454"/>
      <c r="AL351" s="454"/>
    </row>
    <row r="352" s="466" customFormat="true" ht="25.5" hidden="true" customHeight="true" outlineLevel="1" collapsed="false">
      <c r="A352" s="580" t="n">
        <v>76519</v>
      </c>
      <c r="B352" s="515" t="s">
        <v>2944</v>
      </c>
      <c r="C352" s="688" t="n">
        <v>500</v>
      </c>
      <c r="D352" s="718"/>
      <c r="E352" s="719"/>
      <c r="F352" s="720"/>
      <c r="G352" s="720"/>
      <c r="AD352" s="454"/>
      <c r="AE352" s="454"/>
      <c r="AF352" s="454"/>
      <c r="AG352" s="454"/>
      <c r="AH352" s="454"/>
      <c r="AI352" s="454"/>
      <c r="AJ352" s="454"/>
      <c r="AK352" s="454"/>
      <c r="AL352" s="454"/>
    </row>
    <row r="353" s="466" customFormat="true" ht="38.25" hidden="true" customHeight="false" outlineLevel="1" collapsed="false">
      <c r="A353" s="633"/>
      <c r="B353" s="616" t="s">
        <v>2945</v>
      </c>
      <c r="C353" s="721" t="n">
        <v>601.8</v>
      </c>
      <c r="D353" s="722" t="n">
        <v>752.25</v>
      </c>
      <c r="E353" s="723" t="s">
        <v>2898</v>
      </c>
      <c r="F353" s="724" t="n">
        <v>20</v>
      </c>
      <c r="G353" s="724" t="n">
        <v>48</v>
      </c>
      <c r="AD353" s="454"/>
      <c r="AE353" s="454"/>
      <c r="AF353" s="454"/>
      <c r="AG353" s="454"/>
      <c r="AH353" s="454"/>
      <c r="AI353" s="454"/>
      <c r="AJ353" s="454"/>
      <c r="AK353" s="454"/>
      <c r="AL353" s="454"/>
    </row>
    <row r="354" s="466" customFormat="true" ht="37.5" hidden="true" customHeight="true" outlineLevel="1" collapsed="false">
      <c r="A354" s="638" t="n">
        <v>76712</v>
      </c>
      <c r="B354" s="610" t="s">
        <v>2946</v>
      </c>
      <c r="C354" s="688" t="n">
        <v>590</v>
      </c>
      <c r="D354" s="718" t="n">
        <v>737.5</v>
      </c>
      <c r="E354" s="719" t="s">
        <v>2947</v>
      </c>
      <c r="F354" s="720" t="n">
        <v>15</v>
      </c>
      <c r="G354" s="720" t="n">
        <v>48</v>
      </c>
      <c r="AD354" s="454"/>
      <c r="AE354" s="454"/>
      <c r="AF354" s="454"/>
      <c r="AG354" s="454"/>
      <c r="AH354" s="454"/>
      <c r="AI354" s="454"/>
      <c r="AJ354" s="454"/>
      <c r="AK354" s="454"/>
      <c r="AL354" s="454"/>
      <c r="AM354" s="454"/>
      <c r="AN354" s="454"/>
      <c r="AO354" s="454"/>
      <c r="AP354" s="454"/>
      <c r="AQ354" s="454"/>
      <c r="AR354" s="454"/>
    </row>
    <row r="355" s="466" customFormat="true" ht="37.5" hidden="true" customHeight="false" outlineLevel="1" collapsed="false">
      <c r="A355" s="580" t="n">
        <v>76713</v>
      </c>
      <c r="B355" s="515" t="s">
        <v>2948</v>
      </c>
      <c r="C355" s="687" t="n">
        <v>590</v>
      </c>
      <c r="D355" s="725" t="n">
        <v>737.5</v>
      </c>
      <c r="E355" s="719"/>
      <c r="F355" s="726" t="n">
        <v>15</v>
      </c>
      <c r="G355" s="726" t="n">
        <v>48</v>
      </c>
      <c r="AD355" s="454"/>
      <c r="AE355" s="454"/>
      <c r="AF355" s="454"/>
      <c r="AG355" s="454"/>
      <c r="AH355" s="454"/>
      <c r="AI355" s="454"/>
      <c r="AJ355" s="454"/>
      <c r="AK355" s="454"/>
      <c r="AL355" s="454"/>
      <c r="AM355" s="454"/>
      <c r="AN355" s="454"/>
      <c r="AO355" s="454"/>
      <c r="AP355" s="454"/>
      <c r="AQ355" s="454"/>
      <c r="AR355" s="454"/>
    </row>
    <row r="356" s="466" customFormat="true" ht="37.5" hidden="true" customHeight="false" outlineLevel="1" collapsed="false">
      <c r="A356" s="580" t="n">
        <v>76714</v>
      </c>
      <c r="B356" s="515" t="s">
        <v>2949</v>
      </c>
      <c r="C356" s="687" t="n">
        <v>590</v>
      </c>
      <c r="D356" s="725" t="n">
        <v>737.5</v>
      </c>
      <c r="E356" s="719"/>
      <c r="F356" s="726" t="n">
        <v>15</v>
      </c>
      <c r="G356" s="726" t="n">
        <v>48</v>
      </c>
      <c r="AD356" s="454"/>
      <c r="AE356" s="454"/>
      <c r="AF356" s="454"/>
      <c r="AG356" s="454"/>
      <c r="AH356" s="454"/>
      <c r="AI356" s="454"/>
      <c r="AJ356" s="454"/>
      <c r="AK356" s="454"/>
      <c r="AL356" s="454"/>
    </row>
    <row r="357" s="466" customFormat="true" ht="37.5" hidden="true" customHeight="false" outlineLevel="1" collapsed="false">
      <c r="A357" s="580" t="n">
        <v>76715</v>
      </c>
      <c r="B357" s="515" t="s">
        <v>2950</v>
      </c>
      <c r="C357" s="687" t="n">
        <v>590</v>
      </c>
      <c r="D357" s="725" t="n">
        <v>737.5</v>
      </c>
      <c r="E357" s="719"/>
      <c r="F357" s="726" t="n">
        <v>15</v>
      </c>
      <c r="G357" s="726" t="n">
        <v>48</v>
      </c>
      <c r="AD357" s="454"/>
      <c r="AE357" s="454"/>
      <c r="AF357" s="454"/>
      <c r="AG357" s="454"/>
      <c r="AH357" s="454"/>
      <c r="AI357" s="454"/>
      <c r="AJ357" s="454"/>
      <c r="AK357" s="454"/>
      <c r="AL357" s="454"/>
    </row>
    <row r="358" s="466" customFormat="true" ht="38.25" hidden="true" customHeight="true" outlineLevel="1" collapsed="false">
      <c r="A358" s="580" t="n">
        <v>76716</v>
      </c>
      <c r="B358" s="515" t="s">
        <v>2951</v>
      </c>
      <c r="C358" s="687" t="n">
        <v>590</v>
      </c>
      <c r="D358" s="725" t="n">
        <v>737.5</v>
      </c>
      <c r="E358" s="690" t="s">
        <v>2952</v>
      </c>
      <c r="F358" s="726" t="n">
        <v>15</v>
      </c>
      <c r="G358" s="726" t="n">
        <v>48</v>
      </c>
      <c r="AD358" s="454"/>
      <c r="AE358" s="454"/>
      <c r="AF358" s="454"/>
      <c r="AG358" s="454"/>
      <c r="AH358" s="454"/>
      <c r="AI358" s="454"/>
      <c r="AJ358" s="454"/>
      <c r="AK358" s="454"/>
      <c r="AL358" s="454"/>
    </row>
    <row r="359" s="466" customFormat="true" ht="38.25" hidden="true" customHeight="false" outlineLevel="1" collapsed="false">
      <c r="A359" s="580" t="n">
        <v>76717</v>
      </c>
      <c r="B359" s="515" t="s">
        <v>2953</v>
      </c>
      <c r="C359" s="687" t="n">
        <v>590</v>
      </c>
      <c r="D359" s="725" t="n">
        <v>737.5</v>
      </c>
      <c r="E359" s="690"/>
      <c r="F359" s="726" t="n">
        <v>15</v>
      </c>
      <c r="G359" s="726" t="n">
        <v>48</v>
      </c>
      <c r="AD359" s="454"/>
      <c r="AE359" s="454"/>
      <c r="AF359" s="454"/>
      <c r="AG359" s="454"/>
      <c r="AH359" s="454"/>
      <c r="AI359" s="454"/>
      <c r="AJ359" s="454"/>
      <c r="AK359" s="454"/>
      <c r="AL359" s="454"/>
    </row>
    <row r="360" s="466" customFormat="true" ht="38.25" hidden="true" customHeight="false" outlineLevel="1" collapsed="false">
      <c r="A360" s="580" t="n">
        <v>76718</v>
      </c>
      <c r="B360" s="515" t="s">
        <v>2954</v>
      </c>
      <c r="C360" s="687" t="n">
        <v>590</v>
      </c>
      <c r="D360" s="725" t="n">
        <v>737.5</v>
      </c>
      <c r="E360" s="690"/>
      <c r="F360" s="726" t="n">
        <v>15</v>
      </c>
      <c r="G360" s="726" t="n">
        <v>48</v>
      </c>
      <c r="AD360" s="454"/>
      <c r="AE360" s="454"/>
      <c r="AF360" s="454"/>
      <c r="AG360" s="454"/>
      <c r="AH360" s="454"/>
      <c r="AI360" s="454"/>
      <c r="AJ360" s="454"/>
      <c r="AK360" s="454"/>
      <c r="AL360" s="454"/>
    </row>
    <row r="361" s="466" customFormat="true" ht="38.25" hidden="true" customHeight="false" outlineLevel="1" collapsed="false">
      <c r="A361" s="600" t="n">
        <v>76719</v>
      </c>
      <c r="B361" s="651" t="s">
        <v>2955</v>
      </c>
      <c r="C361" s="689" t="n">
        <v>590</v>
      </c>
      <c r="D361" s="727" t="n">
        <v>737.5</v>
      </c>
      <c r="E361" s="690"/>
      <c r="F361" s="728" t="n">
        <v>15</v>
      </c>
      <c r="G361" s="728" t="n">
        <v>48</v>
      </c>
      <c r="AD361" s="454"/>
      <c r="AE361" s="454"/>
      <c r="AF361" s="454"/>
      <c r="AG361" s="454"/>
      <c r="AH361" s="454"/>
      <c r="AI361" s="454"/>
      <c r="AJ361" s="454"/>
      <c r="AK361" s="454"/>
      <c r="AL361" s="454"/>
    </row>
    <row r="362" s="466" customFormat="true" ht="54.75" hidden="true" customHeight="true" outlineLevel="1" collapsed="false">
      <c r="A362" s="706" t="n">
        <v>79212</v>
      </c>
      <c r="B362" s="729" t="s">
        <v>2956</v>
      </c>
      <c r="C362" s="685" t="n">
        <v>590</v>
      </c>
      <c r="D362" s="730" t="n">
        <v>737.5</v>
      </c>
      <c r="E362" s="731" t="s">
        <v>2957</v>
      </c>
      <c r="F362" s="732" t="n">
        <v>20</v>
      </c>
      <c r="G362" s="732" t="n">
        <v>48</v>
      </c>
      <c r="AD362" s="454"/>
      <c r="AE362" s="454"/>
      <c r="AF362" s="454"/>
      <c r="AG362" s="454"/>
      <c r="AH362" s="454"/>
      <c r="AI362" s="454"/>
      <c r="AJ362" s="454"/>
      <c r="AK362" s="454"/>
      <c r="AL362" s="454"/>
    </row>
    <row r="363" s="466" customFormat="true" ht="44.25" hidden="true" customHeight="false" outlineLevel="1" collapsed="false">
      <c r="A363" s="524" t="n">
        <v>79213</v>
      </c>
      <c r="B363" s="541" t="s">
        <v>2958</v>
      </c>
      <c r="C363" s="687" t="n">
        <v>590</v>
      </c>
      <c r="D363" s="725" t="n">
        <v>737.5</v>
      </c>
      <c r="E363" s="731"/>
      <c r="F363" s="733" t="n">
        <v>20</v>
      </c>
      <c r="G363" s="733" t="n">
        <v>48</v>
      </c>
      <c r="AD363" s="454"/>
      <c r="AE363" s="454"/>
      <c r="AF363" s="454"/>
      <c r="AG363" s="454"/>
      <c r="AH363" s="454"/>
      <c r="AI363" s="454"/>
      <c r="AJ363" s="454"/>
      <c r="AK363" s="454"/>
      <c r="AL363" s="454"/>
    </row>
    <row r="364" s="466" customFormat="true" ht="63.75" hidden="true" customHeight="true" outlineLevel="1" collapsed="false">
      <c r="A364" s="524" t="n">
        <v>79712</v>
      </c>
      <c r="B364" s="541" t="s">
        <v>2959</v>
      </c>
      <c r="C364" s="687" t="n">
        <v>590</v>
      </c>
      <c r="D364" s="725" t="n">
        <v>737.5</v>
      </c>
      <c r="E364" s="734" t="s">
        <v>2960</v>
      </c>
      <c r="F364" s="733" t="n">
        <v>15</v>
      </c>
      <c r="G364" s="733" t="n">
        <v>48</v>
      </c>
      <c r="AD364" s="454"/>
      <c r="AE364" s="454"/>
      <c r="AF364" s="454"/>
      <c r="AG364" s="454"/>
      <c r="AH364" s="454"/>
      <c r="AI364" s="454"/>
      <c r="AJ364" s="454"/>
      <c r="AK364" s="454"/>
      <c r="AL364" s="454"/>
    </row>
    <row r="365" s="466" customFormat="true" ht="67.5" hidden="true" customHeight="true" outlineLevel="1" collapsed="false">
      <c r="A365" s="700" t="n">
        <v>79713</v>
      </c>
      <c r="B365" s="705" t="s">
        <v>2958</v>
      </c>
      <c r="C365" s="721" t="n">
        <v>590</v>
      </c>
      <c r="D365" s="722" t="n">
        <v>737.5</v>
      </c>
      <c r="E365" s="734"/>
      <c r="F365" s="735" t="n">
        <v>15</v>
      </c>
      <c r="G365" s="735" t="n">
        <v>48</v>
      </c>
      <c r="AD365" s="454"/>
      <c r="AE365" s="454"/>
      <c r="AF365" s="454"/>
      <c r="AG365" s="454"/>
      <c r="AH365" s="454"/>
      <c r="AI365" s="454"/>
      <c r="AJ365" s="454"/>
      <c r="AK365" s="454"/>
      <c r="AL365" s="454"/>
    </row>
    <row r="366" s="466" customFormat="true" ht="36.75" hidden="false" customHeight="true" outlineLevel="0" collapsed="false">
      <c r="A366" s="736" t="s">
        <v>2961</v>
      </c>
      <c r="B366" s="736"/>
      <c r="C366" s="736"/>
      <c r="D366" s="736"/>
      <c r="E366" s="736"/>
      <c r="F366" s="736"/>
      <c r="G366" s="736"/>
      <c r="AA366" s="454"/>
      <c r="AB366" s="454"/>
      <c r="AC366" s="454"/>
      <c r="AD366" s="454"/>
      <c r="AE366" s="454"/>
      <c r="AF366" s="454"/>
      <c r="AG366" s="454"/>
      <c r="AH366" s="454"/>
      <c r="AI366" s="454"/>
    </row>
    <row r="367" s="466" customFormat="true" ht="38.25" hidden="true" customHeight="true" outlineLevel="1" collapsed="false">
      <c r="A367" s="737" t="n">
        <v>77512</v>
      </c>
      <c r="B367" s="738" t="s">
        <v>2962</v>
      </c>
      <c r="C367" s="739" t="n">
        <v>590</v>
      </c>
      <c r="D367" s="730" t="n">
        <v>737.5</v>
      </c>
      <c r="E367" s="740" t="s">
        <v>2963</v>
      </c>
      <c r="F367" s="741" t="n">
        <v>20</v>
      </c>
      <c r="G367" s="741" t="n">
        <v>48</v>
      </c>
      <c r="AA367" s="454"/>
      <c r="AB367" s="454"/>
      <c r="AC367" s="454"/>
      <c r="AD367" s="454"/>
      <c r="AE367" s="454"/>
      <c r="AF367" s="454"/>
      <c r="AG367" s="454"/>
      <c r="AH367" s="454"/>
      <c r="AI367" s="454"/>
    </row>
    <row r="368" s="466" customFormat="true" ht="38.25" hidden="true" customHeight="false" outlineLevel="1" collapsed="false">
      <c r="A368" s="742" t="n">
        <v>77513</v>
      </c>
      <c r="B368" s="743" t="s">
        <v>2964</v>
      </c>
      <c r="C368" s="739"/>
      <c r="D368" s="730"/>
      <c r="E368" s="740"/>
      <c r="F368" s="741" t="n">
        <v>20</v>
      </c>
      <c r="G368" s="741" t="n">
        <v>48</v>
      </c>
      <c r="AA368" s="454"/>
      <c r="AB368" s="454"/>
      <c r="AC368" s="454"/>
      <c r="AD368" s="454"/>
      <c r="AE368" s="454"/>
      <c r="AF368" s="454"/>
      <c r="AG368" s="454"/>
      <c r="AH368" s="454"/>
      <c r="AI368" s="454"/>
    </row>
    <row r="369" s="466" customFormat="true" ht="38.25" hidden="true" customHeight="false" outlineLevel="1" collapsed="false">
      <c r="A369" s="742" t="n">
        <v>77514</v>
      </c>
      <c r="B369" s="743" t="s">
        <v>2965</v>
      </c>
      <c r="C369" s="744" t="n">
        <v>156</v>
      </c>
      <c r="D369" s="725" t="n">
        <v>195</v>
      </c>
      <c r="E369" s="740"/>
      <c r="F369" s="741" t="n">
        <v>20</v>
      </c>
      <c r="G369" s="741" t="n">
        <v>48</v>
      </c>
      <c r="AA369" s="454"/>
      <c r="AB369" s="454"/>
      <c r="AC369" s="454"/>
      <c r="AD369" s="454"/>
      <c r="AE369" s="454"/>
      <c r="AF369" s="454"/>
      <c r="AG369" s="454"/>
      <c r="AH369" s="454"/>
      <c r="AI369" s="454"/>
    </row>
    <row r="370" s="466" customFormat="true" ht="37.5" hidden="true" customHeight="false" outlineLevel="1" collapsed="false">
      <c r="A370" s="742" t="n">
        <v>77515</v>
      </c>
      <c r="B370" s="743" t="s">
        <v>2966</v>
      </c>
      <c r="C370" s="744" t="n">
        <v>132</v>
      </c>
      <c r="D370" s="725"/>
      <c r="E370" s="740"/>
      <c r="F370" s="741" t="n">
        <v>20</v>
      </c>
      <c r="G370" s="741" t="n">
        <v>48</v>
      </c>
      <c r="AA370" s="454"/>
      <c r="AB370" s="454"/>
      <c r="AC370" s="454"/>
      <c r="AD370" s="454"/>
      <c r="AE370" s="454"/>
      <c r="AF370" s="454"/>
      <c r="AG370" s="454"/>
      <c r="AH370" s="454"/>
      <c r="AI370" s="454"/>
    </row>
    <row r="371" s="466" customFormat="true" ht="38.25" hidden="true" customHeight="true" outlineLevel="1" collapsed="false">
      <c r="A371" s="742" t="n">
        <v>77516</v>
      </c>
      <c r="B371" s="743" t="s">
        <v>2967</v>
      </c>
      <c r="C371" s="745" t="n">
        <v>156</v>
      </c>
      <c r="D371" s="722" t="n">
        <v>195</v>
      </c>
      <c r="E371" s="746" t="s">
        <v>2963</v>
      </c>
      <c r="F371" s="724" t="n">
        <v>20</v>
      </c>
      <c r="G371" s="724" t="n">
        <v>48</v>
      </c>
      <c r="AA371" s="454"/>
      <c r="AB371" s="454"/>
      <c r="AC371" s="454"/>
      <c r="AD371" s="454"/>
      <c r="AE371" s="454"/>
      <c r="AF371" s="454"/>
      <c r="AG371" s="454"/>
      <c r="AH371" s="454"/>
      <c r="AI371" s="454"/>
    </row>
    <row r="372" s="466" customFormat="true" ht="38.25" hidden="true" customHeight="false" outlineLevel="1" collapsed="false">
      <c r="A372" s="742" t="n">
        <v>77517</v>
      </c>
      <c r="B372" s="743" t="s">
        <v>2968</v>
      </c>
      <c r="C372" s="745" t="n">
        <v>132</v>
      </c>
      <c r="D372" s="722"/>
      <c r="E372" s="746"/>
      <c r="F372" s="724" t="n">
        <v>20</v>
      </c>
      <c r="G372" s="724" t="n">
        <v>48</v>
      </c>
      <c r="AA372" s="454"/>
      <c r="AB372" s="454"/>
      <c r="AC372" s="454"/>
      <c r="AD372" s="454"/>
      <c r="AE372" s="454"/>
      <c r="AF372" s="454"/>
      <c r="AG372" s="454"/>
      <c r="AH372" s="454"/>
      <c r="AI372" s="454"/>
    </row>
    <row r="373" s="466" customFormat="true" ht="38.25" hidden="true" customHeight="false" outlineLevel="1" collapsed="false">
      <c r="A373" s="742" t="n">
        <v>77518</v>
      </c>
      <c r="B373" s="743" t="s">
        <v>2969</v>
      </c>
      <c r="C373" s="745" t="n">
        <v>132</v>
      </c>
      <c r="D373" s="722"/>
      <c r="E373" s="746"/>
      <c r="F373" s="724" t="n">
        <v>20</v>
      </c>
      <c r="G373" s="724" t="n">
        <v>48</v>
      </c>
      <c r="AA373" s="454"/>
      <c r="AB373" s="454"/>
      <c r="AC373" s="454"/>
      <c r="AD373" s="454"/>
      <c r="AE373" s="454"/>
      <c r="AF373" s="454"/>
      <c r="AG373" s="454"/>
      <c r="AH373" s="454"/>
      <c r="AI373" s="454"/>
    </row>
    <row r="374" s="466" customFormat="true" ht="38.25" hidden="true" customHeight="false" outlineLevel="1" collapsed="false">
      <c r="A374" s="747" t="n">
        <v>77519</v>
      </c>
      <c r="B374" s="748" t="s">
        <v>2970</v>
      </c>
      <c r="C374" s="745" t="n">
        <v>132</v>
      </c>
      <c r="D374" s="722"/>
      <c r="E374" s="746"/>
      <c r="F374" s="724" t="n">
        <v>20</v>
      </c>
      <c r="G374" s="724" t="n">
        <v>48</v>
      </c>
      <c r="AA374" s="454"/>
      <c r="AB374" s="454"/>
      <c r="AC374" s="454"/>
      <c r="AD374" s="454"/>
      <c r="AE374" s="454"/>
      <c r="AF374" s="454"/>
      <c r="AG374" s="454"/>
      <c r="AH374" s="454"/>
      <c r="AI374" s="454"/>
    </row>
    <row r="375" s="466" customFormat="true" ht="38.25" hidden="true" customHeight="true" outlineLevel="1" collapsed="false">
      <c r="A375" s="737" t="n">
        <v>77712</v>
      </c>
      <c r="B375" s="738" t="s">
        <v>2971</v>
      </c>
      <c r="C375" s="739" t="n">
        <v>590</v>
      </c>
      <c r="D375" s="730" t="n">
        <v>737.5</v>
      </c>
      <c r="E375" s="749" t="s">
        <v>2972</v>
      </c>
      <c r="F375" s="717" t="n">
        <v>15</v>
      </c>
      <c r="G375" s="717" t="n">
        <v>48</v>
      </c>
      <c r="AA375" s="454"/>
      <c r="AB375" s="454"/>
      <c r="AC375" s="454"/>
      <c r="AD375" s="454"/>
      <c r="AE375" s="454"/>
      <c r="AF375" s="454"/>
      <c r="AG375" s="454"/>
      <c r="AH375" s="454"/>
      <c r="AI375" s="454"/>
    </row>
    <row r="376" s="466" customFormat="true" ht="38.25" hidden="true" customHeight="false" outlineLevel="1" collapsed="false">
      <c r="A376" s="742" t="n">
        <v>77713</v>
      </c>
      <c r="B376" s="743" t="s">
        <v>2973</v>
      </c>
      <c r="C376" s="739"/>
      <c r="D376" s="730"/>
      <c r="E376" s="749"/>
      <c r="F376" s="717"/>
      <c r="G376" s="717"/>
      <c r="AA376" s="454"/>
      <c r="AB376" s="454"/>
      <c r="AC376" s="454"/>
      <c r="AD376" s="454"/>
      <c r="AE376" s="454"/>
      <c r="AF376" s="454"/>
      <c r="AG376" s="454"/>
      <c r="AH376" s="454"/>
      <c r="AI376" s="454"/>
    </row>
    <row r="377" s="466" customFormat="true" ht="38.25" hidden="true" customHeight="false" outlineLevel="1" collapsed="false">
      <c r="A377" s="742" t="n">
        <v>77714</v>
      </c>
      <c r="B377" s="743" t="s">
        <v>2974</v>
      </c>
      <c r="C377" s="745" t="n">
        <v>295</v>
      </c>
      <c r="D377" s="722" t="n">
        <v>368.75</v>
      </c>
      <c r="E377" s="749"/>
      <c r="F377" s="717"/>
      <c r="G377" s="717"/>
      <c r="AA377" s="454"/>
      <c r="AB377" s="454"/>
      <c r="AC377" s="454"/>
      <c r="AD377" s="454"/>
      <c r="AE377" s="454"/>
      <c r="AF377" s="454"/>
      <c r="AG377" s="454"/>
      <c r="AH377" s="454"/>
      <c r="AI377" s="454"/>
    </row>
    <row r="378" s="466" customFormat="true" ht="38.25" hidden="true" customHeight="false" outlineLevel="1" collapsed="false">
      <c r="A378" s="742" t="n">
        <v>77715</v>
      </c>
      <c r="B378" s="743" t="s">
        <v>2975</v>
      </c>
      <c r="C378" s="745"/>
      <c r="D378" s="722"/>
      <c r="E378" s="749"/>
      <c r="F378" s="717"/>
      <c r="G378" s="717"/>
      <c r="AA378" s="454"/>
      <c r="AB378" s="454"/>
      <c r="AC378" s="454"/>
      <c r="AD378" s="454"/>
      <c r="AE378" s="454"/>
      <c r="AF378" s="454"/>
      <c r="AG378" s="454"/>
      <c r="AH378" s="454"/>
      <c r="AI378" s="454"/>
    </row>
    <row r="379" s="466" customFormat="true" ht="38.25" hidden="true" customHeight="false" outlineLevel="1" collapsed="false">
      <c r="A379" s="742" t="n">
        <v>77716</v>
      </c>
      <c r="B379" s="743" t="s">
        <v>2976</v>
      </c>
      <c r="C379" s="745"/>
      <c r="D379" s="722"/>
      <c r="E379" s="749"/>
      <c r="F379" s="717"/>
      <c r="G379" s="717"/>
      <c r="AA379" s="454"/>
      <c r="AB379" s="454"/>
      <c r="AC379" s="454"/>
      <c r="AD379" s="454"/>
      <c r="AE379" s="454"/>
      <c r="AF379" s="454"/>
      <c r="AG379" s="454"/>
      <c r="AH379" s="454"/>
      <c r="AI379" s="454"/>
    </row>
    <row r="380" s="466" customFormat="true" ht="38.25" hidden="true" customHeight="false" outlineLevel="1" collapsed="false">
      <c r="A380" s="742" t="n">
        <v>77717</v>
      </c>
      <c r="B380" s="743" t="s">
        <v>2977</v>
      </c>
      <c r="C380" s="745"/>
      <c r="D380" s="722"/>
      <c r="E380" s="749"/>
      <c r="F380" s="717"/>
      <c r="G380" s="717"/>
      <c r="AA380" s="454"/>
      <c r="AB380" s="454"/>
      <c r="AC380" s="454"/>
      <c r="AD380" s="454"/>
      <c r="AE380" s="454"/>
      <c r="AF380" s="454"/>
      <c r="AG380" s="454"/>
      <c r="AH380" s="454"/>
      <c r="AI380" s="454"/>
    </row>
    <row r="381" s="466" customFormat="true" ht="38.25" hidden="true" customHeight="false" outlineLevel="1" collapsed="false">
      <c r="A381" s="742" t="n">
        <v>77718</v>
      </c>
      <c r="B381" s="743" t="s">
        <v>2978</v>
      </c>
      <c r="C381" s="745"/>
      <c r="D381" s="722"/>
      <c r="E381" s="749"/>
      <c r="F381" s="717"/>
      <c r="G381" s="717"/>
      <c r="AA381" s="454"/>
      <c r="AB381" s="454"/>
      <c r="AC381" s="454"/>
      <c r="AD381" s="454"/>
      <c r="AE381" s="454"/>
      <c r="AF381" s="454"/>
      <c r="AG381" s="454"/>
      <c r="AH381" s="454"/>
      <c r="AI381" s="454"/>
    </row>
    <row r="382" s="466" customFormat="true" ht="38.25" hidden="true" customHeight="false" outlineLevel="1" collapsed="false">
      <c r="A382" s="747" t="n">
        <v>77719</v>
      </c>
      <c r="B382" s="748" t="s">
        <v>2979</v>
      </c>
      <c r="C382" s="745"/>
      <c r="D382" s="722"/>
      <c r="E382" s="749"/>
      <c r="F382" s="717"/>
      <c r="G382" s="717"/>
      <c r="AA382" s="454"/>
      <c r="AB382" s="454"/>
      <c r="AC382" s="454"/>
      <c r="AD382" s="454"/>
      <c r="AE382" s="454"/>
      <c r="AF382" s="454"/>
      <c r="AG382" s="454"/>
      <c r="AH382" s="454"/>
      <c r="AI382" s="454"/>
    </row>
    <row r="383" s="466" customFormat="true" ht="38.25" hidden="true" customHeight="true" outlineLevel="1" collapsed="false">
      <c r="A383" s="750" t="n">
        <v>77214</v>
      </c>
      <c r="B383" s="751" t="s">
        <v>2980</v>
      </c>
      <c r="C383" s="752" t="n">
        <v>319</v>
      </c>
      <c r="D383" s="710" t="n">
        <v>398.75</v>
      </c>
      <c r="E383" s="753" t="s">
        <v>2981</v>
      </c>
      <c r="F383" s="712" t="n">
        <v>15</v>
      </c>
      <c r="G383" s="712" t="n">
        <v>48</v>
      </c>
      <c r="AA383" s="454"/>
      <c r="AB383" s="454"/>
      <c r="AC383" s="454"/>
      <c r="AD383" s="454"/>
      <c r="AE383" s="454"/>
      <c r="AF383" s="454"/>
      <c r="AG383" s="454"/>
      <c r="AH383" s="454"/>
      <c r="AI383" s="454"/>
    </row>
    <row r="384" s="466" customFormat="true" ht="38.25" hidden="true" customHeight="false" outlineLevel="1" collapsed="false">
      <c r="A384" s="742" t="n">
        <v>77215</v>
      </c>
      <c r="B384" s="743" t="s">
        <v>2982</v>
      </c>
      <c r="C384" s="752"/>
      <c r="D384" s="710"/>
      <c r="E384" s="753"/>
      <c r="F384" s="712"/>
      <c r="G384" s="712"/>
      <c r="AA384" s="454"/>
      <c r="AB384" s="454"/>
      <c r="AC384" s="454"/>
      <c r="AD384" s="454"/>
      <c r="AE384" s="454"/>
      <c r="AF384" s="454"/>
      <c r="AG384" s="454"/>
      <c r="AH384" s="454"/>
      <c r="AI384" s="454"/>
    </row>
    <row r="385" s="466" customFormat="true" ht="38.25" hidden="true" customHeight="false" outlineLevel="1" collapsed="false">
      <c r="A385" s="742" t="n">
        <v>77216</v>
      </c>
      <c r="B385" s="743" t="s">
        <v>2983</v>
      </c>
      <c r="C385" s="752"/>
      <c r="D385" s="710"/>
      <c r="E385" s="753"/>
      <c r="F385" s="712"/>
      <c r="G385" s="712"/>
      <c r="AA385" s="454"/>
      <c r="AB385" s="454"/>
      <c r="AC385" s="454"/>
      <c r="AD385" s="454"/>
      <c r="AE385" s="454"/>
      <c r="AF385" s="454"/>
      <c r="AG385" s="454"/>
      <c r="AH385" s="454"/>
      <c r="AI385" s="454"/>
    </row>
    <row r="386" s="466" customFormat="true" ht="38.25" hidden="true" customHeight="false" outlineLevel="1" collapsed="false">
      <c r="A386" s="742" t="n">
        <v>77217</v>
      </c>
      <c r="B386" s="743" t="s">
        <v>2984</v>
      </c>
      <c r="C386" s="752"/>
      <c r="D386" s="710"/>
      <c r="E386" s="753"/>
      <c r="F386" s="712"/>
      <c r="G386" s="712"/>
      <c r="AA386" s="454"/>
      <c r="AB386" s="454"/>
      <c r="AC386" s="454"/>
      <c r="AD386" s="454"/>
      <c r="AE386" s="454"/>
      <c r="AF386" s="454"/>
      <c r="AG386" s="454"/>
      <c r="AH386" s="454"/>
      <c r="AI386" s="454"/>
    </row>
    <row r="387" s="466" customFormat="true" ht="38.25" hidden="true" customHeight="false" outlineLevel="1" collapsed="false">
      <c r="A387" s="742" t="n">
        <v>77218</v>
      </c>
      <c r="B387" s="743" t="s">
        <v>2985</v>
      </c>
      <c r="C387" s="752"/>
      <c r="D387" s="710"/>
      <c r="E387" s="753"/>
      <c r="F387" s="712"/>
      <c r="G387" s="712"/>
      <c r="AA387" s="454"/>
      <c r="AB387" s="454"/>
      <c r="AC387" s="454"/>
      <c r="AD387" s="454"/>
      <c r="AE387" s="454"/>
      <c r="AF387" s="454"/>
      <c r="AG387" s="454"/>
      <c r="AH387" s="454"/>
      <c r="AI387" s="454"/>
    </row>
    <row r="388" s="466" customFormat="true" ht="38.25" hidden="true" customHeight="false" outlineLevel="1" collapsed="false">
      <c r="A388" s="747" t="n">
        <v>77219</v>
      </c>
      <c r="B388" s="748" t="s">
        <v>2986</v>
      </c>
      <c r="C388" s="752"/>
      <c r="D388" s="710"/>
      <c r="E388" s="753"/>
      <c r="F388" s="712"/>
      <c r="G388" s="712"/>
      <c r="AA388" s="454"/>
      <c r="AB388" s="454"/>
      <c r="AC388" s="454"/>
      <c r="AD388" s="454"/>
      <c r="AE388" s="454"/>
      <c r="AF388" s="454"/>
      <c r="AG388" s="454"/>
      <c r="AH388" s="454"/>
      <c r="AI388" s="454"/>
    </row>
    <row r="389" s="466" customFormat="true" ht="33.75" hidden="false" customHeight="true" outlineLevel="0" collapsed="false">
      <c r="A389" s="754" t="s">
        <v>2987</v>
      </c>
      <c r="B389" s="754"/>
      <c r="C389" s="754"/>
      <c r="D389" s="754"/>
      <c r="E389" s="754"/>
      <c r="F389" s="754"/>
      <c r="G389" s="754"/>
      <c r="AA389" s="454"/>
      <c r="AB389" s="454"/>
      <c r="AC389" s="454"/>
      <c r="AD389" s="454"/>
      <c r="AE389" s="454"/>
      <c r="AF389" s="454"/>
      <c r="AG389" s="454"/>
      <c r="AH389" s="454"/>
      <c r="AI389" s="454"/>
    </row>
    <row r="390" s="466" customFormat="true" ht="37.5" hidden="true" customHeight="false" outlineLevel="1" collapsed="false">
      <c r="A390" s="574" t="n">
        <v>75511</v>
      </c>
      <c r="B390" s="575" t="s">
        <v>2988</v>
      </c>
      <c r="C390" s="755" t="n">
        <v>590</v>
      </c>
      <c r="D390" s="730" t="n">
        <v>737.5</v>
      </c>
      <c r="E390" s="740" t="s">
        <v>2989</v>
      </c>
      <c r="F390" s="741" t="n">
        <v>20</v>
      </c>
      <c r="G390" s="741" t="n">
        <v>48</v>
      </c>
      <c r="AA390" s="454"/>
      <c r="AB390" s="454"/>
      <c r="AC390" s="454"/>
      <c r="AD390" s="454"/>
      <c r="AE390" s="454"/>
      <c r="AF390" s="454"/>
      <c r="AG390" s="454"/>
      <c r="AH390" s="454"/>
      <c r="AI390" s="454"/>
    </row>
    <row r="391" s="466" customFormat="true" ht="37.5" hidden="true" customHeight="false" outlineLevel="1" collapsed="false">
      <c r="A391" s="756" t="n">
        <v>75411</v>
      </c>
      <c r="B391" s="757" t="s">
        <v>2990</v>
      </c>
      <c r="C391" s="758" t="n">
        <v>590</v>
      </c>
      <c r="D391" s="725" t="n">
        <v>737.5</v>
      </c>
      <c r="E391" s="759" t="s">
        <v>2989</v>
      </c>
      <c r="F391" s="760" t="n">
        <v>20</v>
      </c>
      <c r="G391" s="760" t="n">
        <v>48</v>
      </c>
      <c r="AA391" s="454"/>
      <c r="AB391" s="454"/>
      <c r="AC391" s="454"/>
      <c r="AD391" s="454"/>
      <c r="AE391" s="454"/>
      <c r="AF391" s="454"/>
      <c r="AG391" s="454"/>
      <c r="AH391" s="454"/>
      <c r="AI391" s="454"/>
    </row>
    <row r="392" s="466" customFormat="true" ht="56.25" hidden="true" customHeight="false" outlineLevel="1" collapsed="false">
      <c r="A392" s="742" t="n">
        <v>75711</v>
      </c>
      <c r="B392" s="515" t="s">
        <v>2991</v>
      </c>
      <c r="C392" s="758" t="n">
        <v>590</v>
      </c>
      <c r="D392" s="725" t="n">
        <v>737.5</v>
      </c>
      <c r="E392" s="761" t="s">
        <v>2992</v>
      </c>
      <c r="F392" s="726" t="n">
        <v>15</v>
      </c>
      <c r="G392" s="726" t="n">
        <v>48</v>
      </c>
      <c r="AA392" s="454"/>
      <c r="AB392" s="454"/>
      <c r="AC392" s="454"/>
      <c r="AD392" s="454"/>
      <c r="AE392" s="454"/>
      <c r="AF392" s="454"/>
      <c r="AG392" s="454"/>
      <c r="AH392" s="454"/>
      <c r="AI392" s="454"/>
    </row>
    <row r="393" s="466" customFormat="true" ht="56.25" hidden="true" customHeight="false" outlineLevel="1" collapsed="false">
      <c r="A393" s="742" t="n">
        <v>75211</v>
      </c>
      <c r="B393" s="515" t="s">
        <v>2993</v>
      </c>
      <c r="C393" s="758" t="n">
        <v>613.6</v>
      </c>
      <c r="D393" s="725" t="n">
        <v>767</v>
      </c>
      <c r="E393" s="761" t="s">
        <v>2994</v>
      </c>
      <c r="F393" s="726"/>
      <c r="G393" s="726" t="n">
        <v>48</v>
      </c>
      <c r="AA393" s="454"/>
      <c r="AB393" s="454"/>
      <c r="AC393" s="454"/>
      <c r="AD393" s="454"/>
      <c r="AE393" s="454"/>
      <c r="AF393" s="454"/>
      <c r="AG393" s="454"/>
      <c r="AH393" s="454"/>
      <c r="AI393" s="454"/>
    </row>
    <row r="394" s="466" customFormat="true" ht="37.5" hidden="true" customHeight="false" outlineLevel="1" collapsed="false">
      <c r="A394" s="742" t="n">
        <v>77511</v>
      </c>
      <c r="B394" s="743" t="s">
        <v>2995</v>
      </c>
      <c r="C394" s="758" t="n">
        <v>590</v>
      </c>
      <c r="D394" s="725" t="n">
        <v>737.5</v>
      </c>
      <c r="E394" s="761" t="s">
        <v>2996</v>
      </c>
      <c r="F394" s="726" t="n">
        <v>20</v>
      </c>
      <c r="G394" s="726" t="n">
        <v>48</v>
      </c>
      <c r="AA394" s="454"/>
      <c r="AB394" s="454"/>
      <c r="AC394" s="454"/>
      <c r="AD394" s="454"/>
      <c r="AE394" s="454"/>
      <c r="AF394" s="454"/>
      <c r="AG394" s="454"/>
      <c r="AH394" s="454"/>
      <c r="AI394" s="454"/>
    </row>
    <row r="395" s="466" customFormat="true" ht="37.5" hidden="true" customHeight="false" outlineLevel="1" collapsed="false">
      <c r="A395" s="742" t="n">
        <v>77411</v>
      </c>
      <c r="B395" s="743" t="s">
        <v>2997</v>
      </c>
      <c r="C395" s="758" t="n">
        <v>613.6</v>
      </c>
      <c r="D395" s="725" t="n">
        <v>767</v>
      </c>
      <c r="E395" s="761" t="s">
        <v>2998</v>
      </c>
      <c r="F395" s="726"/>
      <c r="G395" s="726" t="n">
        <v>48</v>
      </c>
      <c r="AA395" s="454"/>
      <c r="AB395" s="454"/>
      <c r="AC395" s="454"/>
      <c r="AD395" s="454"/>
      <c r="AE395" s="454"/>
      <c r="AF395" s="454"/>
      <c r="AG395" s="454"/>
      <c r="AH395" s="454"/>
      <c r="AI395" s="454"/>
    </row>
    <row r="396" s="466" customFormat="true" ht="56.25" hidden="true" customHeight="false" outlineLevel="1" collapsed="false">
      <c r="A396" s="742" t="n">
        <v>77711</v>
      </c>
      <c r="B396" s="743" t="s">
        <v>2999</v>
      </c>
      <c r="C396" s="758" t="n">
        <v>590</v>
      </c>
      <c r="D396" s="725" t="n">
        <v>737.5</v>
      </c>
      <c r="E396" s="761" t="s">
        <v>3000</v>
      </c>
      <c r="F396" s="724" t="n">
        <v>15</v>
      </c>
      <c r="G396" s="726" t="n">
        <v>48</v>
      </c>
      <c r="AA396" s="454"/>
      <c r="AB396" s="454"/>
      <c r="AC396" s="454"/>
      <c r="AD396" s="454"/>
      <c r="AE396" s="454"/>
      <c r="AF396" s="454"/>
      <c r="AG396" s="454"/>
      <c r="AH396" s="454"/>
      <c r="AI396" s="454"/>
    </row>
    <row r="397" s="466" customFormat="true" ht="94.5" hidden="true" customHeight="false" outlineLevel="1" collapsed="false">
      <c r="A397" s="747" t="n">
        <v>77211</v>
      </c>
      <c r="B397" s="748" t="s">
        <v>3001</v>
      </c>
      <c r="C397" s="762" t="n">
        <v>613.6</v>
      </c>
      <c r="D397" s="722" t="n">
        <v>767</v>
      </c>
      <c r="E397" s="746" t="s">
        <v>3002</v>
      </c>
      <c r="F397" s="724"/>
      <c r="G397" s="724" t="n">
        <v>48</v>
      </c>
      <c r="AA397" s="454"/>
      <c r="AB397" s="454"/>
      <c r="AC397" s="454"/>
      <c r="AD397" s="454"/>
      <c r="AE397" s="454"/>
      <c r="AF397" s="454"/>
      <c r="AG397" s="454"/>
      <c r="AH397" s="454"/>
      <c r="AI397" s="454"/>
    </row>
    <row r="398" s="466" customFormat="true" ht="34.5" hidden="false" customHeight="true" outlineLevel="0" collapsed="false">
      <c r="A398" s="763" t="s">
        <v>3003</v>
      </c>
      <c r="B398" s="763"/>
      <c r="C398" s="763"/>
      <c r="D398" s="763"/>
      <c r="E398" s="763"/>
      <c r="F398" s="763"/>
      <c r="G398" s="763"/>
      <c r="AD398" s="454"/>
      <c r="AE398" s="454"/>
      <c r="AF398" s="454"/>
      <c r="AG398" s="454"/>
      <c r="AH398" s="454"/>
      <c r="AI398" s="454"/>
      <c r="AJ398" s="454"/>
      <c r="AK398" s="454"/>
      <c r="AL398" s="454"/>
    </row>
    <row r="399" s="466" customFormat="true" ht="75" hidden="true" customHeight="false" outlineLevel="1" collapsed="false">
      <c r="A399" s="764" t="s">
        <v>3004</v>
      </c>
      <c r="B399" s="575" t="s">
        <v>3005</v>
      </c>
      <c r="C399" s="624" t="n">
        <v>59</v>
      </c>
      <c r="D399" s="730" t="n">
        <v>73.75</v>
      </c>
      <c r="E399" s="765" t="s">
        <v>3006</v>
      </c>
      <c r="F399" s="741" t="n">
        <v>70</v>
      </c>
      <c r="G399" s="741" t="n">
        <v>320</v>
      </c>
      <c r="AD399" s="454"/>
      <c r="AE399" s="454"/>
      <c r="AF399" s="454"/>
      <c r="AG399" s="454"/>
      <c r="AH399" s="454"/>
      <c r="AI399" s="454"/>
      <c r="AJ399" s="454"/>
      <c r="AK399" s="454"/>
      <c r="AL399" s="454"/>
    </row>
    <row r="400" s="466" customFormat="true" ht="75" hidden="true" customHeight="false" outlineLevel="1" collapsed="false">
      <c r="A400" s="607" t="s">
        <v>3007</v>
      </c>
      <c r="B400" s="515" t="s">
        <v>3008</v>
      </c>
      <c r="C400" s="669" t="n">
        <v>88.5</v>
      </c>
      <c r="D400" s="725" t="n">
        <v>110.625</v>
      </c>
      <c r="E400" s="597" t="s">
        <v>3009</v>
      </c>
      <c r="F400" s="726" t="n">
        <v>70</v>
      </c>
      <c r="G400" s="726" t="n">
        <v>320</v>
      </c>
      <c r="AD400" s="454"/>
      <c r="AE400" s="454"/>
      <c r="AF400" s="454"/>
      <c r="AG400" s="454"/>
      <c r="AH400" s="454"/>
      <c r="AI400" s="454"/>
      <c r="AJ400" s="454"/>
      <c r="AK400" s="454"/>
      <c r="AL400" s="454"/>
    </row>
    <row r="401" s="466" customFormat="true" ht="75" hidden="true" customHeight="false" outlineLevel="1" collapsed="false">
      <c r="A401" s="607" t="s">
        <v>3010</v>
      </c>
      <c r="B401" s="515" t="s">
        <v>3011</v>
      </c>
      <c r="C401" s="669" t="n">
        <v>167.56</v>
      </c>
      <c r="D401" s="725" t="n">
        <v>209.45</v>
      </c>
      <c r="E401" s="597" t="s">
        <v>3012</v>
      </c>
      <c r="F401" s="726" t="n">
        <v>70</v>
      </c>
      <c r="G401" s="726" t="n">
        <v>320</v>
      </c>
      <c r="AD401" s="454"/>
      <c r="AE401" s="454"/>
      <c r="AF401" s="454"/>
      <c r="AG401" s="454"/>
      <c r="AH401" s="454"/>
      <c r="AI401" s="454"/>
      <c r="AJ401" s="454"/>
      <c r="AK401" s="454"/>
      <c r="AL401" s="454"/>
    </row>
    <row r="402" s="466" customFormat="true" ht="75" hidden="true" customHeight="false" outlineLevel="1" collapsed="false">
      <c r="A402" s="607" t="s">
        <v>3013</v>
      </c>
      <c r="B402" s="588" t="s">
        <v>3014</v>
      </c>
      <c r="C402" s="669" t="n">
        <v>472</v>
      </c>
      <c r="D402" s="725" t="n">
        <v>590</v>
      </c>
      <c r="E402" s="597" t="s">
        <v>3015</v>
      </c>
      <c r="F402" s="726" t="n">
        <v>50</v>
      </c>
      <c r="G402" s="726" t="n">
        <v>304</v>
      </c>
      <c r="AD402" s="454"/>
      <c r="AE402" s="454"/>
      <c r="AF402" s="454"/>
      <c r="AG402" s="454"/>
      <c r="AH402" s="454"/>
      <c r="AI402" s="454"/>
      <c r="AJ402" s="454"/>
      <c r="AK402" s="454"/>
      <c r="AL402" s="454"/>
    </row>
    <row r="403" s="466" customFormat="true" ht="75.75" hidden="true" customHeight="true" outlineLevel="1" collapsed="false">
      <c r="A403" s="607" t="s">
        <v>3016</v>
      </c>
      <c r="B403" s="588" t="s">
        <v>3017</v>
      </c>
      <c r="C403" s="669" t="n">
        <v>944</v>
      </c>
      <c r="D403" s="725" t="n">
        <v>1180</v>
      </c>
      <c r="E403" s="597" t="s">
        <v>3018</v>
      </c>
      <c r="F403" s="726" t="n">
        <v>10</v>
      </c>
      <c r="G403" s="726" t="n">
        <v>304</v>
      </c>
      <c r="AD403" s="454"/>
      <c r="AE403" s="454"/>
      <c r="AF403" s="454"/>
      <c r="AG403" s="454"/>
      <c r="AH403" s="454"/>
      <c r="AI403" s="454"/>
      <c r="AJ403" s="454"/>
      <c r="AK403" s="454"/>
      <c r="AL403" s="454"/>
    </row>
    <row r="404" s="466" customFormat="true" ht="84" hidden="true" customHeight="true" outlineLevel="1" collapsed="false">
      <c r="A404" s="607" t="s">
        <v>3019</v>
      </c>
      <c r="B404" s="588" t="s">
        <v>3020</v>
      </c>
      <c r="C404" s="669" t="n">
        <v>495.6</v>
      </c>
      <c r="D404" s="725" t="n">
        <v>619.5</v>
      </c>
      <c r="E404" s="597" t="s">
        <v>3021</v>
      </c>
      <c r="F404" s="726" t="n">
        <v>10</v>
      </c>
      <c r="G404" s="726" t="n">
        <v>304</v>
      </c>
      <c r="AD404" s="454"/>
      <c r="AE404" s="454"/>
      <c r="AF404" s="454"/>
      <c r="AG404" s="454"/>
      <c r="AH404" s="454"/>
      <c r="AI404" s="454"/>
      <c r="AJ404" s="454"/>
      <c r="AK404" s="454"/>
      <c r="AL404" s="454"/>
      <c r="AM404" s="454"/>
      <c r="AN404" s="454"/>
      <c r="AO404" s="454"/>
      <c r="AP404" s="454"/>
      <c r="AQ404" s="454"/>
      <c r="AR404" s="454"/>
    </row>
    <row r="405" s="466" customFormat="true" ht="142.5" hidden="true" customHeight="true" outlineLevel="1" collapsed="false">
      <c r="A405" s="615" t="s">
        <v>3022</v>
      </c>
      <c r="B405" s="766" t="s">
        <v>3023</v>
      </c>
      <c r="C405" s="627" t="n">
        <v>88.5</v>
      </c>
      <c r="D405" s="722" t="n">
        <v>110.625</v>
      </c>
      <c r="E405" s="604" t="s">
        <v>3024</v>
      </c>
      <c r="F405" s="724" t="n">
        <v>50</v>
      </c>
      <c r="G405" s="724" t="n">
        <v>304</v>
      </c>
      <c r="AD405" s="454"/>
      <c r="AE405" s="454"/>
      <c r="AF405" s="454"/>
      <c r="AG405" s="454"/>
      <c r="AH405" s="454"/>
      <c r="AI405" s="454"/>
      <c r="AJ405" s="454"/>
      <c r="AK405" s="454"/>
      <c r="AL405" s="454"/>
      <c r="AM405" s="454"/>
      <c r="AN405" s="454"/>
      <c r="AO405" s="454"/>
      <c r="AP405" s="454"/>
      <c r="AQ405" s="454"/>
      <c r="AR405" s="454"/>
    </row>
    <row r="406" s="466" customFormat="true" ht="36.75" hidden="false" customHeight="true" outlineLevel="0" collapsed="false">
      <c r="A406" s="767" t="s">
        <v>3025</v>
      </c>
      <c r="B406" s="767"/>
      <c r="C406" s="767"/>
      <c r="D406" s="767"/>
      <c r="E406" s="767"/>
      <c r="F406" s="767"/>
      <c r="G406" s="767"/>
      <c r="AD406" s="454"/>
      <c r="AE406" s="454"/>
      <c r="AF406" s="454"/>
      <c r="AG406" s="454"/>
      <c r="AH406" s="454"/>
      <c r="AI406" s="454"/>
      <c r="AJ406" s="454"/>
      <c r="AK406" s="454"/>
      <c r="AL406" s="454"/>
      <c r="AM406" s="454"/>
      <c r="AN406" s="454"/>
      <c r="AO406" s="454"/>
      <c r="AP406" s="454"/>
      <c r="AQ406" s="454"/>
      <c r="AR406" s="454"/>
    </row>
    <row r="407" s="466" customFormat="true" ht="37.5" hidden="true" customHeight="false" outlineLevel="1" collapsed="false">
      <c r="A407" s="768" t="s">
        <v>3026</v>
      </c>
      <c r="B407" s="729" t="s">
        <v>3027</v>
      </c>
      <c r="C407" s="769" t="n">
        <v>336.3</v>
      </c>
      <c r="D407" s="693" t="n">
        <v>420.375</v>
      </c>
      <c r="E407" s="770" t="s">
        <v>3028</v>
      </c>
      <c r="F407" s="771" t="n">
        <v>50</v>
      </c>
      <c r="G407" s="772" t="n">
        <v>49</v>
      </c>
      <c r="AD407" s="454"/>
      <c r="AE407" s="454"/>
      <c r="AF407" s="454"/>
      <c r="AG407" s="454"/>
      <c r="AH407" s="454"/>
      <c r="AI407" s="454"/>
      <c r="AJ407" s="454"/>
      <c r="AK407" s="454"/>
      <c r="AL407" s="454"/>
      <c r="AM407" s="454"/>
      <c r="AN407" s="454"/>
      <c r="AO407" s="454"/>
      <c r="AP407" s="454"/>
      <c r="AQ407" s="454"/>
      <c r="AR407" s="454"/>
    </row>
    <row r="408" s="466" customFormat="true" ht="56.25" hidden="true" customHeight="false" outlineLevel="1" collapsed="false">
      <c r="A408" s="773" t="s">
        <v>3029</v>
      </c>
      <c r="B408" s="541" t="s">
        <v>3030</v>
      </c>
      <c r="C408" s="774" t="n">
        <v>967.6</v>
      </c>
      <c r="D408" s="775" t="n">
        <v>1209.5</v>
      </c>
      <c r="E408" s="776" t="s">
        <v>3031</v>
      </c>
      <c r="F408" s="777" t="n">
        <v>50</v>
      </c>
      <c r="G408" s="778" t="n">
        <v>49</v>
      </c>
      <c r="AD408" s="454"/>
      <c r="AE408" s="454"/>
      <c r="AF408" s="454"/>
      <c r="AG408" s="454"/>
      <c r="AH408" s="454"/>
      <c r="AI408" s="454"/>
      <c r="AJ408" s="454"/>
      <c r="AK408" s="454"/>
      <c r="AL408" s="454"/>
      <c r="AM408" s="454"/>
      <c r="AN408" s="454"/>
      <c r="AO408" s="454"/>
      <c r="AP408" s="454"/>
      <c r="AQ408" s="454"/>
      <c r="AR408" s="454"/>
    </row>
    <row r="409" s="466" customFormat="true" ht="37.5" hidden="true" customHeight="false" outlineLevel="1" collapsed="false">
      <c r="A409" s="773" t="s">
        <v>3032</v>
      </c>
      <c r="B409" s="541" t="s">
        <v>3033</v>
      </c>
      <c r="C409" s="774" t="n">
        <v>182.9</v>
      </c>
      <c r="D409" s="775" t="n">
        <v>228.625</v>
      </c>
      <c r="E409" s="776" t="s">
        <v>3034</v>
      </c>
      <c r="F409" s="777" t="n">
        <v>50</v>
      </c>
      <c r="G409" s="778" t="n">
        <v>49</v>
      </c>
      <c r="AD409" s="454"/>
      <c r="AE409" s="454"/>
      <c r="AF409" s="454"/>
      <c r="AG409" s="454"/>
      <c r="AH409" s="454"/>
      <c r="AI409" s="454"/>
      <c r="AJ409" s="454"/>
      <c r="AK409" s="454"/>
      <c r="AL409" s="454"/>
      <c r="AM409" s="454"/>
      <c r="AN409" s="454"/>
      <c r="AO409" s="454"/>
      <c r="AP409" s="454"/>
      <c r="AQ409" s="454"/>
      <c r="AR409" s="454"/>
    </row>
    <row r="410" s="466" customFormat="true" ht="57" hidden="true" customHeight="false" outlineLevel="1" collapsed="false">
      <c r="A410" s="779" t="s">
        <v>3035</v>
      </c>
      <c r="B410" s="705" t="s">
        <v>3036</v>
      </c>
      <c r="C410" s="780" t="n">
        <v>224.2</v>
      </c>
      <c r="D410" s="701" t="n">
        <v>280.25</v>
      </c>
      <c r="E410" s="781" t="s">
        <v>3037</v>
      </c>
      <c r="F410" s="782" t="n">
        <v>50</v>
      </c>
      <c r="G410" s="783" t="n">
        <v>49</v>
      </c>
      <c r="AD410" s="454"/>
      <c r="AE410" s="454"/>
      <c r="AF410" s="454"/>
      <c r="AG410" s="454"/>
      <c r="AH410" s="454"/>
      <c r="AI410" s="454"/>
      <c r="AJ410" s="454"/>
      <c r="AK410" s="454"/>
      <c r="AL410" s="454"/>
      <c r="AM410" s="454"/>
      <c r="AN410" s="454"/>
      <c r="AO410" s="454"/>
      <c r="AP410" s="454"/>
      <c r="AQ410" s="454"/>
      <c r="AR410" s="454"/>
    </row>
    <row r="411" s="466" customFormat="true" ht="41.25" hidden="false" customHeight="true" outlineLevel="0" collapsed="false">
      <c r="A411" s="784" t="s">
        <v>3038</v>
      </c>
      <c r="B411" s="784"/>
      <c r="C411" s="784"/>
      <c r="D411" s="784"/>
      <c r="E411" s="784"/>
      <c r="F411" s="784"/>
      <c r="G411" s="784"/>
      <c r="AD411" s="454"/>
      <c r="AE411" s="454"/>
      <c r="AF411" s="454"/>
      <c r="AG411" s="454"/>
      <c r="AH411" s="454"/>
      <c r="AI411" s="454"/>
      <c r="AJ411" s="454"/>
      <c r="AK411" s="454"/>
      <c r="AL411" s="454"/>
      <c r="AM411" s="454"/>
      <c r="AN411" s="454"/>
      <c r="AO411" s="454"/>
      <c r="AP411" s="454"/>
      <c r="AQ411" s="454"/>
      <c r="AR411" s="454"/>
    </row>
    <row r="412" s="466" customFormat="true" ht="41.25" hidden="true" customHeight="false" outlineLevel="1" collapsed="false">
      <c r="A412" s="622" t="n">
        <v>84151</v>
      </c>
      <c r="B412" s="584" t="s">
        <v>3039</v>
      </c>
      <c r="C412" s="785" t="n">
        <v>371.7</v>
      </c>
      <c r="D412" s="577" t="n">
        <v>465</v>
      </c>
      <c r="E412" s="586" t="s">
        <v>3040</v>
      </c>
      <c r="F412" s="579"/>
      <c r="G412" s="579"/>
      <c r="AD412" s="454"/>
      <c r="AE412" s="454"/>
      <c r="AF412" s="454"/>
      <c r="AG412" s="454"/>
      <c r="AH412" s="454"/>
      <c r="AI412" s="454"/>
      <c r="AJ412" s="454"/>
      <c r="AK412" s="454"/>
      <c r="AL412" s="454"/>
      <c r="AM412" s="454"/>
      <c r="AN412" s="454"/>
      <c r="AO412" s="454"/>
      <c r="AP412" s="454"/>
      <c r="AQ412" s="454"/>
      <c r="AR412" s="454"/>
    </row>
    <row r="413" s="466" customFormat="true" ht="37.5" hidden="true" customHeight="false" outlineLevel="1" collapsed="false">
      <c r="A413" s="668" t="n">
        <v>84153</v>
      </c>
      <c r="B413" s="588" t="s">
        <v>3039</v>
      </c>
      <c r="C413" s="786" t="n">
        <v>371.7</v>
      </c>
      <c r="D413" s="510" t="n">
        <v>465</v>
      </c>
      <c r="E413" s="589" t="s">
        <v>3041</v>
      </c>
      <c r="F413" s="490"/>
      <c r="G413" s="490"/>
      <c r="AD413" s="454"/>
      <c r="AE413" s="454"/>
      <c r="AF413" s="454"/>
      <c r="AG413" s="454"/>
      <c r="AH413" s="454"/>
      <c r="AI413" s="454"/>
      <c r="AJ413" s="454"/>
      <c r="AK413" s="454"/>
      <c r="AL413" s="454"/>
      <c r="AM413" s="454"/>
      <c r="AN413" s="454"/>
      <c r="AO413" s="454"/>
      <c r="AP413" s="454"/>
      <c r="AQ413" s="454"/>
      <c r="AR413" s="454"/>
    </row>
    <row r="414" s="466" customFormat="true" ht="37.5" hidden="true" customHeight="false" outlineLevel="1" collapsed="false">
      <c r="A414" s="668" t="n">
        <v>84154</v>
      </c>
      <c r="B414" s="588" t="s">
        <v>3039</v>
      </c>
      <c r="C414" s="786" t="n">
        <v>371.7</v>
      </c>
      <c r="D414" s="510" t="n">
        <v>465</v>
      </c>
      <c r="E414" s="589" t="s">
        <v>3042</v>
      </c>
      <c r="F414" s="490"/>
      <c r="G414" s="490"/>
      <c r="AD414" s="454"/>
      <c r="AE414" s="454"/>
      <c r="AF414" s="454"/>
      <c r="AG414" s="454"/>
      <c r="AH414" s="454"/>
      <c r="AI414" s="454"/>
      <c r="AJ414" s="454"/>
      <c r="AK414" s="454"/>
      <c r="AL414" s="454"/>
      <c r="AM414" s="454"/>
      <c r="AN414" s="454"/>
      <c r="AO414" s="454"/>
      <c r="AP414" s="454"/>
      <c r="AQ414" s="454"/>
      <c r="AR414" s="454"/>
    </row>
    <row r="415" s="466" customFormat="true" ht="41.25" hidden="true" customHeight="false" outlineLevel="1" collapsed="false">
      <c r="A415" s="668" t="n">
        <v>84251</v>
      </c>
      <c r="B415" s="588" t="s">
        <v>2670</v>
      </c>
      <c r="C415" s="786" t="n">
        <v>472</v>
      </c>
      <c r="D415" s="510" t="n">
        <v>590</v>
      </c>
      <c r="E415" s="597" t="s">
        <v>3043</v>
      </c>
      <c r="F415" s="490"/>
      <c r="G415" s="490"/>
      <c r="AD415" s="454"/>
      <c r="AE415" s="454"/>
      <c r="AF415" s="454"/>
      <c r="AG415" s="454"/>
      <c r="AH415" s="454"/>
      <c r="AI415" s="454"/>
      <c r="AJ415" s="454"/>
      <c r="AK415" s="454"/>
      <c r="AL415" s="454"/>
      <c r="AM415" s="454"/>
      <c r="AN415" s="454"/>
      <c r="AO415" s="454"/>
      <c r="AP415" s="454"/>
      <c r="AQ415" s="454"/>
      <c r="AR415" s="454"/>
    </row>
    <row r="416" s="466" customFormat="true" ht="37.5" hidden="true" customHeight="false" outlineLevel="1" collapsed="false">
      <c r="A416" s="668" t="n">
        <v>84253</v>
      </c>
      <c r="B416" s="588" t="s">
        <v>2670</v>
      </c>
      <c r="C416" s="786" t="n">
        <v>472</v>
      </c>
      <c r="D416" s="510" t="n">
        <v>590</v>
      </c>
      <c r="E416" s="597" t="s">
        <v>3044</v>
      </c>
      <c r="F416" s="490"/>
      <c r="G416" s="490"/>
      <c r="AD416" s="454"/>
      <c r="AE416" s="454"/>
      <c r="AF416" s="454"/>
      <c r="AG416" s="454"/>
      <c r="AH416" s="454"/>
      <c r="AI416" s="454"/>
      <c r="AJ416" s="454"/>
      <c r="AK416" s="454"/>
      <c r="AL416" s="454"/>
      <c r="AM416" s="454"/>
      <c r="AN416" s="454"/>
      <c r="AO416" s="454"/>
      <c r="AP416" s="454"/>
      <c r="AQ416" s="454"/>
      <c r="AR416" s="454"/>
    </row>
    <row r="417" s="466" customFormat="true" ht="37.5" hidden="true" customHeight="false" outlineLevel="1" collapsed="false">
      <c r="A417" s="668" t="n">
        <v>84254</v>
      </c>
      <c r="B417" s="588" t="s">
        <v>2670</v>
      </c>
      <c r="C417" s="786" t="n">
        <v>472</v>
      </c>
      <c r="D417" s="510" t="n">
        <v>590</v>
      </c>
      <c r="E417" s="597" t="s">
        <v>3045</v>
      </c>
      <c r="F417" s="490"/>
      <c r="G417" s="490"/>
      <c r="AD417" s="454"/>
      <c r="AE417" s="454"/>
      <c r="AF417" s="454"/>
      <c r="AG417" s="454"/>
      <c r="AH417" s="454"/>
      <c r="AI417" s="454"/>
      <c r="AJ417" s="454"/>
      <c r="AK417" s="454"/>
      <c r="AL417" s="454"/>
      <c r="AM417" s="454"/>
      <c r="AN417" s="454"/>
      <c r="AO417" s="454"/>
      <c r="AP417" s="454"/>
      <c r="AQ417" s="454"/>
      <c r="AR417" s="454"/>
    </row>
    <row r="418" s="466" customFormat="true" ht="41.25" hidden="true" customHeight="false" outlineLevel="1" collapsed="false">
      <c r="A418" s="668" t="n">
        <v>84451</v>
      </c>
      <c r="B418" s="588" t="s">
        <v>3046</v>
      </c>
      <c r="C418" s="786" t="n">
        <v>371.7</v>
      </c>
      <c r="D418" s="510" t="n">
        <v>465</v>
      </c>
      <c r="E418" s="597" t="s">
        <v>3047</v>
      </c>
      <c r="F418" s="490"/>
      <c r="G418" s="490"/>
      <c r="AD418" s="454"/>
      <c r="AE418" s="454"/>
      <c r="AF418" s="454"/>
      <c r="AG418" s="454"/>
      <c r="AH418" s="454"/>
      <c r="AI418" s="454"/>
      <c r="AJ418" s="454"/>
      <c r="AK418" s="454"/>
      <c r="AL418" s="454"/>
    </row>
    <row r="419" s="466" customFormat="true" ht="41.25" hidden="true" customHeight="false" outlineLevel="1" collapsed="false">
      <c r="A419" s="668" t="n">
        <v>84453</v>
      </c>
      <c r="B419" s="588" t="s">
        <v>3046</v>
      </c>
      <c r="C419" s="786" t="n">
        <v>371.7</v>
      </c>
      <c r="D419" s="510" t="n">
        <v>465</v>
      </c>
      <c r="E419" s="597" t="s">
        <v>3048</v>
      </c>
      <c r="F419" s="490"/>
      <c r="G419" s="490"/>
      <c r="AD419" s="454"/>
      <c r="AE419" s="454"/>
      <c r="AF419" s="454"/>
      <c r="AG419" s="454"/>
      <c r="AH419" s="454"/>
      <c r="AI419" s="454"/>
      <c r="AJ419" s="454"/>
      <c r="AK419" s="454"/>
      <c r="AL419" s="454"/>
    </row>
    <row r="420" s="466" customFormat="true" ht="41.25" hidden="true" customHeight="false" outlineLevel="1" collapsed="false">
      <c r="A420" s="668" t="n">
        <v>84454</v>
      </c>
      <c r="B420" s="588" t="s">
        <v>3046</v>
      </c>
      <c r="C420" s="786" t="n">
        <v>371.7</v>
      </c>
      <c r="D420" s="510" t="n">
        <v>465</v>
      </c>
      <c r="E420" s="597" t="s">
        <v>3049</v>
      </c>
      <c r="F420" s="490"/>
      <c r="G420" s="490"/>
      <c r="AD420" s="454"/>
      <c r="AE420" s="454"/>
      <c r="AF420" s="454"/>
      <c r="AG420" s="454"/>
      <c r="AH420" s="454"/>
      <c r="AI420" s="454"/>
      <c r="AJ420" s="454"/>
      <c r="AK420" s="454"/>
      <c r="AL420" s="454"/>
    </row>
    <row r="421" s="466" customFormat="true" ht="41.25" hidden="true" customHeight="false" outlineLevel="1" collapsed="false">
      <c r="A421" s="668" t="s">
        <v>3050</v>
      </c>
      <c r="B421" s="515" t="s">
        <v>2686</v>
      </c>
      <c r="C421" s="516" t="n">
        <v>483.8</v>
      </c>
      <c r="D421" s="510" t="n">
        <v>604.75</v>
      </c>
      <c r="E421" s="608" t="s">
        <v>3051</v>
      </c>
      <c r="F421" s="490"/>
      <c r="G421" s="490"/>
      <c r="AD421" s="454"/>
      <c r="AE421" s="454"/>
      <c r="AF421" s="454"/>
      <c r="AG421" s="454"/>
      <c r="AH421" s="454"/>
      <c r="AI421" s="454"/>
      <c r="AJ421" s="454"/>
      <c r="AK421" s="454"/>
      <c r="AL421" s="454"/>
    </row>
    <row r="422" s="466" customFormat="true" ht="37.5" hidden="true" customHeight="false" outlineLevel="1" collapsed="false">
      <c r="A422" s="668" t="s">
        <v>3052</v>
      </c>
      <c r="B422" s="515" t="s">
        <v>2686</v>
      </c>
      <c r="C422" s="516" t="n">
        <v>483.8</v>
      </c>
      <c r="D422" s="510" t="n">
        <v>604.75</v>
      </c>
      <c r="E422" s="608" t="s">
        <v>3053</v>
      </c>
      <c r="F422" s="490"/>
      <c r="G422" s="490"/>
      <c r="AD422" s="454"/>
      <c r="AE422" s="454"/>
      <c r="AF422" s="454"/>
      <c r="AG422" s="454"/>
      <c r="AH422" s="454"/>
      <c r="AI422" s="454"/>
      <c r="AJ422" s="454"/>
      <c r="AK422" s="454"/>
      <c r="AL422" s="454"/>
    </row>
    <row r="423" s="466" customFormat="true" ht="37.5" hidden="true" customHeight="false" outlineLevel="1" collapsed="false">
      <c r="A423" s="668" t="s">
        <v>3054</v>
      </c>
      <c r="B423" s="515" t="s">
        <v>2686</v>
      </c>
      <c r="C423" s="516" t="n">
        <v>483.8</v>
      </c>
      <c r="D423" s="510" t="n">
        <v>604.75</v>
      </c>
      <c r="E423" s="608" t="s">
        <v>3055</v>
      </c>
      <c r="F423" s="490"/>
      <c r="G423" s="490"/>
      <c r="AD423" s="454"/>
      <c r="AE423" s="454"/>
      <c r="AF423" s="454"/>
      <c r="AG423" s="454"/>
      <c r="AH423" s="454"/>
      <c r="AI423" s="454"/>
      <c r="AJ423" s="454"/>
      <c r="AK423" s="454"/>
      <c r="AL423" s="454"/>
      <c r="AM423" s="454"/>
      <c r="AN423" s="454"/>
      <c r="AO423" s="454"/>
      <c r="AP423" s="454"/>
      <c r="AQ423" s="454"/>
      <c r="AR423" s="454"/>
    </row>
    <row r="424" s="466" customFormat="true" ht="37.5" hidden="true" customHeight="false" outlineLevel="1" collapsed="false">
      <c r="A424" s="668" t="s">
        <v>3056</v>
      </c>
      <c r="B424" s="515" t="s">
        <v>2717</v>
      </c>
      <c r="C424" s="516" t="n">
        <v>418.9</v>
      </c>
      <c r="D424" s="510" t="n">
        <v>523.625</v>
      </c>
      <c r="E424" s="581" t="s">
        <v>3057</v>
      </c>
      <c r="F424" s="490"/>
      <c r="G424" s="490"/>
      <c r="AD424" s="454"/>
      <c r="AE424" s="454"/>
      <c r="AF424" s="454"/>
      <c r="AG424" s="454"/>
      <c r="AH424" s="454"/>
      <c r="AI424" s="454"/>
      <c r="AJ424" s="454"/>
      <c r="AK424" s="454"/>
      <c r="AL424" s="454"/>
      <c r="AM424" s="454"/>
      <c r="AN424" s="454"/>
      <c r="AO424" s="454"/>
      <c r="AP424" s="454"/>
      <c r="AQ424" s="454"/>
      <c r="AR424" s="454"/>
    </row>
    <row r="425" s="466" customFormat="true" ht="37.5" hidden="true" customHeight="false" outlineLevel="1" collapsed="false">
      <c r="A425" s="668" t="s">
        <v>3058</v>
      </c>
      <c r="B425" s="515" t="s">
        <v>2717</v>
      </c>
      <c r="C425" s="516" t="n">
        <v>418.9</v>
      </c>
      <c r="D425" s="510" t="n">
        <v>523.625</v>
      </c>
      <c r="E425" s="581" t="s">
        <v>3059</v>
      </c>
      <c r="F425" s="490"/>
      <c r="G425" s="490"/>
      <c r="AD425" s="454"/>
      <c r="AE425" s="454"/>
      <c r="AF425" s="454"/>
      <c r="AG425" s="454"/>
      <c r="AH425" s="454"/>
      <c r="AI425" s="454"/>
      <c r="AJ425" s="454"/>
      <c r="AK425" s="454"/>
      <c r="AL425" s="454"/>
      <c r="AM425" s="454"/>
      <c r="AN425" s="454"/>
      <c r="AO425" s="454"/>
      <c r="AP425" s="454"/>
      <c r="AQ425" s="454"/>
      <c r="AR425" s="454"/>
    </row>
    <row r="426" s="466" customFormat="true" ht="37.5" hidden="true" customHeight="false" outlineLevel="1" collapsed="false">
      <c r="A426" s="668" t="s">
        <v>3060</v>
      </c>
      <c r="B426" s="515" t="s">
        <v>2717</v>
      </c>
      <c r="C426" s="516" t="n">
        <v>418.9</v>
      </c>
      <c r="D426" s="510" t="n">
        <v>523.625</v>
      </c>
      <c r="E426" s="581" t="s">
        <v>3061</v>
      </c>
      <c r="F426" s="490"/>
      <c r="G426" s="490"/>
      <c r="AD426" s="454"/>
      <c r="AE426" s="454"/>
      <c r="AF426" s="454"/>
      <c r="AG426" s="454"/>
      <c r="AH426" s="454"/>
      <c r="AI426" s="454"/>
      <c r="AJ426" s="454"/>
      <c r="AK426" s="454"/>
      <c r="AL426" s="454"/>
      <c r="AM426" s="454"/>
      <c r="AN426" s="454"/>
      <c r="AO426" s="454"/>
      <c r="AP426" s="454"/>
      <c r="AQ426" s="454"/>
      <c r="AR426" s="454"/>
    </row>
    <row r="427" s="466" customFormat="true" ht="40.5" hidden="false" customHeight="true" outlineLevel="0" collapsed="false">
      <c r="A427" s="787" t="s">
        <v>3062</v>
      </c>
      <c r="B427" s="787"/>
      <c r="C427" s="787"/>
      <c r="D427" s="787"/>
      <c r="E427" s="787"/>
      <c r="F427" s="787"/>
      <c r="G427" s="787"/>
      <c r="AD427" s="454"/>
      <c r="AE427" s="454"/>
      <c r="AF427" s="454"/>
      <c r="AG427" s="454"/>
      <c r="AH427" s="454"/>
      <c r="AI427" s="454"/>
      <c r="AJ427" s="454"/>
      <c r="AK427" s="454"/>
      <c r="AL427" s="454"/>
      <c r="AM427" s="454"/>
      <c r="AN427" s="454"/>
      <c r="AO427" s="454"/>
      <c r="AP427" s="454"/>
      <c r="AQ427" s="454"/>
      <c r="AR427" s="454"/>
    </row>
    <row r="428" s="466" customFormat="true" ht="22.5" hidden="true" customHeight="true" outlineLevel="1" collapsed="false">
      <c r="A428" s="580"/>
      <c r="B428" s="515" t="s">
        <v>3063</v>
      </c>
      <c r="C428" s="758" t="n">
        <v>200.6</v>
      </c>
      <c r="D428" s="510" t="n">
        <v>250.75</v>
      </c>
      <c r="E428" s="608" t="s">
        <v>3064</v>
      </c>
      <c r="F428" s="726" t="n">
        <v>15</v>
      </c>
      <c r="G428" s="726" t="n">
        <v>48</v>
      </c>
      <c r="AD428" s="454"/>
      <c r="AE428" s="454"/>
      <c r="AF428" s="454"/>
      <c r="AG428" s="454"/>
      <c r="AH428" s="454"/>
      <c r="AI428" s="454"/>
      <c r="AJ428" s="454"/>
      <c r="AK428" s="454"/>
      <c r="AL428" s="454"/>
      <c r="AM428" s="454"/>
      <c r="AN428" s="454"/>
      <c r="AO428" s="454"/>
      <c r="AP428" s="454"/>
      <c r="AQ428" s="454"/>
      <c r="AR428" s="454"/>
    </row>
    <row r="429" s="466" customFormat="true" ht="44.25" hidden="true" customHeight="false" outlineLevel="1" collapsed="false">
      <c r="A429" s="580"/>
      <c r="B429" s="515" t="s">
        <v>3065</v>
      </c>
      <c r="C429" s="758" t="n">
        <v>690.3</v>
      </c>
      <c r="D429" s="510" t="n">
        <v>862.875</v>
      </c>
      <c r="E429" s="608"/>
      <c r="F429" s="726" t="n">
        <v>15</v>
      </c>
      <c r="G429" s="726" t="n">
        <v>48</v>
      </c>
      <c r="AD429" s="454"/>
      <c r="AE429" s="454"/>
      <c r="AF429" s="454"/>
      <c r="AG429" s="454"/>
      <c r="AH429" s="454"/>
      <c r="AI429" s="454"/>
      <c r="AJ429" s="454"/>
      <c r="AK429" s="454"/>
      <c r="AL429" s="454"/>
      <c r="AM429" s="454"/>
      <c r="AN429" s="454"/>
      <c r="AO429" s="454"/>
      <c r="AP429" s="454"/>
      <c r="AQ429" s="454"/>
      <c r="AR429" s="454"/>
    </row>
    <row r="430" s="466" customFormat="true" ht="44.25" hidden="true" customHeight="false" outlineLevel="1" collapsed="false">
      <c r="A430" s="580"/>
      <c r="B430" s="515" t="s">
        <v>3066</v>
      </c>
      <c r="C430" s="758" t="n">
        <v>256.06</v>
      </c>
      <c r="D430" s="510" t="n">
        <v>320.075</v>
      </c>
      <c r="E430" s="608"/>
      <c r="F430" s="726" t="n">
        <v>15</v>
      </c>
      <c r="G430" s="726" t="n">
        <v>48</v>
      </c>
      <c r="AD430" s="454"/>
      <c r="AE430" s="454"/>
      <c r="AF430" s="454"/>
      <c r="AG430" s="454"/>
      <c r="AH430" s="454"/>
      <c r="AI430" s="454"/>
      <c r="AJ430" s="454"/>
      <c r="AK430" s="454"/>
      <c r="AL430" s="454"/>
      <c r="AM430" s="454"/>
      <c r="AN430" s="454"/>
      <c r="AO430" s="454"/>
      <c r="AP430" s="454"/>
      <c r="AQ430" s="454"/>
      <c r="AR430" s="454"/>
    </row>
    <row r="431" s="466" customFormat="true" ht="44.25" hidden="true" customHeight="false" outlineLevel="1" collapsed="false">
      <c r="A431" s="580"/>
      <c r="B431" s="515" t="s">
        <v>3067</v>
      </c>
      <c r="C431" s="758" t="n">
        <v>395.3</v>
      </c>
      <c r="D431" s="510" t="n">
        <v>494.125</v>
      </c>
      <c r="E431" s="608"/>
      <c r="F431" s="726" t="n">
        <v>15</v>
      </c>
      <c r="G431" s="726" t="n">
        <v>48</v>
      </c>
      <c r="AD431" s="454"/>
      <c r="AE431" s="454"/>
      <c r="AF431" s="454"/>
      <c r="AG431" s="454"/>
      <c r="AH431" s="454"/>
      <c r="AI431" s="454"/>
      <c r="AJ431" s="454"/>
      <c r="AK431" s="454"/>
      <c r="AL431" s="454"/>
      <c r="AM431" s="454"/>
      <c r="AN431" s="454"/>
      <c r="AO431" s="454"/>
      <c r="AP431" s="454"/>
      <c r="AQ431" s="454"/>
      <c r="AR431" s="454"/>
    </row>
    <row r="432" s="466" customFormat="true" ht="44.25" hidden="true" customHeight="false" outlineLevel="1" collapsed="false">
      <c r="A432" s="580"/>
      <c r="B432" s="515" t="s">
        <v>3068</v>
      </c>
      <c r="C432" s="758" t="n">
        <v>690.3</v>
      </c>
      <c r="D432" s="510" t="n">
        <v>862.875</v>
      </c>
      <c r="E432" s="608"/>
      <c r="F432" s="726" t="n">
        <v>15</v>
      </c>
      <c r="G432" s="726" t="n">
        <v>48</v>
      </c>
      <c r="AD432" s="454"/>
      <c r="AE432" s="454"/>
      <c r="AF432" s="454"/>
      <c r="AG432" s="454"/>
      <c r="AH432" s="454"/>
      <c r="AI432" s="454"/>
      <c r="AJ432" s="454"/>
      <c r="AK432" s="454"/>
      <c r="AL432" s="454"/>
      <c r="AM432" s="454"/>
      <c r="AN432" s="454"/>
      <c r="AO432" s="454"/>
      <c r="AP432" s="454"/>
      <c r="AQ432" s="454"/>
      <c r="AR432" s="454"/>
    </row>
    <row r="433" s="466" customFormat="true" ht="45" hidden="true" customHeight="false" outlineLevel="1" collapsed="false">
      <c r="A433" s="580"/>
      <c r="B433" s="515" t="s">
        <v>3069</v>
      </c>
      <c r="C433" s="758" t="n">
        <v>450.76</v>
      </c>
      <c r="D433" s="725" t="n">
        <v>563.45</v>
      </c>
      <c r="E433" s="608"/>
      <c r="F433" s="726" t="n">
        <v>15</v>
      </c>
      <c r="G433" s="726" t="n">
        <v>48</v>
      </c>
      <c r="AD433" s="454"/>
      <c r="AE433" s="454"/>
      <c r="AF433" s="454"/>
      <c r="AG433" s="454"/>
      <c r="AH433" s="454"/>
      <c r="AI433" s="454"/>
      <c r="AJ433" s="454"/>
      <c r="AK433" s="454"/>
      <c r="AL433" s="454"/>
      <c r="AM433" s="454"/>
      <c r="AN433" s="454"/>
      <c r="AO433" s="454"/>
      <c r="AP433" s="454"/>
      <c r="AQ433" s="454"/>
      <c r="AR433" s="454"/>
    </row>
    <row r="434" s="466" customFormat="true" ht="36" hidden="false" customHeight="true" outlineLevel="0" collapsed="false">
      <c r="A434" s="788" t="s">
        <v>3070</v>
      </c>
      <c r="B434" s="788"/>
      <c r="C434" s="788"/>
      <c r="D434" s="788"/>
      <c r="E434" s="788"/>
      <c r="F434" s="788"/>
      <c r="G434" s="788"/>
      <c r="AD434" s="454"/>
      <c r="AE434" s="454"/>
      <c r="AF434" s="454"/>
      <c r="AG434" s="454"/>
      <c r="AH434" s="454"/>
      <c r="AI434" s="454"/>
      <c r="AJ434" s="454"/>
      <c r="AK434" s="454"/>
      <c r="AL434" s="454"/>
      <c r="AM434" s="454"/>
      <c r="AN434" s="454"/>
      <c r="AO434" s="454"/>
      <c r="AP434" s="454"/>
      <c r="AQ434" s="454"/>
      <c r="AR434" s="454"/>
    </row>
    <row r="435" s="466" customFormat="true" ht="60" hidden="true" customHeight="false" outlineLevel="1" collapsed="false">
      <c r="A435" s="789" t="n">
        <v>91555</v>
      </c>
      <c r="B435" s="790" t="s">
        <v>3071</v>
      </c>
      <c r="C435" s="642" t="n">
        <v>26968.9</v>
      </c>
      <c r="D435" s="642"/>
      <c r="E435" s="578" t="s">
        <v>3072</v>
      </c>
      <c r="F435" s="791" t="n">
        <v>1</v>
      </c>
      <c r="G435" s="741" t="n">
        <v>320</v>
      </c>
      <c r="AD435" s="454"/>
      <c r="AE435" s="454"/>
      <c r="AF435" s="454"/>
      <c r="AG435" s="454"/>
      <c r="AH435" s="454"/>
      <c r="AI435" s="454"/>
      <c r="AJ435" s="454"/>
      <c r="AK435" s="454"/>
      <c r="AL435" s="454"/>
      <c r="AM435" s="454"/>
      <c r="AN435" s="454"/>
      <c r="AO435" s="454"/>
      <c r="AP435" s="454"/>
      <c r="AQ435" s="454"/>
      <c r="AR435" s="454"/>
    </row>
    <row r="436" s="466" customFormat="true" ht="60" hidden="true" customHeight="false" outlineLevel="1" collapsed="false">
      <c r="A436" s="792" t="n">
        <v>91565</v>
      </c>
      <c r="B436" s="793" t="s">
        <v>3073</v>
      </c>
      <c r="C436" s="643" t="n">
        <v>26968.9</v>
      </c>
      <c r="D436" s="643"/>
      <c r="E436" s="581" t="s">
        <v>3072</v>
      </c>
      <c r="F436" s="794" t="n">
        <v>1</v>
      </c>
      <c r="G436" s="726" t="n">
        <v>320</v>
      </c>
      <c r="AD436" s="454"/>
      <c r="AE436" s="454"/>
      <c r="AF436" s="454"/>
      <c r="AG436" s="454"/>
      <c r="AH436" s="454"/>
      <c r="AI436" s="454"/>
      <c r="AJ436" s="454"/>
      <c r="AK436" s="454"/>
      <c r="AL436" s="454"/>
      <c r="AM436" s="454"/>
      <c r="AN436" s="454"/>
      <c r="AO436" s="454"/>
      <c r="AP436" s="454"/>
      <c r="AQ436" s="454"/>
      <c r="AR436" s="454"/>
    </row>
    <row r="437" s="466" customFormat="true" ht="60" hidden="true" customHeight="false" outlineLevel="1" collapsed="false">
      <c r="A437" s="792" t="n">
        <v>91575</v>
      </c>
      <c r="B437" s="793" t="s">
        <v>3074</v>
      </c>
      <c r="C437" s="643" t="n">
        <v>20006.9</v>
      </c>
      <c r="D437" s="643"/>
      <c r="E437" s="581" t="s">
        <v>3072</v>
      </c>
      <c r="F437" s="794" t="n">
        <v>1</v>
      </c>
      <c r="G437" s="726" t="n">
        <v>320</v>
      </c>
      <c r="AD437" s="454"/>
      <c r="AE437" s="454"/>
      <c r="AF437" s="454"/>
      <c r="AG437" s="454"/>
      <c r="AH437" s="454"/>
      <c r="AI437" s="454"/>
      <c r="AJ437" s="454"/>
      <c r="AK437" s="454"/>
      <c r="AL437" s="454"/>
      <c r="AM437" s="454"/>
      <c r="AN437" s="454"/>
      <c r="AO437" s="454"/>
      <c r="AP437" s="454"/>
      <c r="AQ437" s="454"/>
      <c r="AR437" s="454"/>
    </row>
    <row r="438" s="466" customFormat="true" ht="60" hidden="true" customHeight="false" outlineLevel="1" collapsed="false">
      <c r="A438" s="792" t="n">
        <v>91585</v>
      </c>
      <c r="B438" s="793" t="s">
        <v>3075</v>
      </c>
      <c r="C438" s="643" t="n">
        <v>19534.9</v>
      </c>
      <c r="D438" s="643"/>
      <c r="E438" s="581" t="s">
        <v>3072</v>
      </c>
      <c r="F438" s="794" t="n">
        <v>1</v>
      </c>
      <c r="G438" s="726" t="n">
        <v>320</v>
      </c>
      <c r="AD438" s="454"/>
      <c r="AE438" s="454"/>
      <c r="AF438" s="454"/>
      <c r="AG438" s="454"/>
      <c r="AH438" s="454"/>
      <c r="AI438" s="454"/>
      <c r="AJ438" s="454"/>
      <c r="AK438" s="454"/>
      <c r="AL438" s="454"/>
      <c r="AM438" s="454"/>
      <c r="AN438" s="454"/>
      <c r="AO438" s="454"/>
      <c r="AP438" s="454"/>
      <c r="AQ438" s="454"/>
      <c r="AR438" s="454"/>
    </row>
    <row r="439" s="466" customFormat="true" ht="60" hidden="true" customHeight="false" outlineLevel="1" collapsed="false">
      <c r="A439" s="792" t="n">
        <v>91595</v>
      </c>
      <c r="B439" s="793" t="s">
        <v>3076</v>
      </c>
      <c r="C439" s="643" t="n">
        <v>23010</v>
      </c>
      <c r="D439" s="643"/>
      <c r="E439" s="581" t="s">
        <v>3072</v>
      </c>
      <c r="F439" s="794" t="n">
        <v>1</v>
      </c>
      <c r="G439" s="726" t="n">
        <v>320</v>
      </c>
      <c r="AD439" s="454"/>
      <c r="AE439" s="454"/>
      <c r="AF439" s="454"/>
      <c r="AG439" s="454"/>
      <c r="AH439" s="454"/>
      <c r="AI439" s="454"/>
      <c r="AJ439" s="454"/>
      <c r="AK439" s="454"/>
      <c r="AL439" s="454"/>
      <c r="AM439" s="454"/>
      <c r="AN439" s="454"/>
      <c r="AO439" s="454"/>
      <c r="AP439" s="454"/>
      <c r="AQ439" s="454"/>
      <c r="AR439" s="454"/>
    </row>
    <row r="440" s="466" customFormat="true" ht="60" hidden="true" customHeight="false" outlineLevel="1" collapsed="false">
      <c r="A440" s="792" t="n">
        <v>92555</v>
      </c>
      <c r="B440" s="793" t="s">
        <v>3071</v>
      </c>
      <c r="C440" s="643" t="n">
        <v>41300</v>
      </c>
      <c r="D440" s="643"/>
      <c r="E440" s="581" t="s">
        <v>3077</v>
      </c>
      <c r="F440" s="794" t="n">
        <v>1</v>
      </c>
      <c r="G440" s="726" t="n">
        <v>320</v>
      </c>
      <c r="AD440" s="454"/>
      <c r="AE440" s="454"/>
      <c r="AF440" s="454"/>
      <c r="AG440" s="454"/>
      <c r="AH440" s="454"/>
      <c r="AI440" s="454"/>
      <c r="AJ440" s="454"/>
      <c r="AK440" s="454"/>
      <c r="AL440" s="454"/>
      <c r="AM440" s="454"/>
      <c r="AN440" s="454"/>
      <c r="AO440" s="454"/>
      <c r="AP440" s="454"/>
      <c r="AQ440" s="454"/>
      <c r="AR440" s="454"/>
    </row>
    <row r="441" s="466" customFormat="true" ht="60" hidden="true" customHeight="false" outlineLevel="1" collapsed="false">
      <c r="A441" s="792" t="n">
        <v>92565</v>
      </c>
      <c r="B441" s="793" t="s">
        <v>3073</v>
      </c>
      <c r="C441" s="643" t="n">
        <v>41300</v>
      </c>
      <c r="D441" s="643"/>
      <c r="E441" s="581" t="s">
        <v>3077</v>
      </c>
      <c r="F441" s="794" t="n">
        <v>1</v>
      </c>
      <c r="G441" s="726" t="n">
        <v>320</v>
      </c>
      <c r="AD441" s="454"/>
      <c r="AE441" s="454"/>
      <c r="AF441" s="454"/>
      <c r="AG441" s="454"/>
      <c r="AH441" s="454"/>
      <c r="AI441" s="454"/>
      <c r="AJ441" s="454"/>
      <c r="AK441" s="454"/>
      <c r="AL441" s="454"/>
      <c r="AM441" s="454"/>
      <c r="AN441" s="454"/>
      <c r="AO441" s="454"/>
      <c r="AP441" s="454"/>
      <c r="AQ441" s="454"/>
      <c r="AR441" s="454"/>
    </row>
    <row r="442" s="466" customFormat="true" ht="60" hidden="true" customHeight="false" outlineLevel="1" collapsed="false">
      <c r="A442" s="792" t="n">
        <v>92575</v>
      </c>
      <c r="B442" s="793" t="s">
        <v>3074</v>
      </c>
      <c r="C442" s="643" t="n">
        <v>33630</v>
      </c>
      <c r="D442" s="643"/>
      <c r="E442" s="581" t="s">
        <v>3077</v>
      </c>
      <c r="F442" s="794" t="n">
        <v>1</v>
      </c>
      <c r="G442" s="726" t="n">
        <v>320</v>
      </c>
      <c r="AD442" s="454"/>
      <c r="AE442" s="454"/>
      <c r="AF442" s="454"/>
      <c r="AG442" s="454"/>
      <c r="AH442" s="454"/>
      <c r="AI442" s="454"/>
      <c r="AJ442" s="454"/>
      <c r="AK442" s="454"/>
      <c r="AL442" s="454"/>
      <c r="AM442" s="454"/>
      <c r="AN442" s="454"/>
      <c r="AO442" s="454"/>
      <c r="AP442" s="454"/>
      <c r="AQ442" s="454"/>
      <c r="AR442" s="454"/>
    </row>
    <row r="443" s="466" customFormat="true" ht="60" hidden="true" customHeight="false" outlineLevel="1" collapsed="false">
      <c r="A443" s="792" t="n">
        <v>92585</v>
      </c>
      <c r="B443" s="793" t="s">
        <v>3075</v>
      </c>
      <c r="C443" s="643" t="n">
        <v>33040</v>
      </c>
      <c r="D443" s="643"/>
      <c r="E443" s="581" t="s">
        <v>3077</v>
      </c>
      <c r="F443" s="794" t="n">
        <v>1</v>
      </c>
      <c r="G443" s="726" t="n">
        <v>320</v>
      </c>
      <c r="AD443" s="454"/>
      <c r="AE443" s="454"/>
      <c r="AF443" s="454"/>
      <c r="AG443" s="454"/>
      <c r="AH443" s="454"/>
      <c r="AI443" s="454"/>
      <c r="AJ443" s="454"/>
      <c r="AK443" s="454"/>
      <c r="AL443" s="454"/>
      <c r="AM443" s="454"/>
      <c r="AN443" s="454"/>
      <c r="AO443" s="454"/>
      <c r="AP443" s="454"/>
      <c r="AQ443" s="454"/>
      <c r="AR443" s="454"/>
    </row>
    <row r="444" s="466" customFormat="true" ht="60.75" hidden="true" customHeight="false" outlineLevel="1" collapsed="false">
      <c r="A444" s="795" t="n">
        <v>92595</v>
      </c>
      <c r="B444" s="796" t="s">
        <v>3076</v>
      </c>
      <c r="C444" s="644" t="n">
        <v>35400</v>
      </c>
      <c r="D444" s="644"/>
      <c r="E444" s="619" t="s">
        <v>3077</v>
      </c>
      <c r="F444" s="797" t="n">
        <v>1</v>
      </c>
      <c r="G444" s="724" t="n">
        <v>320</v>
      </c>
      <c r="AD444" s="454"/>
      <c r="AE444" s="454"/>
      <c r="AF444" s="454"/>
      <c r="AG444" s="454"/>
      <c r="AH444" s="454"/>
      <c r="AI444" s="454"/>
      <c r="AJ444" s="454"/>
      <c r="AK444" s="454"/>
      <c r="AL444" s="454"/>
      <c r="AM444" s="454"/>
      <c r="AN444" s="454"/>
      <c r="AO444" s="454"/>
      <c r="AP444" s="454"/>
      <c r="AQ444" s="454"/>
      <c r="AR444" s="454"/>
    </row>
    <row r="445" s="466" customFormat="true" ht="30" hidden="false" customHeight="true" outlineLevel="0" collapsed="false">
      <c r="A445" s="798" t="s">
        <v>3078</v>
      </c>
      <c r="B445" s="798"/>
      <c r="C445" s="798"/>
      <c r="D445" s="798"/>
      <c r="E445" s="798"/>
      <c r="F445" s="798"/>
      <c r="G445" s="798"/>
      <c r="AD445" s="454"/>
      <c r="AE445" s="454"/>
      <c r="AF445" s="454"/>
      <c r="AG445" s="454"/>
      <c r="AH445" s="454"/>
      <c r="AI445" s="454"/>
      <c r="AJ445" s="454"/>
      <c r="AK445" s="454"/>
      <c r="AL445" s="454"/>
      <c r="AM445" s="454"/>
      <c r="AN445" s="454"/>
      <c r="AO445" s="454"/>
      <c r="AP445" s="454"/>
      <c r="AQ445" s="454"/>
      <c r="AR445" s="454"/>
    </row>
    <row r="446" s="466" customFormat="true" ht="41.25" hidden="true" customHeight="false" outlineLevel="1" collapsed="false">
      <c r="A446" s="574" t="n">
        <v>91490</v>
      </c>
      <c r="B446" s="575" t="s">
        <v>3079</v>
      </c>
      <c r="C446" s="642" t="n">
        <v>15635</v>
      </c>
      <c r="D446" s="642"/>
      <c r="E446" s="578" t="s">
        <v>3080</v>
      </c>
      <c r="F446" s="741" t="n">
        <v>1</v>
      </c>
      <c r="G446" s="741" t="n">
        <v>320</v>
      </c>
      <c r="AD446" s="454"/>
      <c r="AE446" s="454"/>
      <c r="AF446" s="454"/>
      <c r="AG446" s="454"/>
      <c r="AH446" s="454"/>
      <c r="AI446" s="454"/>
      <c r="AJ446" s="454"/>
      <c r="AK446" s="454"/>
      <c r="AL446" s="454"/>
      <c r="AM446" s="454"/>
      <c r="AN446" s="454"/>
      <c r="AO446" s="454"/>
      <c r="AP446" s="454"/>
      <c r="AQ446" s="454"/>
      <c r="AR446" s="454"/>
    </row>
    <row r="447" s="466" customFormat="true" ht="41.25" hidden="true" customHeight="false" outlineLevel="1" collapsed="false">
      <c r="A447" s="580" t="n">
        <v>91407</v>
      </c>
      <c r="B447" s="515" t="s">
        <v>3079</v>
      </c>
      <c r="C447" s="643" t="n">
        <v>15930</v>
      </c>
      <c r="D447" s="643"/>
      <c r="E447" s="581" t="s">
        <v>3081</v>
      </c>
      <c r="F447" s="726" t="n">
        <v>1</v>
      </c>
      <c r="G447" s="726" t="n">
        <v>320</v>
      </c>
      <c r="AD447" s="454"/>
      <c r="AE447" s="454"/>
      <c r="AF447" s="454"/>
      <c r="AG447" s="454"/>
      <c r="AH447" s="454"/>
      <c r="AI447" s="454"/>
      <c r="AJ447" s="454"/>
      <c r="AK447" s="454"/>
      <c r="AL447" s="454"/>
      <c r="AM447" s="454"/>
      <c r="AN447" s="454"/>
      <c r="AO447" s="454"/>
      <c r="AP447" s="454"/>
      <c r="AQ447" s="454"/>
      <c r="AR447" s="454"/>
    </row>
    <row r="448" s="466" customFormat="true" ht="41.25" hidden="true" customHeight="false" outlineLevel="1" collapsed="false">
      <c r="A448" s="580" t="n">
        <v>92490</v>
      </c>
      <c r="B448" s="515" t="s">
        <v>3082</v>
      </c>
      <c r="C448" s="643" t="n">
        <v>28910</v>
      </c>
      <c r="D448" s="643"/>
      <c r="E448" s="581" t="s">
        <v>3083</v>
      </c>
      <c r="F448" s="726" t="n">
        <v>1</v>
      </c>
      <c r="G448" s="726" t="n">
        <v>320</v>
      </c>
      <c r="AD448" s="454"/>
      <c r="AE448" s="454"/>
      <c r="AF448" s="454"/>
      <c r="AG448" s="454"/>
      <c r="AH448" s="454"/>
      <c r="AI448" s="454"/>
      <c r="AJ448" s="454"/>
      <c r="AK448" s="454"/>
      <c r="AL448" s="454"/>
      <c r="AM448" s="454"/>
      <c r="AN448" s="454"/>
      <c r="AO448" s="454"/>
      <c r="AP448" s="454"/>
      <c r="AQ448" s="454"/>
      <c r="AR448" s="454"/>
    </row>
    <row r="449" s="466" customFormat="true" ht="42" hidden="true" customHeight="false" outlineLevel="1" collapsed="false">
      <c r="A449" s="633" t="n">
        <v>92407</v>
      </c>
      <c r="B449" s="616" t="s">
        <v>3082</v>
      </c>
      <c r="C449" s="644" t="n">
        <v>29205</v>
      </c>
      <c r="D449" s="644"/>
      <c r="E449" s="619" t="s">
        <v>3084</v>
      </c>
      <c r="F449" s="724" t="n">
        <v>1</v>
      </c>
      <c r="G449" s="724" t="n">
        <v>320</v>
      </c>
      <c r="AD449" s="454"/>
      <c r="AE449" s="454"/>
      <c r="AF449" s="454"/>
      <c r="AG449" s="454"/>
      <c r="AH449" s="454"/>
      <c r="AI449" s="454"/>
      <c r="AJ449" s="454"/>
      <c r="AK449" s="454"/>
      <c r="AL449" s="454"/>
      <c r="AM449" s="454"/>
      <c r="AN449" s="454"/>
      <c r="AO449" s="454"/>
      <c r="AP449" s="454"/>
      <c r="AQ449" s="454"/>
      <c r="AR449" s="454"/>
    </row>
    <row r="450" s="466" customFormat="true" ht="30.75" hidden="false" customHeight="true" outlineLevel="0" collapsed="false">
      <c r="A450" s="799" t="s">
        <v>3085</v>
      </c>
      <c r="B450" s="799"/>
      <c r="C450" s="799"/>
      <c r="D450" s="799"/>
      <c r="E450" s="799"/>
      <c r="F450" s="799"/>
      <c r="G450" s="799"/>
      <c r="AD450" s="454"/>
      <c r="AE450" s="454"/>
      <c r="AF450" s="454"/>
      <c r="AG450" s="454"/>
      <c r="AH450" s="454"/>
      <c r="AI450" s="454"/>
      <c r="AJ450" s="454"/>
      <c r="AK450" s="454"/>
      <c r="AL450" s="454"/>
      <c r="AM450" s="454"/>
      <c r="AN450" s="454"/>
      <c r="AO450" s="454"/>
      <c r="AP450" s="454"/>
      <c r="AQ450" s="454"/>
      <c r="AR450" s="454"/>
    </row>
    <row r="451" s="466" customFormat="true" ht="41.25" hidden="true" customHeight="false" outlineLevel="1" collapsed="false">
      <c r="A451" s="800" t="n">
        <v>91790</v>
      </c>
      <c r="B451" s="801" t="s">
        <v>3086</v>
      </c>
      <c r="C451" s="802" t="n">
        <v>15930</v>
      </c>
      <c r="D451" s="802"/>
      <c r="E451" s="803" t="s">
        <v>3080</v>
      </c>
      <c r="F451" s="804" t="n">
        <v>1</v>
      </c>
      <c r="G451" s="804" t="n">
        <v>320</v>
      </c>
      <c r="AD451" s="454"/>
      <c r="AE451" s="454"/>
      <c r="AF451" s="454"/>
      <c r="AG451" s="454"/>
      <c r="AH451" s="454"/>
      <c r="AI451" s="454"/>
      <c r="AJ451" s="454"/>
      <c r="AK451" s="454"/>
      <c r="AL451" s="454"/>
      <c r="AM451" s="454"/>
      <c r="AN451" s="454"/>
      <c r="AO451" s="454"/>
      <c r="AP451" s="454"/>
      <c r="AQ451" s="454"/>
      <c r="AR451" s="454"/>
    </row>
    <row r="452" s="466" customFormat="true" ht="41.25" hidden="true" customHeight="false" outlineLevel="1" collapsed="false">
      <c r="A452" s="805" t="n">
        <v>91707</v>
      </c>
      <c r="B452" s="806" t="s">
        <v>3087</v>
      </c>
      <c r="C452" s="807" t="n">
        <v>16225</v>
      </c>
      <c r="D452" s="807"/>
      <c r="E452" s="808" t="s">
        <v>3088</v>
      </c>
      <c r="F452" s="809" t="n">
        <v>1</v>
      </c>
      <c r="G452" s="809" t="n">
        <v>320</v>
      </c>
      <c r="AD452" s="454"/>
      <c r="AE452" s="454"/>
      <c r="AF452" s="454"/>
      <c r="AG452" s="454"/>
      <c r="AH452" s="454"/>
      <c r="AI452" s="454"/>
      <c r="AJ452" s="454"/>
      <c r="AK452" s="454"/>
      <c r="AL452" s="454"/>
      <c r="AM452" s="454"/>
      <c r="AN452" s="454"/>
      <c r="AO452" s="454"/>
      <c r="AP452" s="454"/>
      <c r="AQ452" s="454"/>
      <c r="AR452" s="454"/>
    </row>
    <row r="453" s="466" customFormat="true" ht="41.25" hidden="true" customHeight="false" outlineLevel="1" collapsed="false">
      <c r="A453" s="805" t="n">
        <v>92790</v>
      </c>
      <c r="B453" s="806" t="s">
        <v>3086</v>
      </c>
      <c r="C453" s="807" t="n">
        <v>29500</v>
      </c>
      <c r="D453" s="807"/>
      <c r="E453" s="808" t="s">
        <v>3089</v>
      </c>
      <c r="F453" s="809" t="n">
        <v>1</v>
      </c>
      <c r="G453" s="809" t="n">
        <v>320</v>
      </c>
      <c r="AD453" s="454"/>
      <c r="AE453" s="454"/>
      <c r="AF453" s="454"/>
      <c r="AG453" s="454"/>
      <c r="AH453" s="454"/>
      <c r="AI453" s="454"/>
      <c r="AJ453" s="454"/>
      <c r="AK453" s="454"/>
      <c r="AL453" s="454"/>
      <c r="AM453" s="454"/>
      <c r="AN453" s="454"/>
      <c r="AO453" s="454"/>
      <c r="AP453" s="454"/>
      <c r="AQ453" s="454"/>
      <c r="AR453" s="454"/>
    </row>
    <row r="454" s="466" customFormat="true" ht="42" hidden="true" customHeight="false" outlineLevel="1" collapsed="false">
      <c r="A454" s="810" t="n">
        <v>92707</v>
      </c>
      <c r="B454" s="811" t="s">
        <v>3086</v>
      </c>
      <c r="C454" s="812" t="n">
        <v>29795</v>
      </c>
      <c r="D454" s="812"/>
      <c r="E454" s="813" t="s">
        <v>3090</v>
      </c>
      <c r="F454" s="814" t="n">
        <v>1</v>
      </c>
      <c r="G454" s="814" t="n">
        <v>320</v>
      </c>
      <c r="AD454" s="454"/>
      <c r="AE454" s="454"/>
      <c r="AF454" s="454"/>
      <c r="AG454" s="454"/>
      <c r="AH454" s="454"/>
      <c r="AI454" s="454"/>
      <c r="AJ454" s="454"/>
      <c r="AK454" s="454"/>
      <c r="AL454" s="454"/>
      <c r="AM454" s="454"/>
      <c r="AN454" s="454"/>
      <c r="AO454" s="454"/>
      <c r="AP454" s="454"/>
      <c r="AQ454" s="454"/>
      <c r="AR454" s="454"/>
    </row>
    <row r="455" s="466" customFormat="true" ht="18.75" hidden="false" customHeight="false" outlineLevel="0" collapsed="false">
      <c r="A455" s="467"/>
      <c r="B455" s="815"/>
      <c r="C455" s="816"/>
      <c r="D455" s="817"/>
      <c r="E455" s="818"/>
      <c r="F455" s="818"/>
      <c r="G455" s="819"/>
      <c r="AF455" s="454"/>
      <c r="AG455" s="454"/>
      <c r="AH455" s="454"/>
      <c r="AI455" s="454"/>
      <c r="AJ455" s="454"/>
      <c r="AK455" s="454"/>
      <c r="AL455" s="454"/>
      <c r="AM455" s="454"/>
      <c r="AN455" s="454"/>
      <c r="AO455" s="454"/>
      <c r="AP455" s="454"/>
      <c r="AQ455" s="454"/>
      <c r="AR455" s="454"/>
      <c r="AS455" s="454"/>
      <c r="AT455" s="454"/>
    </row>
    <row r="456" s="821" customFormat="true" ht="18.75" hidden="false" customHeight="false" outlineLevel="0" collapsed="false">
      <c r="A456" s="820" t="s">
        <v>3091</v>
      </c>
      <c r="B456" s="820"/>
      <c r="C456" s="820"/>
      <c r="D456" s="820"/>
      <c r="E456" s="820"/>
      <c r="F456" s="820"/>
      <c r="G456" s="820"/>
      <c r="AF456" s="459"/>
      <c r="AG456" s="459"/>
      <c r="AH456" s="459"/>
      <c r="AI456" s="459"/>
      <c r="AJ456" s="459"/>
      <c r="AK456" s="459"/>
      <c r="AL456" s="459"/>
      <c r="AM456" s="459"/>
      <c r="AN456" s="459"/>
    </row>
    <row r="457" s="821" customFormat="true" ht="22.5" hidden="false" customHeight="true" outlineLevel="0" collapsed="false">
      <c r="A457" s="822" t="s">
        <v>2337</v>
      </c>
      <c r="B457" s="822"/>
      <c r="C457" s="822"/>
      <c r="D457" s="822"/>
      <c r="E457" s="507" t="s">
        <v>3092</v>
      </c>
      <c r="F457" s="823" t="s">
        <v>3093</v>
      </c>
      <c r="G457" s="823"/>
      <c r="AF457" s="459"/>
      <c r="AG457" s="459"/>
      <c r="AH457" s="459"/>
      <c r="AI457" s="459"/>
      <c r="AJ457" s="459"/>
      <c r="AK457" s="459"/>
      <c r="AL457" s="459"/>
      <c r="AM457" s="459"/>
      <c r="AN457" s="459"/>
      <c r="AO457" s="459"/>
      <c r="AP457" s="459"/>
      <c r="AQ457" s="459"/>
      <c r="AR457" s="459"/>
      <c r="AS457" s="459"/>
      <c r="AT457" s="459"/>
    </row>
    <row r="458" s="821" customFormat="true" ht="18.75" hidden="false" customHeight="false" outlineLevel="0" collapsed="false">
      <c r="A458" s="824" t="s">
        <v>3094</v>
      </c>
      <c r="B458" s="824"/>
      <c r="C458" s="824"/>
      <c r="D458" s="824"/>
      <c r="E458" s="825" t="s">
        <v>3095</v>
      </c>
      <c r="F458" s="823" t="n">
        <v>0.033</v>
      </c>
      <c r="G458" s="823"/>
      <c r="AF458" s="459"/>
      <c r="AG458" s="459"/>
      <c r="AH458" s="459"/>
      <c r="AI458" s="459"/>
      <c r="AJ458" s="459"/>
      <c r="AK458" s="459"/>
      <c r="AL458" s="459"/>
      <c r="AM458" s="459"/>
      <c r="AN458" s="459"/>
      <c r="AO458" s="459"/>
      <c r="AP458" s="459"/>
      <c r="AQ458" s="459"/>
      <c r="AR458" s="459"/>
      <c r="AS458" s="459"/>
      <c r="AT458" s="459"/>
    </row>
    <row r="459" s="821" customFormat="true" ht="18.75" hidden="false" customHeight="false" outlineLevel="0" collapsed="false">
      <c r="A459" s="824" t="s">
        <v>3096</v>
      </c>
      <c r="B459" s="824"/>
      <c r="C459" s="824"/>
      <c r="D459" s="824"/>
      <c r="E459" s="825" t="s">
        <v>3097</v>
      </c>
      <c r="F459" s="823" t="n">
        <v>0.07</v>
      </c>
      <c r="G459" s="823"/>
      <c r="AF459" s="459"/>
      <c r="AG459" s="459"/>
      <c r="AH459" s="459"/>
      <c r="AI459" s="459"/>
      <c r="AJ459" s="459"/>
      <c r="AK459" s="459"/>
      <c r="AL459" s="459"/>
      <c r="AM459" s="459"/>
      <c r="AN459" s="459"/>
      <c r="AO459" s="459"/>
      <c r="AP459" s="459"/>
      <c r="AQ459" s="459"/>
      <c r="AR459" s="459"/>
      <c r="AS459" s="459"/>
      <c r="AT459" s="459"/>
    </row>
    <row r="460" s="821" customFormat="true" ht="18.75" hidden="false" customHeight="false" outlineLevel="0" collapsed="false">
      <c r="A460" s="824" t="s">
        <v>3098</v>
      </c>
      <c r="B460" s="824"/>
      <c r="C460" s="824"/>
      <c r="D460" s="824"/>
      <c r="E460" s="825" t="s">
        <v>3099</v>
      </c>
      <c r="F460" s="823" t="n">
        <v>0.11</v>
      </c>
      <c r="G460" s="823"/>
      <c r="AF460" s="459"/>
      <c r="AG460" s="459"/>
      <c r="AH460" s="459"/>
      <c r="AI460" s="459"/>
      <c r="AJ460" s="459"/>
      <c r="AK460" s="459"/>
      <c r="AL460" s="459"/>
      <c r="AM460" s="459"/>
      <c r="AN460" s="459"/>
      <c r="AO460" s="459"/>
      <c r="AP460" s="459"/>
      <c r="AQ460" s="459"/>
      <c r="AR460" s="459"/>
      <c r="AS460" s="459"/>
      <c r="AT460" s="459"/>
    </row>
    <row r="461" s="821" customFormat="true" ht="18.75" hidden="false" customHeight="false" outlineLevel="0" collapsed="false">
      <c r="A461" s="824" t="s">
        <v>3100</v>
      </c>
      <c r="B461" s="824"/>
      <c r="C461" s="824"/>
      <c r="D461" s="824"/>
      <c r="E461" s="825" t="s">
        <v>3101</v>
      </c>
      <c r="F461" s="823" t="n">
        <v>0.09</v>
      </c>
      <c r="G461" s="823"/>
      <c r="AF461" s="459"/>
      <c r="AG461" s="459"/>
      <c r="AH461" s="459"/>
      <c r="AI461" s="459"/>
      <c r="AJ461" s="459"/>
      <c r="AK461" s="459"/>
      <c r="AL461" s="459"/>
      <c r="AM461" s="459"/>
      <c r="AN461" s="459"/>
      <c r="AO461" s="459"/>
      <c r="AP461" s="459"/>
      <c r="AQ461" s="459"/>
      <c r="AR461" s="459"/>
      <c r="AS461" s="459"/>
      <c r="AT461" s="459"/>
    </row>
    <row r="462" customFormat="false" ht="18.75" hidden="false" customHeight="false" outlineLevel="0" collapsed="false">
      <c r="A462" s="824" t="s">
        <v>3102</v>
      </c>
      <c r="B462" s="824"/>
      <c r="C462" s="824"/>
      <c r="D462" s="824"/>
      <c r="E462" s="825" t="s">
        <v>3103</v>
      </c>
      <c r="F462" s="823" t="n">
        <v>0.01</v>
      </c>
      <c r="G462" s="823"/>
      <c r="H462" s="459"/>
      <c r="I462" s="459"/>
      <c r="J462" s="459"/>
      <c r="K462" s="459"/>
      <c r="L462" s="459"/>
      <c r="M462" s="459"/>
      <c r="N462" s="459"/>
      <c r="O462" s="459"/>
      <c r="P462" s="459"/>
      <c r="Q462" s="459"/>
      <c r="R462" s="459"/>
      <c r="S462" s="459"/>
      <c r="T462" s="459"/>
      <c r="U462" s="459"/>
      <c r="V462" s="459"/>
      <c r="W462" s="459"/>
      <c r="X462" s="459"/>
      <c r="Y462" s="459"/>
      <c r="Z462" s="459"/>
      <c r="AA462" s="459"/>
      <c r="AB462" s="459"/>
      <c r="AC462" s="459"/>
      <c r="AD462" s="459"/>
      <c r="AE462" s="459"/>
      <c r="AF462" s="459"/>
      <c r="AG462" s="459"/>
      <c r="AH462" s="459"/>
      <c r="AI462" s="459"/>
      <c r="AJ462" s="459"/>
      <c r="AK462" s="459"/>
      <c r="AL462" s="459"/>
      <c r="AM462" s="459"/>
      <c r="AN462" s="459"/>
      <c r="AO462" s="459"/>
      <c r="AP462" s="459"/>
      <c r="AQ462" s="459"/>
      <c r="AR462" s="459"/>
      <c r="AS462" s="459"/>
      <c r="AT462" s="459"/>
      <c r="AU462" s="459"/>
    </row>
    <row r="463" customFormat="false" ht="18.75" hidden="false" customHeight="false" outlineLevel="0" collapsed="false">
      <c r="A463" s="824" t="s">
        <v>3104</v>
      </c>
      <c r="B463" s="824"/>
      <c r="C463" s="824"/>
      <c r="D463" s="824"/>
      <c r="E463" s="825" t="s">
        <v>3105</v>
      </c>
      <c r="F463" s="823" t="n">
        <v>0.03</v>
      </c>
      <c r="G463" s="823"/>
      <c r="H463" s="459"/>
      <c r="I463" s="459"/>
      <c r="J463" s="459"/>
      <c r="K463" s="459"/>
      <c r="L463" s="459"/>
      <c r="M463" s="459"/>
      <c r="N463" s="459"/>
      <c r="O463" s="459"/>
      <c r="P463" s="459"/>
      <c r="Q463" s="459"/>
      <c r="R463" s="459"/>
      <c r="S463" s="459"/>
      <c r="T463" s="459"/>
      <c r="U463" s="459"/>
      <c r="V463" s="459"/>
      <c r="W463" s="459"/>
      <c r="X463" s="459"/>
      <c r="Y463" s="459"/>
      <c r="Z463" s="459"/>
      <c r="AA463" s="459"/>
      <c r="AB463" s="459"/>
      <c r="AC463" s="459"/>
      <c r="AD463" s="459"/>
      <c r="AE463" s="459"/>
      <c r="AF463" s="459"/>
      <c r="AG463" s="459"/>
      <c r="AH463" s="459"/>
      <c r="AI463" s="459"/>
      <c r="AJ463" s="459"/>
      <c r="AK463" s="459"/>
      <c r="AL463" s="459"/>
      <c r="AM463" s="459"/>
      <c r="AN463" s="459"/>
      <c r="AO463" s="459"/>
      <c r="AP463" s="459"/>
      <c r="AQ463" s="459"/>
      <c r="AR463" s="459"/>
      <c r="AS463" s="459"/>
      <c r="AT463" s="459"/>
      <c r="AU463" s="459"/>
    </row>
    <row r="464" customFormat="false" ht="18.75" hidden="false" customHeight="false" outlineLevel="0" collapsed="false">
      <c r="A464" s="824" t="s">
        <v>3106</v>
      </c>
      <c r="B464" s="824"/>
      <c r="C464" s="824"/>
      <c r="D464" s="824"/>
      <c r="E464" s="825" t="s">
        <v>3107</v>
      </c>
      <c r="F464" s="823" t="n">
        <v>0.092</v>
      </c>
      <c r="G464" s="823"/>
      <c r="H464" s="459"/>
      <c r="I464" s="459"/>
      <c r="J464" s="459"/>
      <c r="K464" s="459"/>
      <c r="L464" s="459"/>
      <c r="M464" s="459"/>
      <c r="N464" s="459"/>
      <c r="O464" s="459"/>
      <c r="P464" s="459"/>
      <c r="Q464" s="459"/>
      <c r="R464" s="459"/>
      <c r="S464" s="459"/>
      <c r="T464" s="459"/>
      <c r="U464" s="459"/>
      <c r="V464" s="459"/>
      <c r="W464" s="459"/>
      <c r="X464" s="459"/>
      <c r="Y464" s="459"/>
      <c r="Z464" s="459"/>
      <c r="AA464" s="459"/>
      <c r="AB464" s="459"/>
      <c r="AC464" s="459"/>
      <c r="AD464" s="459"/>
      <c r="AE464" s="459"/>
      <c r="AF464" s="459"/>
      <c r="AG464" s="459"/>
      <c r="AH464" s="459"/>
      <c r="AI464" s="459"/>
      <c r="AJ464" s="459"/>
      <c r="AK464" s="459"/>
      <c r="AL464" s="459"/>
      <c r="AM464" s="459"/>
      <c r="AN464" s="459"/>
      <c r="AO464" s="459"/>
      <c r="AP464" s="459"/>
      <c r="AQ464" s="459"/>
      <c r="AR464" s="459"/>
      <c r="AS464" s="459"/>
      <c r="AT464" s="459"/>
      <c r="AU464" s="459"/>
    </row>
    <row r="465" customFormat="false" ht="19.5" hidden="false" customHeight="false" outlineLevel="0" collapsed="false">
      <c r="A465" s="826"/>
      <c r="B465" s="827"/>
      <c r="C465" s="828"/>
      <c r="G465" s="829"/>
      <c r="H465" s="459"/>
      <c r="I465" s="459"/>
      <c r="J465" s="459"/>
      <c r="K465" s="459"/>
      <c r="L465" s="459"/>
      <c r="M465" s="459"/>
      <c r="N465" s="459"/>
      <c r="O465" s="459"/>
      <c r="P465" s="459"/>
      <c r="Q465" s="459"/>
      <c r="R465" s="459"/>
      <c r="S465" s="459"/>
      <c r="T465" s="459"/>
      <c r="U465" s="459"/>
      <c r="V465" s="459"/>
      <c r="W465" s="459"/>
      <c r="X465" s="459"/>
      <c r="Y465" s="459"/>
      <c r="Z465" s="459"/>
      <c r="AA465" s="459"/>
      <c r="AB465" s="459"/>
      <c r="AC465" s="459"/>
      <c r="AD465" s="459"/>
      <c r="AE465" s="459"/>
      <c r="AF465" s="459"/>
      <c r="AG465" s="459"/>
      <c r="AH465" s="459"/>
      <c r="AI465" s="459"/>
      <c r="AJ465" s="459"/>
      <c r="AK465" s="459"/>
      <c r="AL465" s="459"/>
      <c r="AM465" s="459"/>
      <c r="AN465" s="459"/>
      <c r="AO465" s="459"/>
      <c r="AP465" s="459"/>
      <c r="AQ465" s="459"/>
      <c r="AR465" s="459"/>
      <c r="AS465" s="459"/>
      <c r="AT465" s="459"/>
      <c r="AU465" s="459"/>
    </row>
    <row r="466" s="466" customFormat="true" ht="18.75" hidden="false" customHeight="true" outlineLevel="0" collapsed="false">
      <c r="A466" s="830" t="s">
        <v>3108</v>
      </c>
      <c r="B466" s="830"/>
      <c r="C466" s="831" t="s">
        <v>3109</v>
      </c>
      <c r="D466" s="831"/>
      <c r="E466" s="831"/>
      <c r="F466" s="831"/>
      <c r="G466" s="831"/>
      <c r="AF466" s="454"/>
      <c r="AG466" s="454"/>
      <c r="AH466" s="454"/>
      <c r="AI466" s="454"/>
      <c r="AJ466" s="454"/>
      <c r="AK466" s="454"/>
      <c r="AL466" s="454"/>
      <c r="AM466" s="454"/>
      <c r="AN466" s="454"/>
      <c r="AO466" s="454"/>
      <c r="AP466" s="454"/>
      <c r="AQ466" s="454"/>
      <c r="AR466" s="454"/>
      <c r="AS466" s="454"/>
      <c r="AT466" s="454"/>
    </row>
    <row r="467" s="466" customFormat="true" ht="18.75" hidden="false" customHeight="true" outlineLevel="0" collapsed="false">
      <c r="A467" s="830"/>
      <c r="B467" s="830"/>
      <c r="C467" s="832" t="s">
        <v>3110</v>
      </c>
      <c r="D467" s="832"/>
      <c r="E467" s="832"/>
      <c r="F467" s="832"/>
      <c r="G467" s="832"/>
      <c r="AF467" s="454"/>
      <c r="AG467" s="454"/>
      <c r="AH467" s="454"/>
      <c r="AI467" s="454"/>
      <c r="AJ467" s="454"/>
      <c r="AK467" s="454"/>
      <c r="AL467" s="454"/>
      <c r="AM467" s="454"/>
      <c r="AN467" s="454"/>
      <c r="AO467" s="454"/>
      <c r="AP467" s="454"/>
      <c r="AQ467" s="454"/>
      <c r="AR467" s="454"/>
      <c r="AS467" s="454"/>
      <c r="AT467" s="454"/>
    </row>
    <row r="468" s="466" customFormat="true" ht="18.75" hidden="false" customHeight="true" outlineLevel="0" collapsed="false">
      <c r="A468" s="830"/>
      <c r="B468" s="830"/>
      <c r="C468" s="832" t="s">
        <v>3111</v>
      </c>
      <c r="D468" s="832"/>
      <c r="E468" s="832"/>
      <c r="F468" s="832"/>
      <c r="G468" s="832"/>
      <c r="AF468" s="454"/>
      <c r="AG468" s="454"/>
      <c r="AH468" s="454"/>
      <c r="AI468" s="454"/>
      <c r="AJ468" s="454"/>
      <c r="AK468" s="454"/>
      <c r="AL468" s="454"/>
      <c r="AM468" s="454"/>
      <c r="AN468" s="454"/>
      <c r="AO468" s="454"/>
      <c r="AP468" s="454"/>
      <c r="AQ468" s="454"/>
      <c r="AR468" s="454"/>
      <c r="AS468" s="454"/>
      <c r="AT468" s="454"/>
    </row>
    <row r="469" s="466" customFormat="true" ht="18.75" hidden="false" customHeight="true" outlineLevel="0" collapsed="false">
      <c r="A469" s="830"/>
      <c r="B469" s="830"/>
      <c r="C469" s="832" t="s">
        <v>3112</v>
      </c>
      <c r="D469" s="832"/>
      <c r="E469" s="832"/>
      <c r="F469" s="832"/>
      <c r="G469" s="832"/>
      <c r="AF469" s="454"/>
      <c r="AG469" s="454"/>
      <c r="AH469" s="454"/>
      <c r="AI469" s="454"/>
      <c r="AJ469" s="454"/>
      <c r="AK469" s="454"/>
      <c r="AL469" s="454"/>
      <c r="AM469" s="454"/>
      <c r="AN469" s="454"/>
      <c r="AO469" s="454"/>
      <c r="AP469" s="454"/>
      <c r="AQ469" s="454"/>
      <c r="AR469" s="454"/>
      <c r="AS469" s="454"/>
      <c r="AT469" s="454"/>
    </row>
    <row r="470" s="466" customFormat="true" ht="18.75" hidden="false" customHeight="true" outlineLevel="0" collapsed="false">
      <c r="A470" s="833" t="s">
        <v>3113</v>
      </c>
      <c r="B470" s="833"/>
      <c r="C470" s="834" t="s">
        <v>3114</v>
      </c>
      <c r="D470" s="834"/>
      <c r="E470" s="835" t="s">
        <v>3115</v>
      </c>
      <c r="F470" s="835"/>
      <c r="G470" s="835"/>
      <c r="AD470" s="454"/>
      <c r="AE470" s="454"/>
      <c r="AF470" s="454"/>
      <c r="AG470" s="454"/>
      <c r="AH470" s="454"/>
      <c r="AI470" s="454"/>
      <c r="AJ470" s="454"/>
      <c r="AK470" s="454"/>
      <c r="AL470" s="454"/>
      <c r="AM470" s="454"/>
      <c r="AN470" s="454"/>
      <c r="AO470" s="454"/>
      <c r="AP470" s="454"/>
      <c r="AQ470" s="454"/>
      <c r="AR470" s="454"/>
    </row>
    <row r="471" s="466" customFormat="true" ht="18.75" hidden="false" customHeight="true" outlineLevel="0" collapsed="false">
      <c r="A471" s="833"/>
      <c r="B471" s="833"/>
      <c r="C471" s="834" t="s">
        <v>3116</v>
      </c>
      <c r="D471" s="834" t="s">
        <v>3117</v>
      </c>
      <c r="E471" s="835" t="s">
        <v>3118</v>
      </c>
      <c r="F471" s="835"/>
      <c r="G471" s="835"/>
      <c r="AD471" s="454"/>
      <c r="AE471" s="454"/>
      <c r="AF471" s="454"/>
      <c r="AG471" s="454"/>
      <c r="AH471" s="454"/>
      <c r="AI471" s="454"/>
      <c r="AJ471" s="454"/>
      <c r="AK471" s="454"/>
      <c r="AL471" s="454"/>
      <c r="AM471" s="454"/>
      <c r="AN471" s="454"/>
      <c r="AO471" s="454"/>
      <c r="AP471" s="454"/>
      <c r="AQ471" s="454"/>
      <c r="AR471" s="454"/>
    </row>
    <row r="472" s="466" customFormat="true" ht="37.5" hidden="false" customHeight="true" outlineLevel="0" collapsed="false">
      <c r="A472" s="833"/>
      <c r="B472" s="833"/>
      <c r="C472" s="834" t="s">
        <v>3119</v>
      </c>
      <c r="D472" s="834" t="s">
        <v>3120</v>
      </c>
      <c r="E472" s="835" t="s">
        <v>3121</v>
      </c>
      <c r="F472" s="835"/>
      <c r="G472" s="835"/>
      <c r="AD472" s="454"/>
      <c r="AE472" s="454"/>
      <c r="AF472" s="454"/>
      <c r="AG472" s="454"/>
      <c r="AH472" s="454"/>
      <c r="AI472" s="454"/>
      <c r="AJ472" s="454"/>
      <c r="AK472" s="454"/>
      <c r="AL472" s="454"/>
      <c r="AM472" s="454"/>
      <c r="AN472" s="454"/>
      <c r="AO472" s="454"/>
      <c r="AP472" s="454"/>
      <c r="AQ472" s="454"/>
      <c r="AR472" s="454"/>
    </row>
    <row r="473" s="466" customFormat="true" ht="37.5" hidden="false" customHeight="true" outlineLevel="0" collapsed="false">
      <c r="A473" s="833"/>
      <c r="B473" s="833"/>
      <c r="C473" s="834" t="s">
        <v>3122</v>
      </c>
      <c r="D473" s="834" t="s">
        <v>3123</v>
      </c>
      <c r="E473" s="835" t="s">
        <v>3124</v>
      </c>
      <c r="F473" s="835"/>
      <c r="G473" s="835"/>
      <c r="AD473" s="454"/>
      <c r="AE473" s="454"/>
      <c r="AF473" s="454"/>
      <c r="AG473" s="454"/>
      <c r="AH473" s="454"/>
      <c r="AI473" s="454"/>
      <c r="AJ473" s="454"/>
      <c r="AK473" s="454"/>
      <c r="AL473" s="454"/>
      <c r="AM473" s="454"/>
      <c r="AN473" s="454"/>
      <c r="AO473" s="454"/>
      <c r="AP473" s="454"/>
      <c r="AQ473" s="454"/>
      <c r="AR473" s="454"/>
    </row>
    <row r="474" s="466" customFormat="true" ht="37.5" hidden="false" customHeight="true" outlineLevel="0" collapsed="false">
      <c r="A474" s="833"/>
      <c r="B474" s="833"/>
      <c r="C474" s="834" t="n">
        <v>5</v>
      </c>
      <c r="D474" s="834" t="s">
        <v>3125</v>
      </c>
      <c r="E474" s="835" t="s">
        <v>3126</v>
      </c>
      <c r="F474" s="835"/>
      <c r="G474" s="835"/>
      <c r="AD474" s="454"/>
      <c r="AE474" s="454"/>
      <c r="AF474" s="454"/>
      <c r="AG474" s="454"/>
      <c r="AH474" s="454"/>
      <c r="AI474" s="454"/>
      <c r="AJ474" s="454"/>
      <c r="AK474" s="454"/>
      <c r="AL474" s="454"/>
      <c r="AM474" s="454"/>
      <c r="AN474" s="454"/>
      <c r="AO474" s="454"/>
      <c r="AP474" s="454"/>
      <c r="AQ474" s="454"/>
      <c r="AR474" s="454"/>
    </row>
    <row r="475" s="466" customFormat="true" ht="37.5" hidden="false" customHeight="true" outlineLevel="0" collapsed="false">
      <c r="A475" s="833"/>
      <c r="B475" s="833"/>
      <c r="C475" s="834" t="n">
        <v>6</v>
      </c>
      <c r="D475" s="834" t="s">
        <v>3127</v>
      </c>
      <c r="E475" s="835" t="s">
        <v>3128</v>
      </c>
      <c r="F475" s="835"/>
      <c r="G475" s="835"/>
      <c r="AD475" s="454"/>
      <c r="AE475" s="454"/>
      <c r="AF475" s="454"/>
      <c r="AG475" s="454"/>
      <c r="AH475" s="454"/>
      <c r="AI475" s="454"/>
      <c r="AJ475" s="454"/>
      <c r="AK475" s="454"/>
      <c r="AL475" s="454"/>
      <c r="AM475" s="454"/>
      <c r="AN475" s="454"/>
      <c r="AO475" s="454"/>
      <c r="AP475" s="454"/>
      <c r="AQ475" s="454"/>
      <c r="AR475" s="454"/>
    </row>
    <row r="476" s="466" customFormat="true" ht="37.5" hidden="false" customHeight="true" outlineLevel="0" collapsed="false">
      <c r="A476" s="833"/>
      <c r="B476" s="833"/>
      <c r="C476" s="834" t="n">
        <v>7</v>
      </c>
      <c r="D476" s="834" t="s">
        <v>3129</v>
      </c>
      <c r="E476" s="835" t="s">
        <v>3130</v>
      </c>
      <c r="F476" s="835"/>
      <c r="G476" s="835"/>
      <c r="AD476" s="454"/>
      <c r="AE476" s="454"/>
      <c r="AF476" s="454"/>
      <c r="AG476" s="454"/>
      <c r="AH476" s="454"/>
      <c r="AI476" s="454"/>
      <c r="AJ476" s="454"/>
      <c r="AK476" s="454"/>
      <c r="AL476" s="454"/>
      <c r="AM476" s="454"/>
      <c r="AN476" s="454"/>
      <c r="AO476" s="454"/>
      <c r="AP476" s="454"/>
      <c r="AQ476" s="454"/>
      <c r="AR476" s="454"/>
    </row>
    <row r="477" s="466" customFormat="true" ht="18.75" hidden="false" customHeight="true" outlineLevel="0" collapsed="false">
      <c r="A477" s="833"/>
      <c r="B477" s="833"/>
      <c r="C477" s="834" t="n">
        <v>8</v>
      </c>
      <c r="D477" s="834" t="s">
        <v>3131</v>
      </c>
      <c r="E477" s="835" t="s">
        <v>3132</v>
      </c>
      <c r="F477" s="835"/>
      <c r="G477" s="835"/>
      <c r="AD477" s="454"/>
      <c r="AE477" s="454"/>
      <c r="AF477" s="454"/>
      <c r="AG477" s="454"/>
      <c r="AH477" s="454"/>
      <c r="AI477" s="454"/>
      <c r="AJ477" s="454"/>
      <c r="AK477" s="454"/>
      <c r="AL477" s="454"/>
      <c r="AM477" s="454"/>
      <c r="AN477" s="454"/>
      <c r="AO477" s="454"/>
      <c r="AP477" s="454"/>
      <c r="AQ477" s="454"/>
      <c r="AR477" s="454"/>
    </row>
    <row r="478" s="466" customFormat="true" ht="18.75" hidden="false" customHeight="true" outlineLevel="0" collapsed="false">
      <c r="A478" s="833"/>
      <c r="B478" s="833"/>
      <c r="C478" s="836" t="s">
        <v>3133</v>
      </c>
      <c r="D478" s="834" t="s">
        <v>3134</v>
      </c>
      <c r="E478" s="835" t="s">
        <v>3135</v>
      </c>
      <c r="F478" s="835"/>
      <c r="G478" s="835"/>
      <c r="AD478" s="454"/>
      <c r="AE478" s="454"/>
      <c r="AF478" s="454"/>
      <c r="AG478" s="454"/>
      <c r="AH478" s="454"/>
      <c r="AI478" s="454"/>
      <c r="AJ478" s="454"/>
      <c r="AK478" s="454"/>
      <c r="AL478" s="454"/>
      <c r="AM478" s="454"/>
      <c r="AN478" s="454"/>
      <c r="AO478" s="454"/>
      <c r="AP478" s="454"/>
      <c r="AQ478" s="454"/>
      <c r="AR478" s="454"/>
    </row>
    <row r="479" s="466" customFormat="true" ht="18.75" hidden="false" customHeight="true" outlineLevel="0" collapsed="false">
      <c r="A479" s="833"/>
      <c r="B479" s="833"/>
      <c r="C479" s="834" t="n">
        <v>10</v>
      </c>
      <c r="D479" s="834" t="s">
        <v>3136</v>
      </c>
      <c r="E479" s="835" t="s">
        <v>3135</v>
      </c>
      <c r="F479" s="835"/>
      <c r="G479" s="835"/>
      <c r="AD479" s="454"/>
      <c r="AE479" s="454"/>
      <c r="AF479" s="454"/>
      <c r="AG479" s="454"/>
      <c r="AH479" s="454"/>
      <c r="AI479" s="454"/>
      <c r="AJ479" s="454"/>
      <c r="AK479" s="454"/>
      <c r="AL479" s="454"/>
      <c r="AM479" s="454"/>
      <c r="AN479" s="454"/>
      <c r="AO479" s="454"/>
      <c r="AP479" s="454"/>
      <c r="AQ479" s="454"/>
      <c r="AR479" s="454"/>
    </row>
    <row r="480" s="466" customFormat="true" ht="18.75" hidden="false" customHeight="true" outlineLevel="0" collapsed="false">
      <c r="A480" s="833"/>
      <c r="B480" s="833"/>
      <c r="C480" s="834" t="n">
        <v>11</v>
      </c>
      <c r="D480" s="834" t="s">
        <v>3137</v>
      </c>
      <c r="E480" s="835" t="s">
        <v>3135</v>
      </c>
      <c r="F480" s="835"/>
      <c r="G480" s="835"/>
      <c r="AD480" s="454"/>
      <c r="AE480" s="454"/>
      <c r="AF480" s="454"/>
      <c r="AG480" s="454"/>
      <c r="AH480" s="454"/>
      <c r="AI480" s="454"/>
      <c r="AJ480" s="454"/>
      <c r="AK480" s="454"/>
      <c r="AL480" s="454"/>
      <c r="AM480" s="454"/>
      <c r="AN480" s="454"/>
      <c r="AO480" s="454"/>
      <c r="AP480" s="454"/>
      <c r="AQ480" s="454"/>
      <c r="AR480" s="454"/>
    </row>
    <row r="481" s="466" customFormat="true" ht="19.5" hidden="false" customHeight="true" outlineLevel="0" collapsed="false">
      <c r="A481" s="833"/>
      <c r="B481" s="833"/>
      <c r="C481" s="837" t="n">
        <v>12</v>
      </c>
      <c r="D481" s="837" t="s">
        <v>3138</v>
      </c>
      <c r="E481" s="838" t="s">
        <v>3135</v>
      </c>
      <c r="F481" s="838"/>
      <c r="G481" s="838"/>
      <c r="AD481" s="454"/>
      <c r="AE481" s="454"/>
      <c r="AF481" s="454"/>
      <c r="AG481" s="454"/>
      <c r="AH481" s="454"/>
      <c r="AI481" s="454"/>
      <c r="AJ481" s="454"/>
      <c r="AK481" s="454"/>
      <c r="AL481" s="454"/>
      <c r="AM481" s="454"/>
      <c r="AN481" s="454"/>
      <c r="AO481" s="454"/>
      <c r="AP481" s="454"/>
      <c r="AQ481" s="454"/>
      <c r="AR481" s="454"/>
    </row>
  </sheetData>
  <mergeCells count="255">
    <mergeCell ref="A1:G1"/>
    <mergeCell ref="A2:G2"/>
    <mergeCell ref="A3:G3"/>
    <mergeCell ref="A4:G4"/>
    <mergeCell ref="A5:G5"/>
    <mergeCell ref="A6:G6"/>
    <mergeCell ref="A7:G7"/>
    <mergeCell ref="A8:G8"/>
    <mergeCell ref="A11:G11"/>
    <mergeCell ref="F35:F36"/>
    <mergeCell ref="G35:G36"/>
    <mergeCell ref="E69:E70"/>
    <mergeCell ref="F69:G72"/>
    <mergeCell ref="E71:E72"/>
    <mergeCell ref="E73:E74"/>
    <mergeCell ref="F75:F78"/>
    <mergeCell ref="G75:G78"/>
    <mergeCell ref="E76:E77"/>
    <mergeCell ref="A79:G79"/>
    <mergeCell ref="E80:G80"/>
    <mergeCell ref="E81:G81"/>
    <mergeCell ref="E82:G82"/>
    <mergeCell ref="E83:G83"/>
    <mergeCell ref="A84:G84"/>
    <mergeCell ref="C85:C87"/>
    <mergeCell ref="D85:D87"/>
    <mergeCell ref="F85:F87"/>
    <mergeCell ref="G85:G87"/>
    <mergeCell ref="A88:G88"/>
    <mergeCell ref="E90:E91"/>
    <mergeCell ref="E92:E93"/>
    <mergeCell ref="E94:E95"/>
    <mergeCell ref="E96:E97"/>
    <mergeCell ref="E98:E99"/>
    <mergeCell ref="E100:E101"/>
    <mergeCell ref="F102:F105"/>
    <mergeCell ref="G102:G105"/>
    <mergeCell ref="A107:G107"/>
    <mergeCell ref="E112:E113"/>
    <mergeCell ref="E114:E115"/>
    <mergeCell ref="E119:E120"/>
    <mergeCell ref="E121:E122"/>
    <mergeCell ref="E123:E124"/>
    <mergeCell ref="E125:E126"/>
    <mergeCell ref="E127:E128"/>
    <mergeCell ref="F162:F163"/>
    <mergeCell ref="G162:G163"/>
    <mergeCell ref="F164:F166"/>
    <mergeCell ref="G164:G166"/>
    <mergeCell ref="E167:E168"/>
    <mergeCell ref="F167:F168"/>
    <mergeCell ref="G167:G168"/>
    <mergeCell ref="E169:E170"/>
    <mergeCell ref="F169:F170"/>
    <mergeCell ref="G169:G170"/>
    <mergeCell ref="F172:F173"/>
    <mergeCell ref="G172:G173"/>
    <mergeCell ref="A177:G177"/>
    <mergeCell ref="A185:G185"/>
    <mergeCell ref="A188:G188"/>
    <mergeCell ref="A204:G204"/>
    <mergeCell ref="A217:G217"/>
    <mergeCell ref="A220:G220"/>
    <mergeCell ref="C221:C226"/>
    <mergeCell ref="D221:D226"/>
    <mergeCell ref="E221:E226"/>
    <mergeCell ref="F221:F226"/>
    <mergeCell ref="G221:G226"/>
    <mergeCell ref="C227:C232"/>
    <mergeCell ref="D227:D232"/>
    <mergeCell ref="E227:E232"/>
    <mergeCell ref="F227:F232"/>
    <mergeCell ref="G227:G232"/>
    <mergeCell ref="C233:C238"/>
    <mergeCell ref="D233:D238"/>
    <mergeCell ref="E233:E238"/>
    <mergeCell ref="F233:F238"/>
    <mergeCell ref="G233:G238"/>
    <mergeCell ref="C239:D239"/>
    <mergeCell ref="C240:D240"/>
    <mergeCell ref="C241:D241"/>
    <mergeCell ref="C242:D242"/>
    <mergeCell ref="C243:D243"/>
    <mergeCell ref="A244:G244"/>
    <mergeCell ref="A245:G245"/>
    <mergeCell ref="C246:C250"/>
    <mergeCell ref="D246:D250"/>
    <mergeCell ref="E246:E250"/>
    <mergeCell ref="F246:F250"/>
    <mergeCell ref="G246:G250"/>
    <mergeCell ref="C251:C255"/>
    <mergeCell ref="D251:D255"/>
    <mergeCell ref="E251:E255"/>
    <mergeCell ref="F251:F255"/>
    <mergeCell ref="G251:G255"/>
    <mergeCell ref="C256:C260"/>
    <mergeCell ref="D256:D260"/>
    <mergeCell ref="E256:E260"/>
    <mergeCell ref="F256:F260"/>
    <mergeCell ref="G256:G260"/>
    <mergeCell ref="E261:E262"/>
    <mergeCell ref="E263:E265"/>
    <mergeCell ref="C266:D266"/>
    <mergeCell ref="C267:D267"/>
    <mergeCell ref="E267:E268"/>
    <mergeCell ref="C268:D268"/>
    <mergeCell ref="C269:D269"/>
    <mergeCell ref="A270:G270"/>
    <mergeCell ref="C276:C281"/>
    <mergeCell ref="D276:D281"/>
    <mergeCell ref="E276:E281"/>
    <mergeCell ref="F276:F281"/>
    <mergeCell ref="G276:G281"/>
    <mergeCell ref="C282:C287"/>
    <mergeCell ref="D282:D287"/>
    <mergeCell ref="E282:E287"/>
    <mergeCell ref="F282:F287"/>
    <mergeCell ref="G282:G287"/>
    <mergeCell ref="C288:C293"/>
    <mergeCell ref="D288:D293"/>
    <mergeCell ref="E288:E293"/>
    <mergeCell ref="F288:F293"/>
    <mergeCell ref="G288:G293"/>
    <mergeCell ref="C294:C299"/>
    <mergeCell ref="D294:D299"/>
    <mergeCell ref="E294:E299"/>
    <mergeCell ref="F294:F299"/>
    <mergeCell ref="G294:G299"/>
    <mergeCell ref="A300:G300"/>
    <mergeCell ref="A304:G304"/>
    <mergeCell ref="E305:E310"/>
    <mergeCell ref="C312:C317"/>
    <mergeCell ref="D312:D317"/>
    <mergeCell ref="E312:E318"/>
    <mergeCell ref="F312:F318"/>
    <mergeCell ref="G312:G318"/>
    <mergeCell ref="C319:C324"/>
    <mergeCell ref="D319:D324"/>
    <mergeCell ref="E319:E324"/>
    <mergeCell ref="F319:F324"/>
    <mergeCell ref="G319:G324"/>
    <mergeCell ref="C326:C331"/>
    <mergeCell ref="D326:D331"/>
    <mergeCell ref="E326:E331"/>
    <mergeCell ref="F326:F331"/>
    <mergeCell ref="G326:G331"/>
    <mergeCell ref="C332:C337"/>
    <mergeCell ref="D332:D337"/>
    <mergeCell ref="E332:E337"/>
    <mergeCell ref="F332:F337"/>
    <mergeCell ref="G332:G337"/>
    <mergeCell ref="C338:C344"/>
    <mergeCell ref="D338:D344"/>
    <mergeCell ref="E338:E344"/>
    <mergeCell ref="F338:F344"/>
    <mergeCell ref="G338:G344"/>
    <mergeCell ref="C345:C352"/>
    <mergeCell ref="D345:D352"/>
    <mergeCell ref="E345:E352"/>
    <mergeCell ref="F345:F352"/>
    <mergeCell ref="G345:G352"/>
    <mergeCell ref="E354:E357"/>
    <mergeCell ref="E358:E361"/>
    <mergeCell ref="E362:E363"/>
    <mergeCell ref="E364:E365"/>
    <mergeCell ref="A366:G366"/>
    <mergeCell ref="C367:C368"/>
    <mergeCell ref="D367:D368"/>
    <mergeCell ref="E367:E370"/>
    <mergeCell ref="F367:F370"/>
    <mergeCell ref="G367:G370"/>
    <mergeCell ref="C369:C370"/>
    <mergeCell ref="D369:D370"/>
    <mergeCell ref="C371:C374"/>
    <mergeCell ref="D371:D374"/>
    <mergeCell ref="E371:E374"/>
    <mergeCell ref="F371:F374"/>
    <mergeCell ref="G371:G374"/>
    <mergeCell ref="C375:C376"/>
    <mergeCell ref="D375:D376"/>
    <mergeCell ref="E375:E382"/>
    <mergeCell ref="F375:F382"/>
    <mergeCell ref="G375:G382"/>
    <mergeCell ref="C377:C382"/>
    <mergeCell ref="D377:D382"/>
    <mergeCell ref="C383:C388"/>
    <mergeCell ref="D383:D388"/>
    <mergeCell ref="E383:E388"/>
    <mergeCell ref="F383:F388"/>
    <mergeCell ref="G383:G388"/>
    <mergeCell ref="A389:G389"/>
    <mergeCell ref="F392:F393"/>
    <mergeCell ref="F394:F395"/>
    <mergeCell ref="F396:F397"/>
    <mergeCell ref="A398:G398"/>
    <mergeCell ref="A406:G406"/>
    <mergeCell ref="A411:G411"/>
    <mergeCell ref="A427:G427"/>
    <mergeCell ref="E428:E433"/>
    <mergeCell ref="A434:G434"/>
    <mergeCell ref="C435:D435"/>
    <mergeCell ref="C436:D436"/>
    <mergeCell ref="C437:D437"/>
    <mergeCell ref="C438:D438"/>
    <mergeCell ref="C439:D439"/>
    <mergeCell ref="C440:D440"/>
    <mergeCell ref="C441:D441"/>
    <mergeCell ref="C442:D442"/>
    <mergeCell ref="C443:D443"/>
    <mergeCell ref="C444:D444"/>
    <mergeCell ref="A445:G445"/>
    <mergeCell ref="C446:D446"/>
    <mergeCell ref="C447:D447"/>
    <mergeCell ref="C448:D448"/>
    <mergeCell ref="C449:D449"/>
    <mergeCell ref="A450:G450"/>
    <mergeCell ref="C451:D451"/>
    <mergeCell ref="C452:D452"/>
    <mergeCell ref="C453:D453"/>
    <mergeCell ref="C454:D454"/>
    <mergeCell ref="A456:G456"/>
    <mergeCell ref="A457:D457"/>
    <mergeCell ref="F457:G457"/>
    <mergeCell ref="A458:D458"/>
    <mergeCell ref="F458:G458"/>
    <mergeCell ref="A459:D459"/>
    <mergeCell ref="F459:G459"/>
    <mergeCell ref="A460:D460"/>
    <mergeCell ref="F460:G460"/>
    <mergeCell ref="A461:D461"/>
    <mergeCell ref="F461:G461"/>
    <mergeCell ref="A462:D462"/>
    <mergeCell ref="F462:G462"/>
    <mergeCell ref="A463:D463"/>
    <mergeCell ref="F463:G463"/>
    <mergeCell ref="A464:D464"/>
    <mergeCell ref="F464:G464"/>
    <mergeCell ref="A466:B469"/>
    <mergeCell ref="C466:G466"/>
    <mergeCell ref="C467:G467"/>
    <mergeCell ref="C468:G468"/>
    <mergeCell ref="C469:G469"/>
    <mergeCell ref="A470:B481"/>
    <mergeCell ref="E470:G470"/>
    <mergeCell ref="E471:G471"/>
    <mergeCell ref="E472:G472"/>
    <mergeCell ref="E473:G473"/>
    <mergeCell ref="E474:G474"/>
    <mergeCell ref="E475:G475"/>
    <mergeCell ref="E476:G476"/>
    <mergeCell ref="E477:G477"/>
    <mergeCell ref="E478:G478"/>
    <mergeCell ref="E479:G479"/>
    <mergeCell ref="E480:G480"/>
    <mergeCell ref="E481:G481"/>
  </mergeCells>
  <printOptions headings="false" gridLines="false" gridLinesSet="true" horizontalCentered="false" verticalCentered="false"/>
  <pageMargins left="0.629861111111111" right="0.354166666666667" top="0.472222222222222" bottom="0.59027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9" manualBreakCount="9">
    <brk id="76" man="true" max="16383" min="0"/>
    <brk id="95" man="true" max="16383" min="0"/>
    <brk id="213" man="true" max="16383" min="0"/>
    <brk id="242" man="true" max="16383" min="0"/>
    <brk id="274" man="true" max="16383" min="0"/>
    <brk id="305" man="true" max="16383" min="0"/>
    <brk id="355" man="true" max="16383" min="0"/>
    <brk id="395" man="true" max="16383" min="0"/>
    <brk id="41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27"/>
  <sheetViews>
    <sheetView showFormulas="false" showGridLines="false" showRowColHeaders="true" showZeros="true" rightToLeft="false" tabSelected="false" showOutlineSymbols="true" defaultGridColor="true" view="pageBreakPreview" topLeftCell="A161" colorId="64" zoomScale="100" zoomScaleNormal="100" zoomScalePageLayoutView="100" workbookViewId="0">
      <selection pane="topLeft" activeCell="A325" activeCellId="0" sqref="A325:E325"/>
    </sheetView>
  </sheetViews>
  <sheetFormatPr defaultColWidth="9.13671875" defaultRowHeight="12.75" zeroHeight="false" outlineLevelRow="1" outlineLevelCol="0"/>
  <cols>
    <col collapsed="false" customWidth="true" hidden="false" outlineLevel="0" max="1" min="1" style="839" width="9.41"/>
    <col collapsed="false" customWidth="true" hidden="false" outlineLevel="0" max="2" min="2" style="839" width="33.41"/>
    <col collapsed="false" customWidth="true" hidden="false" outlineLevel="0" max="3" min="3" style="839" width="7.7"/>
    <col collapsed="false" customWidth="true" hidden="false" outlineLevel="0" max="4" min="4" style="839" width="9.28"/>
    <col collapsed="false" customWidth="true" hidden="false" outlineLevel="0" max="5" min="5" style="839" width="66.41"/>
    <col collapsed="false" customWidth="false" hidden="false" outlineLevel="0" max="257" min="6" style="839" width="9.14"/>
  </cols>
  <sheetData>
    <row r="1" customFormat="false" ht="15.75" hidden="false" customHeight="true" outlineLevel="0" collapsed="false">
      <c r="A1" s="840" t="s">
        <v>2200</v>
      </c>
      <c r="B1" s="840"/>
      <c r="C1" s="840"/>
      <c r="D1" s="840"/>
      <c r="E1" s="840"/>
    </row>
    <row r="2" customFormat="false" ht="15.75" hidden="false" customHeight="true" outlineLevel="0" collapsed="false">
      <c r="A2" s="841" t="s">
        <v>3139</v>
      </c>
      <c r="B2" s="841"/>
      <c r="C2" s="841"/>
      <c r="D2" s="841"/>
      <c r="E2" s="841"/>
    </row>
    <row r="3" customFormat="false" ht="15.75" hidden="false" customHeight="true" outlineLevel="0" collapsed="false">
      <c r="A3" s="841" t="s">
        <v>378</v>
      </c>
      <c r="B3" s="841"/>
      <c r="C3" s="841"/>
      <c r="D3" s="841"/>
      <c r="E3" s="841"/>
    </row>
    <row r="4" customFormat="false" ht="15.75" hidden="false" customHeight="false" outlineLevel="0" collapsed="false">
      <c r="A4" s="842"/>
      <c r="B4" s="842"/>
      <c r="C4" s="842"/>
      <c r="D4" s="842"/>
      <c r="E4" s="842"/>
    </row>
    <row r="5" customFormat="false" ht="15.75" hidden="false" customHeight="true" outlineLevel="0" collapsed="false">
      <c r="A5" s="843" t="s">
        <v>3140</v>
      </c>
      <c r="B5" s="843"/>
      <c r="C5" s="843"/>
      <c r="D5" s="843"/>
      <c r="E5" s="843"/>
    </row>
    <row r="6" customFormat="false" ht="15.75" hidden="false" customHeight="true" outlineLevel="0" collapsed="false">
      <c r="A6" s="844" t="s">
        <v>3141</v>
      </c>
      <c r="B6" s="844"/>
      <c r="C6" s="844"/>
      <c r="D6" s="844"/>
      <c r="E6" s="844"/>
    </row>
    <row r="7" customFormat="false" ht="22.5" hidden="false" customHeight="true" outlineLevel="0" collapsed="false">
      <c r="A7" s="845" t="s">
        <v>3142</v>
      </c>
      <c r="B7" s="845"/>
      <c r="C7" s="845"/>
      <c r="D7" s="845"/>
      <c r="E7" s="845"/>
    </row>
    <row r="8" customFormat="false" ht="38.25" hidden="false" customHeight="false" outlineLevel="0" collapsed="false">
      <c r="A8" s="846" t="s">
        <v>383</v>
      </c>
      <c r="B8" s="846" t="s">
        <v>7</v>
      </c>
      <c r="C8" s="847" t="s">
        <v>943</v>
      </c>
      <c r="D8" s="848" t="s">
        <v>944</v>
      </c>
      <c r="E8" s="846" t="s">
        <v>385</v>
      </c>
    </row>
    <row r="9" customFormat="false" ht="27.75" hidden="false" customHeight="true" outlineLevel="0" collapsed="false">
      <c r="A9" s="849" t="s">
        <v>3143</v>
      </c>
      <c r="B9" s="849"/>
      <c r="C9" s="849"/>
      <c r="D9" s="849"/>
      <c r="E9" s="849"/>
    </row>
    <row r="10" customFormat="false" ht="15.75" hidden="false" customHeight="true" outlineLevel="0" collapsed="false">
      <c r="A10" s="850" t="s">
        <v>3144</v>
      </c>
      <c r="B10" s="850"/>
      <c r="C10" s="850"/>
      <c r="D10" s="850"/>
      <c r="E10" s="850"/>
    </row>
    <row r="11" customFormat="false" ht="12.75" hidden="true" customHeight="false" outlineLevel="1" collapsed="false">
      <c r="A11" s="851" t="s">
        <v>3145</v>
      </c>
      <c r="B11" s="852" t="s">
        <v>3146</v>
      </c>
      <c r="C11" s="853" t="n">
        <v>351</v>
      </c>
      <c r="D11" s="853" t="n">
        <v>365</v>
      </c>
      <c r="E11" s="852" t="s">
        <v>3147</v>
      </c>
    </row>
    <row r="12" customFormat="false" ht="12.75" hidden="true" customHeight="false" outlineLevel="1" collapsed="false">
      <c r="A12" s="854" t="s">
        <v>3148</v>
      </c>
      <c r="B12" s="270" t="s">
        <v>3149</v>
      </c>
      <c r="C12" s="855" t="n">
        <v>535</v>
      </c>
      <c r="D12" s="855" t="n">
        <v>555</v>
      </c>
      <c r="E12" s="270" t="s">
        <v>3150</v>
      </c>
    </row>
    <row r="13" customFormat="false" ht="12.75" hidden="true" customHeight="false" outlineLevel="1" collapsed="false">
      <c r="A13" s="854" t="s">
        <v>3151</v>
      </c>
      <c r="B13" s="270" t="s">
        <v>3152</v>
      </c>
      <c r="C13" s="855" t="n">
        <v>560</v>
      </c>
      <c r="D13" s="855" t="n">
        <v>580</v>
      </c>
      <c r="E13" s="270" t="s">
        <v>3153</v>
      </c>
    </row>
    <row r="14" customFormat="false" ht="12.75" hidden="true" customHeight="false" outlineLevel="1" collapsed="false">
      <c r="A14" s="854" t="s">
        <v>3154</v>
      </c>
      <c r="B14" s="270" t="s">
        <v>3155</v>
      </c>
      <c r="C14" s="855" t="n">
        <v>535</v>
      </c>
      <c r="D14" s="855" t="n">
        <v>555</v>
      </c>
      <c r="E14" s="270" t="s">
        <v>3156</v>
      </c>
    </row>
    <row r="15" customFormat="false" ht="12.75" hidden="true" customHeight="false" outlineLevel="1" collapsed="false">
      <c r="A15" s="854" t="s">
        <v>3157</v>
      </c>
      <c r="B15" s="270" t="s">
        <v>3158</v>
      </c>
      <c r="C15" s="855" t="n">
        <v>560</v>
      </c>
      <c r="D15" s="855" t="n">
        <v>580</v>
      </c>
      <c r="E15" s="270" t="s">
        <v>3159</v>
      </c>
    </row>
    <row r="16" customFormat="false" ht="12.75" hidden="true" customHeight="false" outlineLevel="1" collapsed="false">
      <c r="A16" s="851" t="s">
        <v>3160</v>
      </c>
      <c r="B16" s="852" t="s">
        <v>3161</v>
      </c>
      <c r="C16" s="853" t="n">
        <v>783</v>
      </c>
      <c r="D16" s="853" t="n">
        <v>810</v>
      </c>
      <c r="E16" s="852" t="s">
        <v>3162</v>
      </c>
    </row>
    <row r="17" customFormat="false" ht="12.75" hidden="true" customHeight="false" outlineLevel="1" collapsed="false">
      <c r="A17" s="851" t="s">
        <v>3163</v>
      </c>
      <c r="B17" s="852" t="s">
        <v>3164</v>
      </c>
      <c r="C17" s="853" t="n">
        <v>783</v>
      </c>
      <c r="D17" s="853" t="n">
        <v>810</v>
      </c>
      <c r="E17" s="852" t="s">
        <v>3165</v>
      </c>
    </row>
    <row r="18" customFormat="false" ht="12.75" hidden="true" customHeight="false" outlineLevel="1" collapsed="false">
      <c r="A18" s="851" t="s">
        <v>3166</v>
      </c>
      <c r="B18" s="852" t="s">
        <v>3167</v>
      </c>
      <c r="C18" s="853" t="n">
        <v>732</v>
      </c>
      <c r="D18" s="853" t="n">
        <v>760</v>
      </c>
      <c r="E18" s="852" t="s">
        <v>3168</v>
      </c>
    </row>
    <row r="19" customFormat="false" ht="12.75" hidden="true" customHeight="false" outlineLevel="1" collapsed="false">
      <c r="A19" s="851" t="s">
        <v>3169</v>
      </c>
      <c r="B19" s="852" t="s">
        <v>3170</v>
      </c>
      <c r="C19" s="853" t="n">
        <v>732</v>
      </c>
      <c r="D19" s="853" t="n">
        <v>760</v>
      </c>
      <c r="E19" s="852" t="s">
        <v>3171</v>
      </c>
    </row>
    <row r="20" customFormat="false" ht="12.75" hidden="true" customHeight="false" outlineLevel="1" collapsed="false">
      <c r="A20" s="851" t="s">
        <v>3172</v>
      </c>
      <c r="B20" s="852" t="s">
        <v>3173</v>
      </c>
      <c r="C20" s="853" t="n">
        <v>776</v>
      </c>
      <c r="D20" s="853" t="n">
        <v>805</v>
      </c>
      <c r="E20" s="852" t="s">
        <v>3174</v>
      </c>
    </row>
    <row r="21" customFormat="false" ht="12.75" hidden="true" customHeight="false" outlineLevel="1" collapsed="false">
      <c r="A21" s="851" t="s">
        <v>3175</v>
      </c>
      <c r="B21" s="852" t="s">
        <v>3176</v>
      </c>
      <c r="C21" s="853" t="n">
        <v>1200</v>
      </c>
      <c r="D21" s="853" t="n">
        <v>1250</v>
      </c>
      <c r="E21" s="852" t="s">
        <v>3177</v>
      </c>
    </row>
    <row r="22" customFormat="false" ht="12.75" hidden="true" customHeight="false" outlineLevel="1" collapsed="false">
      <c r="A22" s="851" t="s">
        <v>3178</v>
      </c>
      <c r="B22" s="852" t="s">
        <v>3179</v>
      </c>
      <c r="C22" s="853" t="n">
        <v>1200</v>
      </c>
      <c r="D22" s="853" t="n">
        <v>1250</v>
      </c>
      <c r="E22" s="852" t="s">
        <v>3180</v>
      </c>
    </row>
    <row r="23" customFormat="false" ht="12.75" hidden="true" customHeight="false" outlineLevel="1" collapsed="false">
      <c r="A23" s="854" t="s">
        <v>3181</v>
      </c>
      <c r="B23" s="270" t="s">
        <v>3182</v>
      </c>
      <c r="C23" s="855" t="n">
        <v>810</v>
      </c>
      <c r="D23" s="855" t="n">
        <v>840</v>
      </c>
      <c r="E23" s="270" t="s">
        <v>3183</v>
      </c>
    </row>
    <row r="24" customFormat="false" ht="12.75" hidden="true" customHeight="false" outlineLevel="1" collapsed="false">
      <c r="A24" s="854" t="s">
        <v>3184</v>
      </c>
      <c r="B24" s="270" t="s">
        <v>3185</v>
      </c>
      <c r="C24" s="855" t="n">
        <v>810</v>
      </c>
      <c r="D24" s="855" t="n">
        <v>840</v>
      </c>
      <c r="E24" s="270" t="s">
        <v>3186</v>
      </c>
    </row>
    <row r="25" customFormat="false" ht="12.75" hidden="true" customHeight="false" outlineLevel="1" collapsed="false">
      <c r="A25" s="854" t="s">
        <v>3187</v>
      </c>
      <c r="B25" s="270" t="s">
        <v>3188</v>
      </c>
      <c r="C25" s="855" t="n">
        <v>910</v>
      </c>
      <c r="D25" s="855" t="n">
        <v>945</v>
      </c>
      <c r="E25" s="270" t="s">
        <v>3189</v>
      </c>
    </row>
    <row r="26" customFormat="false" ht="12.75" hidden="true" customHeight="false" outlineLevel="1" collapsed="false">
      <c r="A26" s="854" t="s">
        <v>3190</v>
      </c>
      <c r="B26" s="270" t="s">
        <v>3191</v>
      </c>
      <c r="C26" s="855" t="n">
        <v>1060</v>
      </c>
      <c r="D26" s="855" t="n">
        <v>1100</v>
      </c>
      <c r="E26" s="270" t="s">
        <v>3192</v>
      </c>
    </row>
    <row r="27" customFormat="false" ht="12.75" hidden="true" customHeight="false" outlineLevel="1" collapsed="false">
      <c r="A27" s="851" t="s">
        <v>3193</v>
      </c>
      <c r="B27" s="852" t="s">
        <v>3194</v>
      </c>
      <c r="C27" s="853" t="n">
        <v>1285</v>
      </c>
      <c r="D27" s="853" t="n">
        <v>1330</v>
      </c>
      <c r="E27" s="852" t="s">
        <v>3195</v>
      </c>
    </row>
    <row r="28" customFormat="false" ht="12.75" hidden="true" customHeight="false" outlineLevel="1" collapsed="false">
      <c r="A28" s="851" t="s">
        <v>3196</v>
      </c>
      <c r="B28" s="852" t="s">
        <v>3197</v>
      </c>
      <c r="C28" s="853" t="n">
        <v>1285</v>
      </c>
      <c r="D28" s="853" t="n">
        <v>1330</v>
      </c>
      <c r="E28" s="852" t="s">
        <v>3198</v>
      </c>
    </row>
    <row r="29" customFormat="false" ht="15.75" hidden="false" customHeight="true" outlineLevel="0" collapsed="false">
      <c r="A29" s="856" t="s">
        <v>3199</v>
      </c>
      <c r="B29" s="856"/>
      <c r="C29" s="856"/>
      <c r="D29" s="856"/>
      <c r="E29" s="856"/>
    </row>
    <row r="30" customFormat="false" ht="12.75" hidden="true" customHeight="false" outlineLevel="1" collapsed="false">
      <c r="A30" s="854" t="s">
        <v>3200</v>
      </c>
      <c r="B30" s="270" t="s">
        <v>3201</v>
      </c>
      <c r="C30" s="855" t="n">
        <v>300</v>
      </c>
      <c r="D30" s="855" t="n">
        <v>310</v>
      </c>
      <c r="E30" s="270" t="s">
        <v>3202</v>
      </c>
    </row>
    <row r="31" customFormat="false" ht="12.75" hidden="true" customHeight="false" outlineLevel="1" collapsed="false">
      <c r="A31" s="854" t="s">
        <v>3203</v>
      </c>
      <c r="B31" s="270" t="s">
        <v>3204</v>
      </c>
      <c r="C31" s="855" t="n">
        <v>300</v>
      </c>
      <c r="D31" s="855" t="n">
        <v>310</v>
      </c>
      <c r="E31" s="270" t="s">
        <v>3202</v>
      </c>
    </row>
    <row r="32" customFormat="false" ht="12.75" hidden="true" customHeight="false" outlineLevel="1" collapsed="false">
      <c r="A32" s="854" t="s">
        <v>3205</v>
      </c>
      <c r="B32" s="270" t="s">
        <v>3206</v>
      </c>
      <c r="C32" s="855" t="n">
        <v>405</v>
      </c>
      <c r="D32" s="855" t="n">
        <v>420</v>
      </c>
      <c r="E32" s="270" t="s">
        <v>3202</v>
      </c>
    </row>
    <row r="33" customFormat="false" ht="12.75" hidden="true" customHeight="false" outlineLevel="1" collapsed="false">
      <c r="A33" s="854" t="s">
        <v>3207</v>
      </c>
      <c r="B33" s="270" t="s">
        <v>3208</v>
      </c>
      <c r="C33" s="855" t="n">
        <v>405</v>
      </c>
      <c r="D33" s="855" t="n">
        <v>420</v>
      </c>
      <c r="E33" s="270" t="s">
        <v>3202</v>
      </c>
    </row>
    <row r="34" customFormat="false" ht="12.75" hidden="true" customHeight="false" outlineLevel="1" collapsed="false">
      <c r="A34" s="854" t="s">
        <v>3209</v>
      </c>
      <c r="B34" s="270" t="s">
        <v>3210</v>
      </c>
      <c r="C34" s="855" t="n">
        <v>595</v>
      </c>
      <c r="D34" s="855" t="n">
        <v>615</v>
      </c>
      <c r="E34" s="270" t="s">
        <v>3202</v>
      </c>
    </row>
    <row r="35" customFormat="false" ht="24" hidden="true" customHeight="false" outlineLevel="1" collapsed="false">
      <c r="A35" s="854" t="s">
        <v>3211</v>
      </c>
      <c r="B35" s="270" t="s">
        <v>3212</v>
      </c>
      <c r="C35" s="855" t="n">
        <v>635</v>
      </c>
      <c r="D35" s="855" t="n">
        <v>685</v>
      </c>
      <c r="E35" s="270" t="s">
        <v>3202</v>
      </c>
    </row>
    <row r="36" customFormat="false" ht="24" hidden="true" customHeight="false" outlineLevel="1" collapsed="false">
      <c r="A36" s="854" t="s">
        <v>3213</v>
      </c>
      <c r="B36" s="270" t="s">
        <v>3214</v>
      </c>
      <c r="C36" s="855" t="n">
        <v>680</v>
      </c>
      <c r="D36" s="855" t="n">
        <v>735</v>
      </c>
      <c r="E36" s="270" t="s">
        <v>3202</v>
      </c>
    </row>
    <row r="37" customFormat="false" ht="36" hidden="true" customHeight="false" outlineLevel="1" collapsed="false">
      <c r="A37" s="854" t="s">
        <v>3215</v>
      </c>
      <c r="B37" s="270" t="s">
        <v>3216</v>
      </c>
      <c r="C37" s="855" t="n">
        <v>820</v>
      </c>
      <c r="D37" s="855" t="n">
        <v>885</v>
      </c>
      <c r="E37" s="270" t="s">
        <v>3202</v>
      </c>
    </row>
    <row r="38" customFormat="false" ht="24" hidden="true" customHeight="false" outlineLevel="1" collapsed="false">
      <c r="A38" s="854" t="s">
        <v>3217</v>
      </c>
      <c r="B38" s="270" t="s">
        <v>3218</v>
      </c>
      <c r="C38" s="855" t="n">
        <v>840</v>
      </c>
      <c r="D38" s="855" t="n">
        <v>905</v>
      </c>
      <c r="E38" s="270" t="s">
        <v>3202</v>
      </c>
    </row>
    <row r="39" customFormat="false" ht="18.75" hidden="false" customHeight="true" outlineLevel="0" collapsed="false">
      <c r="A39" s="849" t="s">
        <v>3219</v>
      </c>
      <c r="B39" s="849"/>
      <c r="C39" s="849"/>
      <c r="D39" s="849"/>
      <c r="E39" s="849"/>
    </row>
    <row r="40" customFormat="false" ht="18.75" hidden="false" customHeight="true" outlineLevel="0" collapsed="false">
      <c r="A40" s="850" t="s">
        <v>3144</v>
      </c>
      <c r="B40" s="850"/>
      <c r="C40" s="850"/>
      <c r="D40" s="850"/>
      <c r="E40" s="850"/>
    </row>
    <row r="41" customFormat="false" ht="12.75" hidden="true" customHeight="false" outlineLevel="1" collapsed="false">
      <c r="A41" s="854" t="s">
        <v>3220</v>
      </c>
      <c r="B41" s="270" t="s">
        <v>3221</v>
      </c>
      <c r="C41" s="855"/>
      <c r="D41" s="855"/>
      <c r="E41" s="270" t="s">
        <v>3222</v>
      </c>
    </row>
    <row r="42" customFormat="false" ht="12.75" hidden="true" customHeight="false" outlineLevel="1" collapsed="false">
      <c r="A42" s="854" t="s">
        <v>3223</v>
      </c>
      <c r="B42" s="270" t="s">
        <v>3224</v>
      </c>
      <c r="C42" s="855"/>
      <c r="D42" s="855"/>
      <c r="E42" s="270" t="s">
        <v>3225</v>
      </c>
    </row>
    <row r="43" customFormat="false" ht="12.75" hidden="true" customHeight="false" outlineLevel="1" collapsed="false">
      <c r="A43" s="854" t="s">
        <v>3226</v>
      </c>
      <c r="B43" s="270" t="s">
        <v>3227</v>
      </c>
      <c r="C43" s="855"/>
      <c r="D43" s="855"/>
      <c r="E43" s="270" t="s">
        <v>3228</v>
      </c>
    </row>
    <row r="44" customFormat="false" ht="12.75" hidden="true" customHeight="false" outlineLevel="1" collapsed="false">
      <c r="A44" s="854" t="s">
        <v>3229</v>
      </c>
      <c r="B44" s="270" t="s">
        <v>3230</v>
      </c>
      <c r="C44" s="855" t="n">
        <v>670</v>
      </c>
      <c r="D44" s="855" t="n">
        <v>700</v>
      </c>
      <c r="E44" s="270" t="s">
        <v>3231</v>
      </c>
    </row>
    <row r="45" customFormat="false" ht="12.75" hidden="true" customHeight="false" outlineLevel="1" collapsed="false">
      <c r="A45" s="854" t="s">
        <v>3232</v>
      </c>
      <c r="B45" s="270" t="s">
        <v>3230</v>
      </c>
      <c r="C45" s="855"/>
      <c r="D45" s="855"/>
      <c r="E45" s="270" t="s">
        <v>3233</v>
      </c>
    </row>
    <row r="46" customFormat="false" ht="12.75" hidden="true" customHeight="false" outlineLevel="1" collapsed="false">
      <c r="A46" s="854" t="s">
        <v>3234</v>
      </c>
      <c r="B46" s="270" t="s">
        <v>3235</v>
      </c>
      <c r="C46" s="855"/>
      <c r="D46" s="855"/>
      <c r="E46" s="270" t="s">
        <v>3236</v>
      </c>
    </row>
    <row r="47" customFormat="false" ht="12.75" hidden="true" customHeight="false" outlineLevel="1" collapsed="false">
      <c r="A47" s="854" t="s">
        <v>3237</v>
      </c>
      <c r="B47" s="270" t="s">
        <v>3238</v>
      </c>
      <c r="C47" s="855"/>
      <c r="D47" s="855"/>
      <c r="E47" s="270" t="s">
        <v>3239</v>
      </c>
    </row>
    <row r="48" customFormat="false" ht="12.75" hidden="true" customHeight="false" outlineLevel="1" collapsed="false">
      <c r="A48" s="854" t="s">
        <v>3240</v>
      </c>
      <c r="B48" s="270" t="s">
        <v>3238</v>
      </c>
      <c r="C48" s="855"/>
      <c r="D48" s="855"/>
      <c r="E48" s="270" t="s">
        <v>3241</v>
      </c>
    </row>
    <row r="49" customFormat="false" ht="25.5" hidden="true" customHeight="true" outlineLevel="1" collapsed="false">
      <c r="A49" s="854" t="s">
        <v>3242</v>
      </c>
      <c r="B49" s="270" t="s">
        <v>3243</v>
      </c>
      <c r="C49" s="855"/>
      <c r="D49" s="855"/>
      <c r="E49" s="270" t="s">
        <v>3244</v>
      </c>
    </row>
    <row r="50" customFormat="false" ht="12.75" hidden="true" customHeight="false" outlineLevel="1" collapsed="false">
      <c r="A50" s="854" t="s">
        <v>3245</v>
      </c>
      <c r="B50" s="270" t="s">
        <v>3246</v>
      </c>
      <c r="C50" s="855"/>
      <c r="D50" s="855"/>
      <c r="E50" s="270" t="s">
        <v>3247</v>
      </c>
    </row>
    <row r="51" customFormat="false" ht="12.75" hidden="true" customHeight="false" outlineLevel="1" collapsed="false">
      <c r="A51" s="854" t="s">
        <v>3248</v>
      </c>
      <c r="B51" s="270" t="s">
        <v>3246</v>
      </c>
      <c r="C51" s="855"/>
      <c r="D51" s="855"/>
      <c r="E51" s="270" t="s">
        <v>3249</v>
      </c>
    </row>
    <row r="52" customFormat="false" ht="24" hidden="true" customHeight="false" outlineLevel="1" collapsed="false">
      <c r="A52" s="854" t="s">
        <v>3250</v>
      </c>
      <c r="B52" s="270" t="s">
        <v>3251</v>
      </c>
      <c r="C52" s="855"/>
      <c r="D52" s="855"/>
      <c r="E52" s="270" t="s">
        <v>3244</v>
      </c>
    </row>
    <row r="53" customFormat="false" ht="12.75" hidden="true" customHeight="false" outlineLevel="1" collapsed="false">
      <c r="A53" s="854" t="s">
        <v>3252</v>
      </c>
      <c r="B53" s="270" t="s">
        <v>3253</v>
      </c>
      <c r="C53" s="855"/>
      <c r="D53" s="855"/>
      <c r="E53" s="270" t="s">
        <v>3247</v>
      </c>
    </row>
    <row r="54" customFormat="false" ht="12.75" hidden="true" customHeight="false" outlineLevel="1" collapsed="false">
      <c r="A54" s="854" t="s">
        <v>3254</v>
      </c>
      <c r="B54" s="270" t="s">
        <v>3253</v>
      </c>
      <c r="C54" s="855"/>
      <c r="D54" s="855"/>
      <c r="E54" s="270" t="s">
        <v>3249</v>
      </c>
    </row>
    <row r="55" customFormat="false" ht="24" hidden="true" customHeight="false" outlineLevel="1" collapsed="false">
      <c r="A55" s="854" t="s">
        <v>3255</v>
      </c>
      <c r="B55" s="270" t="s">
        <v>3256</v>
      </c>
      <c r="C55" s="855"/>
      <c r="D55" s="855"/>
      <c r="E55" s="270" t="s">
        <v>3244</v>
      </c>
    </row>
    <row r="56" customFormat="false" ht="12.75" hidden="true" customHeight="false" outlineLevel="1" collapsed="false">
      <c r="A56" s="854" t="s">
        <v>3257</v>
      </c>
      <c r="B56" s="270" t="s">
        <v>3258</v>
      </c>
      <c r="C56" s="855"/>
      <c r="D56" s="855"/>
      <c r="E56" s="270" t="s">
        <v>3247</v>
      </c>
    </row>
    <row r="57" customFormat="false" ht="12.75" hidden="true" customHeight="false" outlineLevel="1" collapsed="false">
      <c r="A57" s="854" t="s">
        <v>3259</v>
      </c>
      <c r="B57" s="270" t="s">
        <v>3258</v>
      </c>
      <c r="C57" s="855"/>
      <c r="D57" s="855"/>
      <c r="E57" s="270" t="s">
        <v>3249</v>
      </c>
    </row>
    <row r="58" customFormat="false" ht="12.75" hidden="true" customHeight="false" outlineLevel="1" collapsed="false">
      <c r="A58" s="854" t="s">
        <v>3260</v>
      </c>
      <c r="B58" s="270" t="s">
        <v>3261</v>
      </c>
      <c r="C58" s="855"/>
      <c r="D58" s="855"/>
      <c r="E58" s="270" t="s">
        <v>3262</v>
      </c>
    </row>
    <row r="59" customFormat="false" ht="12.75" hidden="true" customHeight="false" outlineLevel="1" collapsed="false">
      <c r="A59" s="854" t="s">
        <v>3263</v>
      </c>
      <c r="B59" s="270" t="s">
        <v>3264</v>
      </c>
      <c r="C59" s="855"/>
      <c r="D59" s="855"/>
      <c r="E59" s="270" t="s">
        <v>3265</v>
      </c>
    </row>
    <row r="60" customFormat="false" ht="12.75" hidden="true" customHeight="false" outlineLevel="1" collapsed="false">
      <c r="A60" s="854" t="s">
        <v>3266</v>
      </c>
      <c r="B60" s="270" t="s">
        <v>3267</v>
      </c>
      <c r="C60" s="855" t="n">
        <v>2010</v>
      </c>
      <c r="D60" s="855" t="n">
        <v>2090</v>
      </c>
      <c r="E60" s="270" t="s">
        <v>3268</v>
      </c>
    </row>
    <row r="61" s="858" customFormat="true" ht="18.75" hidden="false" customHeight="true" outlineLevel="0" collapsed="false">
      <c r="A61" s="857" t="s">
        <v>3269</v>
      </c>
      <c r="B61" s="857"/>
      <c r="C61" s="857"/>
      <c r="D61" s="857"/>
      <c r="E61" s="857"/>
    </row>
    <row r="62" s="858" customFormat="true" ht="15.75" hidden="false" customHeight="true" outlineLevel="0" collapsed="false">
      <c r="A62" s="859" t="s">
        <v>3270</v>
      </c>
      <c r="B62" s="859"/>
      <c r="C62" s="859"/>
      <c r="D62" s="859"/>
      <c r="E62" s="859"/>
    </row>
    <row r="63" s="864" customFormat="true" ht="12.75" hidden="true" customHeight="false" outlineLevel="1" collapsed="false">
      <c r="A63" s="860" t="n">
        <v>3087</v>
      </c>
      <c r="B63" s="861" t="s">
        <v>3271</v>
      </c>
      <c r="C63" s="862" t="n">
        <v>14.65</v>
      </c>
      <c r="D63" s="862" t="n">
        <v>16</v>
      </c>
      <c r="E63" s="863"/>
    </row>
    <row r="64" s="864" customFormat="true" ht="25.5" hidden="true" customHeight="false" outlineLevel="1" collapsed="false">
      <c r="A64" s="860" t="n">
        <v>3368</v>
      </c>
      <c r="B64" s="861" t="s">
        <v>3272</v>
      </c>
      <c r="C64" s="862" t="n">
        <v>20.31</v>
      </c>
      <c r="D64" s="862" t="n">
        <v>22</v>
      </c>
      <c r="E64" s="865"/>
    </row>
    <row r="65" s="864" customFormat="true" ht="25.5" hidden="true" customHeight="false" outlineLevel="1" collapsed="false">
      <c r="A65" s="860" t="n">
        <v>3306</v>
      </c>
      <c r="B65" s="861" t="s">
        <v>3273</v>
      </c>
      <c r="C65" s="862" t="n">
        <v>26.25</v>
      </c>
      <c r="D65" s="862" t="n">
        <v>28</v>
      </c>
      <c r="E65" s="863"/>
    </row>
    <row r="66" s="864" customFormat="true" ht="25.5" hidden="true" customHeight="false" outlineLevel="1" collapsed="false">
      <c r="A66" s="860" t="n">
        <v>20626</v>
      </c>
      <c r="B66" s="861" t="s">
        <v>3274</v>
      </c>
      <c r="C66" s="862" t="n">
        <v>72.27</v>
      </c>
      <c r="D66" s="862" t="n">
        <v>78</v>
      </c>
      <c r="E66" s="863"/>
    </row>
    <row r="67" s="864" customFormat="true" ht="25.5" hidden="true" customHeight="false" outlineLevel="1" collapsed="false">
      <c r="A67" s="860"/>
      <c r="B67" s="861" t="s">
        <v>3275</v>
      </c>
      <c r="C67" s="862" t="n">
        <v>29.99</v>
      </c>
      <c r="D67" s="862" t="n">
        <v>32</v>
      </c>
      <c r="E67" s="866"/>
    </row>
    <row r="68" s="864" customFormat="true" ht="12.75" hidden="true" customHeight="false" outlineLevel="1" collapsed="false">
      <c r="A68" s="867" t="s">
        <v>3276</v>
      </c>
      <c r="B68" s="861" t="s">
        <v>3277</v>
      </c>
      <c r="C68" s="862" t="n">
        <v>16.36</v>
      </c>
      <c r="D68" s="862" t="n">
        <v>18</v>
      </c>
      <c r="E68" s="863"/>
    </row>
    <row r="69" s="858" customFormat="true" ht="15.75" hidden="false" customHeight="true" outlineLevel="0" collapsed="false">
      <c r="A69" s="868" t="s">
        <v>3278</v>
      </c>
      <c r="B69" s="868"/>
      <c r="C69" s="868"/>
      <c r="D69" s="868"/>
      <c r="E69" s="868"/>
    </row>
    <row r="70" s="864" customFormat="true" ht="25.5" hidden="true" customHeight="false" outlineLevel="1" collapsed="false">
      <c r="A70" s="869" t="n">
        <v>3576</v>
      </c>
      <c r="B70" s="861" t="s">
        <v>3279</v>
      </c>
      <c r="C70" s="862" t="n">
        <v>68.17</v>
      </c>
      <c r="D70" s="862" t="n">
        <v>73</v>
      </c>
      <c r="E70" s="863"/>
    </row>
    <row r="71" s="864" customFormat="true" ht="36.75" hidden="true" customHeight="true" outlineLevel="1" collapsed="false">
      <c r="A71" s="869" t="n">
        <v>3362</v>
      </c>
      <c r="B71" s="861" t="s">
        <v>3280</v>
      </c>
      <c r="C71" s="862" t="n">
        <v>106.35</v>
      </c>
      <c r="D71" s="862" t="n">
        <v>115</v>
      </c>
      <c r="E71" s="863"/>
    </row>
    <row r="72" s="864" customFormat="true" ht="25.5" hidden="true" customHeight="false" outlineLevel="1" collapsed="false">
      <c r="A72" s="869" t="n">
        <v>3584</v>
      </c>
      <c r="B72" s="861" t="s">
        <v>3281</v>
      </c>
      <c r="C72" s="862" t="n">
        <v>65.44</v>
      </c>
      <c r="D72" s="862" t="n">
        <v>70</v>
      </c>
      <c r="E72" s="863"/>
    </row>
    <row r="73" s="864" customFormat="true" ht="38.25" hidden="true" customHeight="false" outlineLevel="1" collapsed="false">
      <c r="A73" s="869" t="n">
        <v>3575</v>
      </c>
      <c r="B73" s="861" t="s">
        <v>3282</v>
      </c>
      <c r="C73" s="862" t="n">
        <v>70.9</v>
      </c>
      <c r="D73" s="862" t="n">
        <v>76</v>
      </c>
      <c r="E73" s="863"/>
    </row>
    <row r="74" s="864" customFormat="true" ht="25.5" hidden="true" customHeight="false" outlineLevel="1" collapsed="false">
      <c r="A74" s="869" t="n">
        <v>18065</v>
      </c>
      <c r="B74" s="861" t="s">
        <v>3283</v>
      </c>
      <c r="C74" s="862" t="n">
        <v>136.34</v>
      </c>
      <c r="D74" s="862" t="n">
        <v>147</v>
      </c>
      <c r="E74" s="863"/>
    </row>
    <row r="75" s="864" customFormat="true" ht="25.5" hidden="true" customHeight="false" outlineLevel="1" collapsed="false">
      <c r="A75" s="869" t="n">
        <v>20551</v>
      </c>
      <c r="B75" s="861" t="s">
        <v>3284</v>
      </c>
      <c r="C75" s="862" t="n">
        <v>133.61</v>
      </c>
      <c r="D75" s="862" t="n">
        <v>144</v>
      </c>
      <c r="E75" s="863"/>
    </row>
    <row r="76" s="864" customFormat="true" ht="15.75" hidden="false" customHeight="true" outlineLevel="0" collapsed="false">
      <c r="A76" s="870" t="s">
        <v>3285</v>
      </c>
      <c r="B76" s="870"/>
      <c r="C76" s="870"/>
      <c r="D76" s="870"/>
      <c r="E76" s="870"/>
    </row>
    <row r="77" s="864" customFormat="true" ht="12" hidden="true" customHeight="false" outlineLevel="1" collapsed="false">
      <c r="A77" s="871" t="n">
        <v>118</v>
      </c>
      <c r="B77" s="872" t="s">
        <v>3286</v>
      </c>
      <c r="C77" s="873" t="n">
        <v>19.37</v>
      </c>
      <c r="D77" s="873" t="n">
        <v>21</v>
      </c>
      <c r="E77" s="874"/>
    </row>
    <row r="78" s="864" customFormat="true" ht="24" hidden="true" customHeight="false" outlineLevel="1" collapsed="false">
      <c r="A78" s="871" t="n">
        <v>5</v>
      </c>
      <c r="B78" s="872" t="s">
        <v>3287</v>
      </c>
      <c r="C78" s="873" t="n">
        <v>191.23</v>
      </c>
      <c r="D78" s="873" t="n">
        <v>206</v>
      </c>
      <c r="E78" s="875"/>
    </row>
    <row r="79" s="864" customFormat="true" ht="24" hidden="true" customHeight="false" outlineLevel="1" collapsed="false">
      <c r="A79" s="871" t="n">
        <v>1968</v>
      </c>
      <c r="B79" s="872" t="s">
        <v>3288</v>
      </c>
      <c r="C79" s="873" t="n">
        <v>65.44</v>
      </c>
      <c r="D79" s="873" t="n">
        <v>70</v>
      </c>
      <c r="E79" s="875"/>
    </row>
    <row r="80" s="864" customFormat="true" ht="24" hidden="true" customHeight="false" outlineLevel="1" collapsed="false">
      <c r="A80" s="871" t="n">
        <v>54</v>
      </c>
      <c r="B80" s="872" t="s">
        <v>3289</v>
      </c>
      <c r="C80" s="873" t="n">
        <v>113.98</v>
      </c>
      <c r="D80" s="873" t="n">
        <v>123</v>
      </c>
      <c r="E80" s="875"/>
    </row>
    <row r="81" s="864" customFormat="true" ht="24" hidden="true" customHeight="false" outlineLevel="1" collapsed="false">
      <c r="A81" s="871" t="n">
        <v>3694</v>
      </c>
      <c r="B81" s="872" t="s">
        <v>3290</v>
      </c>
      <c r="C81" s="873" t="n">
        <v>25.77</v>
      </c>
      <c r="D81" s="873" t="n">
        <v>28</v>
      </c>
      <c r="E81" s="875"/>
    </row>
    <row r="82" s="864" customFormat="true" ht="15.75" hidden="false" customHeight="true" outlineLevel="0" collapsed="false">
      <c r="A82" s="876" t="s">
        <v>3291</v>
      </c>
      <c r="B82" s="876"/>
      <c r="C82" s="876"/>
      <c r="D82" s="876"/>
      <c r="E82" s="876"/>
    </row>
    <row r="83" s="864" customFormat="true" ht="12.75" hidden="true" customHeight="false" outlineLevel="1" collapsed="false">
      <c r="A83" s="877" t="n">
        <v>20454</v>
      </c>
      <c r="B83" s="878" t="s">
        <v>3292</v>
      </c>
      <c r="C83" s="879" t="n">
        <v>18.41</v>
      </c>
      <c r="D83" s="879" t="n">
        <v>20</v>
      </c>
      <c r="E83" s="880" t="s">
        <v>3293</v>
      </c>
    </row>
    <row r="84" s="864" customFormat="true" ht="12.75" hidden="true" customHeight="false" outlineLevel="1" collapsed="false">
      <c r="A84" s="877" t="n">
        <v>20453</v>
      </c>
      <c r="B84" s="878" t="s">
        <v>3294</v>
      </c>
      <c r="C84" s="879" t="n">
        <v>23.86</v>
      </c>
      <c r="D84" s="879" t="n">
        <v>26</v>
      </c>
      <c r="E84" s="866" t="s">
        <v>3295</v>
      </c>
    </row>
    <row r="85" s="864" customFormat="true" ht="12.75" hidden="true" customHeight="false" outlineLevel="1" collapsed="false">
      <c r="A85" s="877" t="n">
        <v>20455</v>
      </c>
      <c r="B85" s="878" t="s">
        <v>3296</v>
      </c>
      <c r="C85" s="879" t="n">
        <v>27.27</v>
      </c>
      <c r="D85" s="879" t="n">
        <v>29</v>
      </c>
      <c r="E85" s="881" t="s">
        <v>3297</v>
      </c>
    </row>
    <row r="86" s="864" customFormat="true" ht="12.75" hidden="true" customHeight="false" outlineLevel="1" collapsed="false">
      <c r="A86" s="877" t="n">
        <v>20456</v>
      </c>
      <c r="B86" s="878" t="s">
        <v>3298</v>
      </c>
      <c r="C86" s="879" t="n">
        <v>38.18</v>
      </c>
      <c r="D86" s="879" t="n">
        <v>41</v>
      </c>
      <c r="E86" s="881" t="s">
        <v>3297</v>
      </c>
    </row>
    <row r="87" s="864" customFormat="true" ht="12.75" hidden="true" customHeight="false" outlineLevel="1" collapsed="false">
      <c r="A87" s="877" t="n">
        <v>20457</v>
      </c>
      <c r="B87" s="878" t="s">
        <v>3299</v>
      </c>
      <c r="C87" s="879" t="n">
        <v>83.11</v>
      </c>
      <c r="D87" s="879" t="n">
        <v>90</v>
      </c>
      <c r="E87" s="881" t="s">
        <v>3300</v>
      </c>
    </row>
    <row r="88" s="864" customFormat="true" ht="15.75" hidden="false" customHeight="true" outlineLevel="0" collapsed="false">
      <c r="A88" s="882" t="s">
        <v>3301</v>
      </c>
      <c r="B88" s="882"/>
      <c r="C88" s="882"/>
      <c r="D88" s="882"/>
      <c r="E88" s="882"/>
    </row>
    <row r="89" s="864" customFormat="true" ht="12.75" hidden="true" customHeight="false" outlineLevel="1" collapsed="false">
      <c r="A89" s="869" t="n">
        <v>20458</v>
      </c>
      <c r="B89" s="861" t="s">
        <v>3302</v>
      </c>
      <c r="C89" s="862" t="n">
        <v>103.07</v>
      </c>
      <c r="D89" s="862" t="n">
        <v>111</v>
      </c>
      <c r="E89" s="883" t="s">
        <v>3303</v>
      </c>
    </row>
    <row r="90" s="864" customFormat="true" ht="15.75" hidden="false" customHeight="true" outlineLevel="0" collapsed="false">
      <c r="A90" s="882" t="s">
        <v>3304</v>
      </c>
      <c r="B90" s="882"/>
      <c r="C90" s="882"/>
      <c r="D90" s="882"/>
      <c r="E90" s="882"/>
    </row>
    <row r="91" s="864" customFormat="true" ht="12.75" hidden="true" customHeight="false" outlineLevel="1" collapsed="false">
      <c r="A91" s="884" t="n">
        <v>169</v>
      </c>
      <c r="B91" s="885" t="s">
        <v>3305</v>
      </c>
      <c r="C91" s="886" t="n">
        <v>114.53</v>
      </c>
      <c r="D91" s="887" t="n">
        <v>123</v>
      </c>
      <c r="E91" s="888" t="s">
        <v>3306</v>
      </c>
    </row>
    <row r="92" s="864" customFormat="true" ht="12.75" hidden="true" customHeight="false" outlineLevel="1" collapsed="false">
      <c r="A92" s="869" t="n">
        <v>3418</v>
      </c>
      <c r="B92" s="861" t="s">
        <v>3307</v>
      </c>
      <c r="C92" s="862" t="n">
        <v>122.71</v>
      </c>
      <c r="D92" s="889" t="n">
        <v>132</v>
      </c>
      <c r="E92" s="881" t="s">
        <v>3308</v>
      </c>
    </row>
    <row r="93" customFormat="false" ht="20.25" hidden="false" customHeight="true" outlineLevel="0" collapsed="false">
      <c r="A93" s="890" t="s">
        <v>3309</v>
      </c>
      <c r="B93" s="890"/>
      <c r="C93" s="890"/>
      <c r="D93" s="890"/>
      <c r="E93" s="890"/>
    </row>
    <row r="94" customFormat="false" ht="15.75" hidden="false" customHeight="true" outlineLevel="0" collapsed="false">
      <c r="A94" s="891" t="s">
        <v>3310</v>
      </c>
      <c r="B94" s="891"/>
      <c r="C94" s="891"/>
      <c r="D94" s="891"/>
      <c r="E94" s="891"/>
    </row>
    <row r="95" customFormat="false" ht="12.75" hidden="true" customHeight="false" outlineLevel="1" collapsed="false">
      <c r="A95" s="869" t="s">
        <v>3311</v>
      </c>
      <c r="B95" s="892" t="s">
        <v>3312</v>
      </c>
      <c r="C95" s="893" t="n">
        <v>25.2</v>
      </c>
      <c r="D95" s="893" t="n">
        <v>29</v>
      </c>
      <c r="E95" s="894" t="s">
        <v>3313</v>
      </c>
    </row>
    <row r="96" customFormat="false" ht="12.75" hidden="true" customHeight="false" outlineLevel="1" collapsed="false">
      <c r="A96" s="869" t="s">
        <v>3314</v>
      </c>
      <c r="B96" s="892" t="s">
        <v>3315</v>
      </c>
      <c r="C96" s="893" t="n">
        <v>42.3</v>
      </c>
      <c r="D96" s="893" t="n">
        <v>49</v>
      </c>
      <c r="E96" s="894" t="s">
        <v>3313</v>
      </c>
    </row>
    <row r="97" customFormat="false" ht="12.75" hidden="true" customHeight="false" outlineLevel="1" collapsed="false">
      <c r="A97" s="869"/>
      <c r="B97" s="861" t="s">
        <v>3316</v>
      </c>
      <c r="C97" s="895" t="n">
        <v>26.6</v>
      </c>
      <c r="D97" s="895" t="n">
        <v>31</v>
      </c>
      <c r="E97" s="896" t="s">
        <v>3317</v>
      </c>
    </row>
    <row r="98" customFormat="false" ht="12.75" hidden="true" customHeight="false" outlineLevel="1" collapsed="false">
      <c r="A98" s="869" t="s">
        <v>3318</v>
      </c>
      <c r="B98" s="861" t="s">
        <v>3319</v>
      </c>
      <c r="C98" s="895" t="n">
        <v>111.2</v>
      </c>
      <c r="D98" s="895" t="n">
        <v>128.5</v>
      </c>
      <c r="E98" s="896" t="s">
        <v>3320</v>
      </c>
    </row>
    <row r="99" customFormat="false" ht="25.5" hidden="true" customHeight="false" outlineLevel="1" collapsed="false">
      <c r="A99" s="869" t="s">
        <v>3321</v>
      </c>
      <c r="B99" s="861" t="s">
        <v>3322</v>
      </c>
      <c r="C99" s="895" t="n">
        <v>17.1</v>
      </c>
      <c r="D99" s="895" t="n">
        <v>18.5</v>
      </c>
      <c r="E99" s="896" t="s">
        <v>3323</v>
      </c>
    </row>
    <row r="100" customFormat="false" ht="25.5" hidden="true" customHeight="false" outlineLevel="1" collapsed="false">
      <c r="A100" s="869" t="s">
        <v>3324</v>
      </c>
      <c r="B100" s="861" t="s">
        <v>3325</v>
      </c>
      <c r="C100" s="897" t="n">
        <v>175</v>
      </c>
      <c r="D100" s="897" t="n">
        <v>205</v>
      </c>
      <c r="E100" s="896" t="s">
        <v>3326</v>
      </c>
    </row>
    <row r="101" customFormat="false" ht="25.5" hidden="true" customHeight="false" outlineLevel="1" collapsed="false">
      <c r="A101" s="869" t="s">
        <v>3327</v>
      </c>
      <c r="B101" s="861" t="s">
        <v>3328</v>
      </c>
      <c r="C101" s="897" t="n">
        <v>195</v>
      </c>
      <c r="D101" s="897" t="n">
        <v>225</v>
      </c>
      <c r="E101" s="896" t="s">
        <v>3329</v>
      </c>
    </row>
    <row r="102" customFormat="false" ht="25.5" hidden="true" customHeight="false" outlineLevel="1" collapsed="false">
      <c r="A102" s="869" t="s">
        <v>3330</v>
      </c>
      <c r="B102" s="861" t="s">
        <v>3331</v>
      </c>
      <c r="C102" s="897" t="n">
        <v>50</v>
      </c>
      <c r="D102" s="897" t="n">
        <v>58</v>
      </c>
      <c r="E102" s="896" t="s">
        <v>3332</v>
      </c>
    </row>
    <row r="103" customFormat="false" ht="25.5" hidden="true" customHeight="false" outlineLevel="1" collapsed="false">
      <c r="A103" s="869" t="s">
        <v>3333</v>
      </c>
      <c r="B103" s="861" t="s">
        <v>3334</v>
      </c>
      <c r="C103" s="897" t="n">
        <v>58</v>
      </c>
      <c r="D103" s="897" t="n">
        <v>66</v>
      </c>
      <c r="E103" s="896" t="s">
        <v>3335</v>
      </c>
    </row>
    <row r="104" customFormat="false" ht="25.5" hidden="true" customHeight="false" outlineLevel="1" collapsed="false">
      <c r="A104" s="898"/>
      <c r="B104" s="899" t="s">
        <v>3336</v>
      </c>
      <c r="C104" s="900" t="n">
        <v>87</v>
      </c>
      <c r="D104" s="900" t="n">
        <v>100</v>
      </c>
      <c r="E104" s="901" t="s">
        <v>3335</v>
      </c>
    </row>
    <row r="105" customFormat="false" ht="15.75" hidden="false" customHeight="true" outlineLevel="0" collapsed="false">
      <c r="A105" s="902" t="s">
        <v>3337</v>
      </c>
      <c r="B105" s="902"/>
      <c r="C105" s="902"/>
      <c r="D105" s="902"/>
      <c r="E105" s="902"/>
    </row>
    <row r="106" customFormat="false" ht="12.75" hidden="true" customHeight="true" outlineLevel="1" collapsed="false">
      <c r="A106" s="259" t="s">
        <v>3338</v>
      </c>
      <c r="B106" s="903" t="s">
        <v>3339</v>
      </c>
      <c r="C106" s="904" t="n">
        <v>765</v>
      </c>
      <c r="D106" s="904" t="n">
        <v>905</v>
      </c>
      <c r="E106" s="903" t="s">
        <v>3340</v>
      </c>
    </row>
    <row r="107" customFormat="false" ht="12.75" hidden="true" customHeight="true" outlineLevel="1" collapsed="false">
      <c r="A107" s="259" t="s">
        <v>3341</v>
      </c>
      <c r="B107" s="903" t="s">
        <v>3339</v>
      </c>
      <c r="C107" s="904" t="n">
        <v>968</v>
      </c>
      <c r="D107" s="904" t="n">
        <v>1145</v>
      </c>
      <c r="E107" s="903" t="s">
        <v>3342</v>
      </c>
    </row>
    <row r="108" customFormat="false" ht="12.75" hidden="true" customHeight="true" outlineLevel="1" collapsed="false">
      <c r="A108" s="259" t="s">
        <v>3343</v>
      </c>
      <c r="B108" s="903" t="s">
        <v>3339</v>
      </c>
      <c r="C108" s="904" t="n">
        <v>880</v>
      </c>
      <c r="D108" s="904" t="n">
        <v>1040</v>
      </c>
      <c r="E108" s="903" t="s">
        <v>3344</v>
      </c>
    </row>
    <row r="109" customFormat="false" ht="28.5" hidden="true" customHeight="true" outlineLevel="1" collapsed="false">
      <c r="A109" s="259" t="s">
        <v>3345</v>
      </c>
      <c r="B109" s="903" t="s">
        <v>3339</v>
      </c>
      <c r="C109" s="904" t="n">
        <v>1145</v>
      </c>
      <c r="D109" s="904" t="n">
        <v>1350</v>
      </c>
      <c r="E109" s="903" t="s">
        <v>3346</v>
      </c>
    </row>
    <row r="110" customFormat="false" ht="12.75" hidden="true" customHeight="true" outlineLevel="1" collapsed="false">
      <c r="A110" s="259" t="s">
        <v>3347</v>
      </c>
      <c r="B110" s="903" t="s">
        <v>3339</v>
      </c>
      <c r="C110" s="904"/>
      <c r="D110" s="904"/>
      <c r="E110" s="903" t="s">
        <v>3348</v>
      </c>
    </row>
    <row r="111" customFormat="false" ht="12.75" hidden="true" customHeight="true" outlineLevel="1" collapsed="false">
      <c r="A111" s="259" t="s">
        <v>3349</v>
      </c>
      <c r="B111" s="903" t="s">
        <v>3339</v>
      </c>
      <c r="C111" s="904"/>
      <c r="D111" s="904"/>
      <c r="E111" s="903" t="s">
        <v>3348</v>
      </c>
    </row>
    <row r="112" customFormat="false" ht="12.75" hidden="true" customHeight="true" outlineLevel="1" collapsed="false">
      <c r="A112" s="259" t="s">
        <v>3350</v>
      </c>
      <c r="B112" s="903" t="s">
        <v>3339</v>
      </c>
      <c r="C112" s="904"/>
      <c r="D112" s="904"/>
      <c r="E112" s="903"/>
    </row>
    <row r="113" customFormat="false" ht="12.75" hidden="true" customHeight="true" outlineLevel="1" collapsed="false">
      <c r="A113" s="259" t="s">
        <v>3351</v>
      </c>
      <c r="B113" s="903" t="s">
        <v>3339</v>
      </c>
      <c r="C113" s="904"/>
      <c r="D113" s="904"/>
      <c r="E113" s="903"/>
    </row>
    <row r="114" customFormat="false" ht="12.75" hidden="true" customHeight="true" outlineLevel="1" collapsed="false">
      <c r="A114" s="259" t="s">
        <v>3352</v>
      </c>
      <c r="B114" s="903" t="s">
        <v>3339</v>
      </c>
      <c r="C114" s="904"/>
      <c r="D114" s="904"/>
      <c r="E114" s="903"/>
    </row>
    <row r="115" customFormat="false" ht="12.75" hidden="true" customHeight="true" outlineLevel="1" collapsed="false">
      <c r="A115" s="259" t="s">
        <v>3353</v>
      </c>
      <c r="B115" s="903" t="s">
        <v>3339</v>
      </c>
      <c r="C115" s="904"/>
      <c r="D115" s="904"/>
      <c r="E115" s="903"/>
    </row>
    <row r="116" customFormat="false" ht="12.75" hidden="true" customHeight="true" outlineLevel="1" collapsed="false">
      <c r="A116" s="259" t="s">
        <v>3354</v>
      </c>
      <c r="B116" s="903" t="s">
        <v>3339</v>
      </c>
      <c r="C116" s="904"/>
      <c r="D116" s="904"/>
      <c r="E116" s="903"/>
    </row>
    <row r="117" customFormat="false" ht="12.75" hidden="true" customHeight="true" outlineLevel="1" collapsed="false">
      <c r="A117" s="259" t="s">
        <v>3355</v>
      </c>
      <c r="B117" s="903" t="s">
        <v>3339</v>
      </c>
      <c r="C117" s="904"/>
      <c r="D117" s="904"/>
      <c r="E117" s="903"/>
    </row>
    <row r="118" customFormat="false" ht="15.75" hidden="false" customHeight="true" outlineLevel="0" collapsed="false">
      <c r="A118" s="905" t="s">
        <v>3356</v>
      </c>
      <c r="B118" s="905"/>
      <c r="C118" s="905"/>
      <c r="D118" s="905"/>
      <c r="E118" s="905"/>
    </row>
    <row r="119" customFormat="false" ht="12.75" hidden="true" customHeight="true" outlineLevel="1" collapsed="false">
      <c r="A119" s="259" t="s">
        <v>3357</v>
      </c>
      <c r="B119" s="906" t="s">
        <v>3358</v>
      </c>
      <c r="C119" s="907" t="n">
        <v>177.255</v>
      </c>
      <c r="D119" s="908" t="n">
        <v>204.525</v>
      </c>
      <c r="E119" s="903"/>
    </row>
    <row r="120" customFormat="false" ht="12.75" hidden="true" customHeight="true" outlineLevel="1" collapsed="false">
      <c r="A120" s="259" t="s">
        <v>3359</v>
      </c>
      <c r="B120" s="909" t="s">
        <v>3360</v>
      </c>
      <c r="C120" s="907" t="n">
        <v>215.0694</v>
      </c>
      <c r="D120" s="908" t="n">
        <v>250</v>
      </c>
      <c r="E120" s="903"/>
    </row>
    <row r="121" customFormat="false" ht="12.75" hidden="true" customHeight="true" outlineLevel="1" collapsed="false">
      <c r="A121" s="259" t="s">
        <v>3361</v>
      </c>
      <c r="B121" s="909" t="s">
        <v>3362</v>
      </c>
      <c r="C121" s="907" t="n">
        <v>295.425</v>
      </c>
      <c r="D121" s="910" t="n">
        <v>340</v>
      </c>
      <c r="E121" s="903"/>
    </row>
    <row r="122" customFormat="false" ht="12.75" hidden="true" customHeight="true" outlineLevel="1" collapsed="false">
      <c r="A122" s="259" t="s">
        <v>3363</v>
      </c>
      <c r="B122" s="909" t="s">
        <v>3364</v>
      </c>
      <c r="C122" s="907" t="n">
        <v>259.974</v>
      </c>
      <c r="D122" s="910" t="n">
        <v>299.97</v>
      </c>
      <c r="E122" s="903"/>
    </row>
    <row r="123" customFormat="false" ht="12.75" hidden="true" customHeight="false" outlineLevel="1" collapsed="false">
      <c r="A123" s="259" t="s">
        <v>3365</v>
      </c>
      <c r="B123" s="909" t="s">
        <v>3366</v>
      </c>
      <c r="C123" s="907" t="n">
        <v>330.876</v>
      </c>
      <c r="D123" s="910" t="n">
        <v>380</v>
      </c>
      <c r="E123" s="903"/>
    </row>
    <row r="124" customFormat="false" ht="12.75" hidden="true" customHeight="true" outlineLevel="1" collapsed="false">
      <c r="A124" s="259" t="s">
        <v>3367</v>
      </c>
      <c r="B124" s="909" t="s">
        <v>3368</v>
      </c>
      <c r="C124" s="907" t="n">
        <v>389.961</v>
      </c>
      <c r="D124" s="910" t="n">
        <v>449.955</v>
      </c>
      <c r="E124" s="903"/>
    </row>
    <row r="125" customFormat="false" ht="12.75" hidden="true" customHeight="true" outlineLevel="1" collapsed="false">
      <c r="A125" s="259" t="s">
        <v>3369</v>
      </c>
      <c r="B125" s="909" t="s">
        <v>3370</v>
      </c>
      <c r="C125" s="907" t="n">
        <v>189.072</v>
      </c>
      <c r="D125" s="910" t="n">
        <v>220</v>
      </c>
      <c r="E125" s="903"/>
    </row>
    <row r="126" customFormat="false" ht="12.75" hidden="true" customHeight="true" outlineLevel="1" collapsed="false">
      <c r="A126" s="259" t="s">
        <v>3371</v>
      </c>
      <c r="B126" s="909" t="s">
        <v>3372</v>
      </c>
      <c r="C126" s="907" t="n">
        <v>226.8864</v>
      </c>
      <c r="D126" s="911" t="n">
        <v>260</v>
      </c>
      <c r="E126" s="903"/>
    </row>
    <row r="127" customFormat="false" ht="27" hidden="true" customHeight="true" outlineLevel="1" collapsed="false">
      <c r="A127" s="259" t="s">
        <v>3373</v>
      </c>
      <c r="B127" s="909" t="s">
        <v>3374</v>
      </c>
      <c r="C127" s="907" t="n">
        <v>307.242</v>
      </c>
      <c r="D127" s="911" t="n">
        <v>354.51</v>
      </c>
      <c r="E127" s="903"/>
    </row>
    <row r="128" customFormat="false" ht="12.75" hidden="true" customHeight="true" outlineLevel="1" collapsed="false">
      <c r="A128" s="259" t="s">
        <v>3375</v>
      </c>
      <c r="B128" s="909" t="s">
        <v>3376</v>
      </c>
      <c r="C128" s="907" t="n">
        <v>389.961</v>
      </c>
      <c r="D128" s="908" t="n">
        <v>449.955</v>
      </c>
      <c r="E128" s="903"/>
    </row>
    <row r="129" customFormat="false" ht="27.75" hidden="true" customHeight="true" outlineLevel="1" collapsed="false">
      <c r="A129" s="259" t="s">
        <v>3377</v>
      </c>
      <c r="B129" s="909" t="s">
        <v>3378</v>
      </c>
      <c r="C129" s="907" t="n">
        <v>543.582</v>
      </c>
      <c r="D129" s="910" t="n">
        <v>625</v>
      </c>
      <c r="E129" s="903"/>
    </row>
    <row r="130" customFormat="false" ht="12.75" hidden="true" customHeight="true" outlineLevel="1" collapsed="false">
      <c r="A130" s="259" t="s">
        <v>3379</v>
      </c>
      <c r="B130" s="909" t="s">
        <v>3380</v>
      </c>
      <c r="C130" s="907" t="n">
        <v>472.68</v>
      </c>
      <c r="D130" s="910" t="n">
        <v>545.4</v>
      </c>
      <c r="E130" s="903"/>
    </row>
    <row r="131" customFormat="false" ht="12.75" hidden="true" customHeight="true" outlineLevel="1" collapsed="false">
      <c r="A131" s="259" t="s">
        <v>3381</v>
      </c>
      <c r="B131" s="909" t="s">
        <v>3382</v>
      </c>
      <c r="C131" s="907" t="n">
        <v>661.752</v>
      </c>
      <c r="D131" s="910" t="n">
        <v>765</v>
      </c>
      <c r="E131" s="903"/>
    </row>
    <row r="132" customFormat="false" ht="12.75" hidden="true" customHeight="true" outlineLevel="1" collapsed="false">
      <c r="A132" s="259" t="s">
        <v>3383</v>
      </c>
      <c r="B132" s="909" t="s">
        <v>3384</v>
      </c>
      <c r="C132" s="907" t="n">
        <v>385.2342</v>
      </c>
      <c r="D132" s="910" t="n">
        <v>444.501</v>
      </c>
      <c r="E132" s="903"/>
    </row>
    <row r="133" customFormat="false" ht="12.75" hidden="true" customHeight="true" outlineLevel="1" collapsed="false">
      <c r="A133" s="259" t="s">
        <v>3385</v>
      </c>
      <c r="B133" s="909" t="s">
        <v>3386</v>
      </c>
      <c r="C133" s="907" t="n">
        <v>791.739</v>
      </c>
      <c r="D133" s="910" t="n">
        <v>915</v>
      </c>
      <c r="E133" s="903"/>
    </row>
    <row r="134" customFormat="false" ht="14.25" hidden="true" customHeight="true" outlineLevel="1" collapsed="false">
      <c r="A134" s="259" t="s">
        <v>3387</v>
      </c>
      <c r="B134" s="903" t="s">
        <v>3388</v>
      </c>
      <c r="C134" s="912" t="n">
        <v>31</v>
      </c>
      <c r="D134" s="913" t="n">
        <v>36.5</v>
      </c>
      <c r="E134" s="903" t="s">
        <v>3389</v>
      </c>
    </row>
    <row r="135" customFormat="false" ht="15.75" hidden="false" customHeight="true" outlineLevel="0" collapsed="false">
      <c r="A135" s="914" t="s">
        <v>3390</v>
      </c>
      <c r="B135" s="914"/>
      <c r="C135" s="914"/>
      <c r="D135" s="914"/>
      <c r="E135" s="914"/>
    </row>
    <row r="136" customFormat="false" ht="12.75" hidden="true" customHeight="false" outlineLevel="1" collapsed="false">
      <c r="A136" s="259"/>
      <c r="B136" s="903" t="s">
        <v>3391</v>
      </c>
      <c r="C136" s="904" t="n">
        <v>350</v>
      </c>
      <c r="D136" s="904" t="n">
        <v>450</v>
      </c>
      <c r="E136" s="903" t="s">
        <v>3392</v>
      </c>
    </row>
    <row r="137" customFormat="false" ht="12.75" hidden="true" customHeight="false" outlineLevel="1" collapsed="false">
      <c r="A137" s="259"/>
      <c r="B137" s="903" t="s">
        <v>3393</v>
      </c>
      <c r="C137" s="904" t="n">
        <v>530</v>
      </c>
      <c r="D137" s="904" t="n">
        <v>630</v>
      </c>
      <c r="E137" s="903" t="s">
        <v>3394</v>
      </c>
    </row>
    <row r="138" customFormat="false" ht="12.75" hidden="true" customHeight="false" outlineLevel="1" collapsed="false">
      <c r="A138" s="259"/>
      <c r="B138" s="903" t="s">
        <v>3395</v>
      </c>
      <c r="C138" s="904" t="n">
        <v>1110</v>
      </c>
      <c r="D138" s="904" t="n">
        <v>1280</v>
      </c>
      <c r="E138" s="903"/>
    </row>
    <row r="139" customFormat="false" ht="12.75" hidden="true" customHeight="false" outlineLevel="1" collapsed="false">
      <c r="A139" s="259"/>
      <c r="B139" s="903" t="s">
        <v>3396</v>
      </c>
      <c r="C139" s="904" t="n">
        <v>1170</v>
      </c>
      <c r="D139" s="904" t="n">
        <v>1350</v>
      </c>
      <c r="E139" s="903"/>
    </row>
    <row r="140" customFormat="false" ht="25.5" hidden="true" customHeight="false" outlineLevel="1" collapsed="false">
      <c r="A140" s="259"/>
      <c r="B140" s="903" t="s">
        <v>3397</v>
      </c>
      <c r="C140" s="904" t="n">
        <v>750</v>
      </c>
      <c r="D140" s="904" t="n">
        <v>850</v>
      </c>
      <c r="E140" s="903" t="s">
        <v>3398</v>
      </c>
    </row>
    <row r="141" customFormat="false" ht="15.75" hidden="false" customHeight="true" outlineLevel="0" collapsed="false">
      <c r="A141" s="915" t="s">
        <v>3399</v>
      </c>
      <c r="B141" s="915"/>
      <c r="C141" s="915"/>
      <c r="D141" s="915"/>
      <c r="E141" s="915"/>
    </row>
    <row r="142" customFormat="false" ht="32.25" hidden="true" customHeight="true" outlineLevel="1" collapsed="false">
      <c r="A142" s="916" t="s">
        <v>3400</v>
      </c>
      <c r="B142" s="916"/>
      <c r="C142" s="916"/>
      <c r="D142" s="916"/>
      <c r="E142" s="916"/>
    </row>
    <row r="143" customFormat="false" ht="12.75" hidden="true" customHeight="false" outlineLevel="1" collapsed="false">
      <c r="A143" s="259" t="s">
        <v>3401</v>
      </c>
      <c r="B143" s="917" t="s">
        <v>3402</v>
      </c>
      <c r="C143" s="904" t="n">
        <v>1961.622</v>
      </c>
      <c r="D143" s="904" t="n">
        <v>2263.41</v>
      </c>
      <c r="E143" s="903" t="s">
        <v>3403</v>
      </c>
    </row>
    <row r="144" customFormat="false" ht="12.75" hidden="true" customHeight="false" outlineLevel="1" collapsed="false">
      <c r="A144" s="259" t="s">
        <v>3404</v>
      </c>
      <c r="B144" s="917" t="s">
        <v>3402</v>
      </c>
      <c r="C144" s="904" t="n">
        <v>2450.8458</v>
      </c>
      <c r="D144" s="904" t="n">
        <v>2827.899</v>
      </c>
      <c r="E144" s="903" t="s">
        <v>3405</v>
      </c>
    </row>
    <row r="145" customFormat="false" ht="12.75" hidden="true" customHeight="false" outlineLevel="1" collapsed="false">
      <c r="A145" s="259" t="s">
        <v>3406</v>
      </c>
      <c r="B145" s="917" t="s">
        <v>3407</v>
      </c>
      <c r="C145" s="904" t="n">
        <v>3875.976</v>
      </c>
      <c r="D145" s="904" t="n">
        <v>4472.28</v>
      </c>
      <c r="E145" s="903" t="s">
        <v>3403</v>
      </c>
    </row>
    <row r="146" customFormat="false" ht="12.75" hidden="true" customHeight="false" outlineLevel="1" collapsed="false">
      <c r="A146" s="259" t="s">
        <v>3408</v>
      </c>
      <c r="B146" s="917" t="s">
        <v>3407</v>
      </c>
      <c r="C146" s="904" t="n">
        <v>4567.2705</v>
      </c>
      <c r="D146" s="904" t="n">
        <v>5269.9275</v>
      </c>
      <c r="E146" s="903" t="s">
        <v>3405</v>
      </c>
    </row>
    <row r="147" customFormat="false" ht="12.75" hidden="true" customHeight="false" outlineLevel="1" collapsed="false">
      <c r="A147" s="259" t="s">
        <v>3409</v>
      </c>
      <c r="B147" s="917" t="s">
        <v>3410</v>
      </c>
      <c r="C147" s="904" t="n">
        <v>3409.2045</v>
      </c>
      <c r="D147" s="904" t="n">
        <v>3933.6975</v>
      </c>
      <c r="E147" s="903" t="s">
        <v>3411</v>
      </c>
    </row>
    <row r="148" customFormat="false" ht="12.75" hidden="true" customHeight="false" outlineLevel="1" collapsed="false">
      <c r="A148" s="259" t="s">
        <v>3412</v>
      </c>
      <c r="B148" s="917" t="s">
        <v>3410</v>
      </c>
      <c r="C148" s="904" t="n">
        <v>4187.9448</v>
      </c>
      <c r="D148" s="904" t="n">
        <v>4832.244</v>
      </c>
      <c r="E148" s="903" t="s">
        <v>3413</v>
      </c>
    </row>
    <row r="149" customFormat="false" ht="12.75" hidden="true" customHeight="false" outlineLevel="1" collapsed="false">
      <c r="A149" s="259" t="s">
        <v>3414</v>
      </c>
      <c r="B149" s="917" t="s">
        <v>3415</v>
      </c>
      <c r="C149" s="918" t="n">
        <v>4927.689</v>
      </c>
      <c r="D149" s="918" t="n">
        <v>5685.795</v>
      </c>
      <c r="E149" s="903" t="s">
        <v>3411</v>
      </c>
    </row>
    <row r="150" customFormat="false" ht="12.75" hidden="true" customHeight="false" outlineLevel="1" collapsed="false">
      <c r="A150" s="259" t="s">
        <v>3416</v>
      </c>
      <c r="B150" s="917" t="s">
        <v>3417</v>
      </c>
      <c r="C150" s="918" t="n">
        <v>7007.481</v>
      </c>
      <c r="D150" s="918" t="n">
        <v>8085.555</v>
      </c>
      <c r="E150" s="903" t="s">
        <v>3413</v>
      </c>
    </row>
    <row r="151" customFormat="false" ht="12.75" hidden="true" customHeight="false" outlineLevel="1" collapsed="false">
      <c r="A151" s="259" t="s">
        <v>3418</v>
      </c>
      <c r="B151" s="917" t="s">
        <v>3419</v>
      </c>
      <c r="C151" s="918" t="n">
        <v>11072.529</v>
      </c>
      <c r="D151" s="918" t="n">
        <v>12775.995</v>
      </c>
      <c r="E151" s="903" t="s">
        <v>3420</v>
      </c>
    </row>
    <row r="152" customFormat="false" ht="12.75" hidden="true" customHeight="false" outlineLevel="1" collapsed="false">
      <c r="A152" s="259" t="s">
        <v>3421</v>
      </c>
      <c r="B152" s="917" t="s">
        <v>3419</v>
      </c>
      <c r="C152" s="918" t="n">
        <v>12336.948</v>
      </c>
      <c r="D152" s="918" t="n">
        <v>14234.94</v>
      </c>
      <c r="E152" s="903" t="s">
        <v>3422</v>
      </c>
    </row>
    <row r="153" customFormat="false" ht="12.75" hidden="true" customHeight="false" outlineLevel="1" collapsed="false">
      <c r="A153" s="259" t="s">
        <v>3423</v>
      </c>
      <c r="B153" s="917" t="s">
        <v>3424</v>
      </c>
      <c r="C153" s="918" t="n">
        <v>13471.38</v>
      </c>
      <c r="D153" s="918" t="n">
        <v>15543.9</v>
      </c>
      <c r="E153" s="903" t="s">
        <v>3425</v>
      </c>
    </row>
    <row r="154" customFormat="false" ht="12.75" hidden="true" customHeight="false" outlineLevel="1" collapsed="false">
      <c r="A154" s="259" t="s">
        <v>3426</v>
      </c>
      <c r="B154" s="917" t="s">
        <v>3424</v>
      </c>
      <c r="C154" s="918" t="n">
        <v>14747.616</v>
      </c>
      <c r="D154" s="918" t="n">
        <v>17016.48</v>
      </c>
      <c r="E154" s="903" t="s">
        <v>3427</v>
      </c>
    </row>
    <row r="155" customFormat="false" ht="12.75" hidden="true" customHeight="false" outlineLevel="1" collapsed="false">
      <c r="A155" s="259" t="s">
        <v>3428</v>
      </c>
      <c r="B155" s="917" t="s">
        <v>3429</v>
      </c>
      <c r="C155" s="918" t="n">
        <v>13388.661</v>
      </c>
      <c r="D155" s="918" t="n">
        <v>15448.455</v>
      </c>
      <c r="E155" s="903" t="s">
        <v>3420</v>
      </c>
    </row>
    <row r="156" customFormat="false" ht="12.75" hidden="true" customHeight="false" outlineLevel="1" collapsed="false">
      <c r="A156" s="259" t="s">
        <v>3430</v>
      </c>
      <c r="B156" s="917" t="s">
        <v>3431</v>
      </c>
      <c r="C156" s="918" t="n">
        <v>15929.316</v>
      </c>
      <c r="D156" s="918" t="n">
        <v>18379.98</v>
      </c>
      <c r="E156" s="903" t="s">
        <v>3422</v>
      </c>
      <c r="G156" s="858"/>
      <c r="H156" s="858"/>
      <c r="I156" s="858"/>
      <c r="J156" s="858"/>
      <c r="K156" s="858"/>
      <c r="L156" s="858"/>
      <c r="M156" s="858"/>
      <c r="N156" s="858"/>
    </row>
    <row r="157" customFormat="false" ht="12.75" hidden="true" customHeight="false" outlineLevel="1" collapsed="false">
      <c r="A157" s="259" t="s">
        <v>3432</v>
      </c>
      <c r="B157" s="917" t="s">
        <v>3433</v>
      </c>
      <c r="C157" s="918" t="n">
        <v>15799.329</v>
      </c>
      <c r="D157" s="918" t="n">
        <v>18229.995</v>
      </c>
      <c r="E157" s="903" t="s">
        <v>3425</v>
      </c>
    </row>
    <row r="158" customFormat="false" ht="12.75" hidden="true" customHeight="false" outlineLevel="1" collapsed="false">
      <c r="A158" s="259" t="s">
        <v>3434</v>
      </c>
      <c r="B158" s="917" t="s">
        <v>3433</v>
      </c>
      <c r="C158" s="918" t="n">
        <v>18328.167</v>
      </c>
      <c r="D158" s="918" t="n">
        <v>21147.885</v>
      </c>
      <c r="E158" s="903" t="s">
        <v>3427</v>
      </c>
    </row>
    <row r="159" customFormat="false" ht="12.75" hidden="true" customHeight="false" outlineLevel="1" collapsed="false">
      <c r="A159" s="259"/>
      <c r="B159" s="903" t="s">
        <v>3435</v>
      </c>
      <c r="C159" s="904" t="n">
        <v>1340</v>
      </c>
      <c r="D159" s="904" t="n">
        <v>1440</v>
      </c>
      <c r="E159" s="903"/>
    </row>
    <row r="160" customFormat="false" ht="25.5" hidden="true" customHeight="false" outlineLevel="1" collapsed="false">
      <c r="A160" s="265"/>
      <c r="B160" s="919" t="s">
        <v>3436</v>
      </c>
      <c r="C160" s="920" t="n">
        <v>2080</v>
      </c>
      <c r="D160" s="920" t="n">
        <v>2240</v>
      </c>
      <c r="E160" s="919" t="s">
        <v>3437</v>
      </c>
    </row>
    <row r="161" customFormat="false" ht="15.75" hidden="false" customHeight="true" outlineLevel="0" collapsed="false">
      <c r="A161" s="915" t="s">
        <v>3438</v>
      </c>
      <c r="B161" s="915"/>
      <c r="C161" s="915"/>
      <c r="D161" s="915"/>
      <c r="E161" s="915"/>
    </row>
    <row r="162" customFormat="false" ht="12.75" hidden="true" customHeight="false" outlineLevel="1" collapsed="false">
      <c r="A162" s="259" t="s">
        <v>3439</v>
      </c>
      <c r="B162" s="903" t="s">
        <v>3440</v>
      </c>
      <c r="C162" s="904" t="n">
        <v>9255</v>
      </c>
      <c r="D162" s="904"/>
      <c r="E162" s="903" t="s">
        <v>3441</v>
      </c>
    </row>
    <row r="163" customFormat="false" ht="12.75" hidden="true" customHeight="false" outlineLevel="1" collapsed="false">
      <c r="A163" s="259" t="s">
        <v>3442</v>
      </c>
      <c r="B163" s="903" t="s">
        <v>3443</v>
      </c>
      <c r="C163" s="904" t="n">
        <v>4300</v>
      </c>
      <c r="D163" s="904"/>
      <c r="E163" s="903" t="s">
        <v>3444</v>
      </c>
    </row>
    <row r="164" customFormat="false" ht="15.75" hidden="false" customHeight="true" outlineLevel="0" collapsed="false">
      <c r="A164" s="915" t="s">
        <v>3445</v>
      </c>
      <c r="B164" s="915"/>
      <c r="C164" s="915"/>
      <c r="D164" s="915"/>
      <c r="E164" s="915"/>
    </row>
    <row r="165" customFormat="false" ht="12.75" hidden="true" customHeight="false" outlineLevel="1" collapsed="false">
      <c r="A165" s="921"/>
      <c r="B165" s="922" t="s">
        <v>3446</v>
      </c>
      <c r="C165" s="923" t="n">
        <v>6</v>
      </c>
      <c r="D165" s="923" t="n">
        <v>7</v>
      </c>
      <c r="E165" s="924"/>
    </row>
    <row r="166" customFormat="false" ht="12.75" hidden="true" customHeight="false" outlineLevel="1" collapsed="false">
      <c r="A166" s="259"/>
      <c r="B166" s="925" t="s">
        <v>3447</v>
      </c>
      <c r="C166" s="926" t="n">
        <v>12</v>
      </c>
      <c r="D166" s="926" t="n">
        <v>14</v>
      </c>
      <c r="E166" s="927"/>
    </row>
    <row r="167" customFormat="false" ht="12.75" hidden="true" customHeight="false" outlineLevel="1" collapsed="false">
      <c r="A167" s="259"/>
      <c r="B167" s="925" t="s">
        <v>3448</v>
      </c>
      <c r="C167" s="926" t="n">
        <v>6</v>
      </c>
      <c r="D167" s="926" t="n">
        <v>7</v>
      </c>
      <c r="E167" s="927"/>
    </row>
    <row r="168" customFormat="false" ht="20.25" hidden="false" customHeight="true" outlineLevel="0" collapsed="false">
      <c r="A168" s="928" t="s">
        <v>3449</v>
      </c>
      <c r="B168" s="928"/>
      <c r="C168" s="928"/>
      <c r="D168" s="928"/>
      <c r="E168" s="928"/>
    </row>
    <row r="169" customFormat="false" ht="15" hidden="false" customHeight="true" outlineLevel="0" collapsed="false">
      <c r="A169" s="929" t="s">
        <v>3450</v>
      </c>
      <c r="B169" s="929"/>
      <c r="C169" s="929"/>
      <c r="D169" s="929"/>
      <c r="E169" s="929"/>
    </row>
    <row r="170" customFormat="false" ht="15" hidden="true" customHeight="false" outlineLevel="1" collapsed="false">
      <c r="A170" s="930"/>
      <c r="B170" s="931" t="s">
        <v>3451</v>
      </c>
      <c r="C170" s="932" t="n">
        <v>14.56</v>
      </c>
      <c r="D170" s="933" t="n">
        <v>14.7056</v>
      </c>
      <c r="E170" s="934" t="s">
        <v>3452</v>
      </c>
    </row>
    <row r="171" customFormat="false" ht="15" hidden="true" customHeight="false" outlineLevel="1" collapsed="false">
      <c r="A171" s="930"/>
      <c r="B171" s="935" t="s">
        <v>3453</v>
      </c>
      <c r="C171" s="932" t="n">
        <v>13.74</v>
      </c>
      <c r="D171" s="933" t="n">
        <v>13.8774</v>
      </c>
      <c r="E171" s="934" t="s">
        <v>3454</v>
      </c>
    </row>
    <row r="172" customFormat="false" ht="15" hidden="true" customHeight="false" outlineLevel="1" collapsed="false">
      <c r="A172" s="930"/>
      <c r="B172" s="935" t="s">
        <v>3455</v>
      </c>
      <c r="C172" s="932" t="n">
        <v>51.26</v>
      </c>
      <c r="D172" s="933" t="n">
        <v>51.7726</v>
      </c>
      <c r="E172" s="934" t="s">
        <v>3456</v>
      </c>
    </row>
    <row r="173" customFormat="false" ht="15" hidden="true" customHeight="false" outlineLevel="1" collapsed="false">
      <c r="A173" s="930"/>
      <c r="B173" s="935" t="s">
        <v>3457</v>
      </c>
      <c r="C173" s="932" t="n">
        <v>41.67</v>
      </c>
      <c r="D173" s="933" t="n">
        <v>42.0867</v>
      </c>
      <c r="E173" s="934" t="s">
        <v>3458</v>
      </c>
    </row>
    <row r="174" customFormat="false" ht="15" hidden="true" customHeight="false" outlineLevel="1" collapsed="false">
      <c r="A174" s="930"/>
      <c r="B174" s="935" t="s">
        <v>3459</v>
      </c>
      <c r="C174" s="932" t="n">
        <v>128.79</v>
      </c>
      <c r="D174" s="933" t="n">
        <v>130.0779</v>
      </c>
      <c r="E174" s="934" t="s">
        <v>3460</v>
      </c>
    </row>
    <row r="175" customFormat="false" ht="15" hidden="true" customHeight="false" outlineLevel="1" collapsed="false">
      <c r="A175" s="930"/>
      <c r="B175" s="935" t="s">
        <v>3461</v>
      </c>
      <c r="C175" s="932" t="n">
        <v>53.03</v>
      </c>
      <c r="D175" s="933" t="n">
        <v>53.5603</v>
      </c>
      <c r="E175" s="934" t="s">
        <v>3462</v>
      </c>
    </row>
    <row r="176" customFormat="false" ht="15" hidden="true" customHeight="false" outlineLevel="1" collapsed="false">
      <c r="A176" s="930"/>
      <c r="B176" s="935" t="s">
        <v>3463</v>
      </c>
      <c r="C176" s="932" t="n">
        <v>10.62</v>
      </c>
      <c r="D176" s="933" t="n">
        <v>10.7262</v>
      </c>
      <c r="E176" s="934" t="s">
        <v>3464</v>
      </c>
    </row>
    <row r="177" customFormat="false" ht="26.25" hidden="true" customHeight="false" outlineLevel="1" collapsed="false">
      <c r="A177" s="930"/>
      <c r="B177" s="935" t="s">
        <v>3465</v>
      </c>
      <c r="C177" s="932" t="n">
        <v>21.24</v>
      </c>
      <c r="D177" s="933" t="n">
        <v>21.4524</v>
      </c>
      <c r="E177" s="934" t="s">
        <v>3466</v>
      </c>
    </row>
    <row r="178" customFormat="false" ht="15" hidden="true" customHeight="false" outlineLevel="1" collapsed="false">
      <c r="A178" s="930"/>
      <c r="B178" s="935" t="s">
        <v>3467</v>
      </c>
      <c r="C178" s="932" t="n">
        <v>16.284</v>
      </c>
      <c r="D178" s="933" t="n">
        <v>16.44684</v>
      </c>
      <c r="E178" s="934" t="s">
        <v>3468</v>
      </c>
    </row>
    <row r="179" customFormat="false" ht="26.25" hidden="true" customHeight="false" outlineLevel="1" collapsed="false">
      <c r="A179" s="930"/>
      <c r="B179" s="935" t="s">
        <v>3469</v>
      </c>
      <c r="C179" s="932" t="n">
        <v>28.32</v>
      </c>
      <c r="D179" s="933" t="n">
        <v>28.6032</v>
      </c>
      <c r="E179" s="934" t="s">
        <v>3470</v>
      </c>
    </row>
    <row r="180" customFormat="false" ht="15" hidden="true" customHeight="false" outlineLevel="1" collapsed="false">
      <c r="A180" s="930"/>
      <c r="B180" s="935" t="s">
        <v>3471</v>
      </c>
      <c r="C180" s="932" t="n">
        <v>25.488</v>
      </c>
      <c r="D180" s="933" t="n">
        <v>25.74288</v>
      </c>
      <c r="E180" s="934" t="s">
        <v>3472</v>
      </c>
    </row>
    <row r="181" customFormat="false" ht="26.25" hidden="true" customHeight="false" outlineLevel="1" collapsed="false">
      <c r="A181" s="930"/>
      <c r="B181" s="935" t="s">
        <v>3473</v>
      </c>
      <c r="C181" s="932" t="n">
        <v>42.48</v>
      </c>
      <c r="D181" s="933" t="n">
        <v>42.9048</v>
      </c>
      <c r="E181" s="934" t="s">
        <v>3474</v>
      </c>
    </row>
    <row r="182" customFormat="false" ht="15" hidden="true" customHeight="false" outlineLevel="1" collapsed="false">
      <c r="A182" s="930"/>
      <c r="B182" s="935" t="s">
        <v>3475</v>
      </c>
      <c r="C182" s="932" t="n">
        <v>21.24</v>
      </c>
      <c r="D182" s="933" t="n">
        <v>21.4524</v>
      </c>
      <c r="E182" s="934" t="s">
        <v>3476</v>
      </c>
    </row>
    <row r="183" customFormat="false" ht="26.25" hidden="true" customHeight="false" outlineLevel="1" collapsed="false">
      <c r="A183" s="930"/>
      <c r="B183" s="935" t="s">
        <v>3477</v>
      </c>
      <c r="C183" s="932" t="n">
        <v>25.488</v>
      </c>
      <c r="D183" s="933" t="n">
        <v>25.74288</v>
      </c>
      <c r="E183" s="934" t="s">
        <v>3478</v>
      </c>
    </row>
    <row r="184" customFormat="false" ht="15" hidden="true" customHeight="false" outlineLevel="1" collapsed="false">
      <c r="A184" s="930"/>
      <c r="B184" s="935" t="s">
        <v>3479</v>
      </c>
      <c r="C184" s="936" t="n">
        <v>28.32</v>
      </c>
      <c r="D184" s="933" t="n">
        <v>28.6032</v>
      </c>
      <c r="E184" s="934" t="s">
        <v>3480</v>
      </c>
    </row>
    <row r="185" customFormat="false" ht="26.25" hidden="true" customHeight="false" outlineLevel="1" collapsed="false">
      <c r="A185" s="930"/>
      <c r="B185" s="935" t="s">
        <v>3481</v>
      </c>
      <c r="C185" s="936" t="n">
        <v>35.4</v>
      </c>
      <c r="D185" s="933" t="n">
        <v>35.754</v>
      </c>
      <c r="E185" s="934" t="s">
        <v>3482</v>
      </c>
    </row>
    <row r="186" customFormat="false" ht="15" hidden="true" customHeight="false" outlineLevel="1" collapsed="false">
      <c r="A186" s="930"/>
      <c r="B186" s="935" t="s">
        <v>3483</v>
      </c>
      <c r="C186" s="936" t="n">
        <v>35.4</v>
      </c>
      <c r="D186" s="933" t="n">
        <v>35.754</v>
      </c>
      <c r="E186" s="934" t="s">
        <v>3484</v>
      </c>
    </row>
    <row r="187" customFormat="false" ht="26.25" hidden="true" customHeight="false" outlineLevel="1" collapsed="false">
      <c r="A187" s="930"/>
      <c r="B187" s="935" t="s">
        <v>3485</v>
      </c>
      <c r="C187" s="936" t="n">
        <v>45.312</v>
      </c>
      <c r="D187" s="933" t="n">
        <v>45.76512</v>
      </c>
      <c r="E187" s="934" t="s">
        <v>3486</v>
      </c>
    </row>
    <row r="188" customFormat="false" ht="15" hidden="true" customHeight="false" outlineLevel="1" collapsed="false">
      <c r="A188" s="930"/>
      <c r="B188" s="935" t="s">
        <v>3487</v>
      </c>
      <c r="C188" s="936" t="n">
        <v>22.656</v>
      </c>
      <c r="D188" s="933" t="n">
        <v>22.88256</v>
      </c>
      <c r="E188" s="934" t="s">
        <v>3488</v>
      </c>
    </row>
    <row r="189" customFormat="false" ht="26.25" hidden="true" customHeight="false" outlineLevel="1" collapsed="false">
      <c r="A189" s="937"/>
      <c r="B189" s="935" t="s">
        <v>3489</v>
      </c>
      <c r="C189" s="936" t="n">
        <v>42.48</v>
      </c>
      <c r="D189" s="933" t="n">
        <v>42.9048</v>
      </c>
      <c r="E189" s="934" t="s">
        <v>3490</v>
      </c>
    </row>
    <row r="190" customFormat="false" ht="15" hidden="true" customHeight="false" outlineLevel="1" collapsed="false">
      <c r="A190" s="937"/>
      <c r="B190" s="935" t="s">
        <v>3491</v>
      </c>
      <c r="C190" s="936" t="n">
        <v>39.648</v>
      </c>
      <c r="D190" s="933" t="n">
        <v>40.04448</v>
      </c>
      <c r="E190" s="934" t="s">
        <v>3492</v>
      </c>
    </row>
    <row r="191" customFormat="false" ht="26.25" hidden="true" customHeight="false" outlineLevel="1" collapsed="false">
      <c r="A191" s="930"/>
      <c r="B191" s="935" t="s">
        <v>3493</v>
      </c>
      <c r="C191" s="936" t="n">
        <v>49.56</v>
      </c>
      <c r="D191" s="933" t="n">
        <v>50.0556</v>
      </c>
      <c r="E191" s="934" t="s">
        <v>3494</v>
      </c>
    </row>
    <row r="192" customFormat="false" ht="15" hidden="true" customHeight="false" outlineLevel="1" collapsed="false">
      <c r="A192" s="930"/>
      <c r="B192" s="935" t="s">
        <v>3495</v>
      </c>
      <c r="C192" s="936" t="n">
        <v>42.48</v>
      </c>
      <c r="D192" s="933" t="n">
        <v>42.9048</v>
      </c>
      <c r="E192" s="934" t="s">
        <v>3496</v>
      </c>
    </row>
    <row r="193" customFormat="false" ht="26.25" hidden="true" customHeight="false" outlineLevel="1" collapsed="false">
      <c r="A193" s="930"/>
      <c r="B193" s="935" t="s">
        <v>3497</v>
      </c>
      <c r="C193" s="936" t="n">
        <v>63.72</v>
      </c>
      <c r="D193" s="933" t="n">
        <v>64.3572</v>
      </c>
      <c r="E193" s="934" t="s">
        <v>3498</v>
      </c>
    </row>
    <row r="194" customFormat="false" ht="15" hidden="false" customHeight="true" outlineLevel="0" collapsed="false">
      <c r="A194" s="938" t="s">
        <v>3499</v>
      </c>
      <c r="B194" s="938"/>
      <c r="C194" s="938"/>
      <c r="D194" s="938"/>
      <c r="E194" s="938"/>
    </row>
    <row r="195" customFormat="false" ht="15" hidden="true" customHeight="false" outlineLevel="1" collapsed="false">
      <c r="A195" s="930"/>
      <c r="B195" s="935" t="s">
        <v>3500</v>
      </c>
      <c r="C195" s="932" t="n">
        <v>38.06</v>
      </c>
      <c r="D195" s="933" t="n">
        <v>38.4406</v>
      </c>
      <c r="E195" s="934" t="s">
        <v>3501</v>
      </c>
    </row>
    <row r="196" customFormat="false" ht="15" hidden="true" customHeight="false" outlineLevel="1" collapsed="false">
      <c r="A196" s="930"/>
      <c r="B196" s="935" t="s">
        <v>3502</v>
      </c>
      <c r="C196" s="932" t="n">
        <v>38.06</v>
      </c>
      <c r="D196" s="933" t="n">
        <v>38.4406</v>
      </c>
      <c r="E196" s="934" t="s">
        <v>3501</v>
      </c>
    </row>
    <row r="197" customFormat="false" ht="26.25" hidden="true" customHeight="false" outlineLevel="1" collapsed="false">
      <c r="A197" s="930"/>
      <c r="B197" s="935" t="s">
        <v>3503</v>
      </c>
      <c r="C197" s="932" t="n">
        <v>709.6</v>
      </c>
      <c r="D197" s="933" t="n">
        <v>716.696</v>
      </c>
      <c r="E197" s="934" t="s">
        <v>3504</v>
      </c>
    </row>
    <row r="198" customFormat="false" ht="15" hidden="true" customHeight="false" outlineLevel="1" collapsed="false">
      <c r="A198" s="930"/>
      <c r="B198" s="935" t="s">
        <v>3505</v>
      </c>
      <c r="C198" s="932" t="n">
        <v>74.23</v>
      </c>
      <c r="D198" s="933" t="n">
        <v>74.9723</v>
      </c>
      <c r="E198" s="934" t="s">
        <v>3506</v>
      </c>
    </row>
    <row r="199" customFormat="false" ht="15" hidden="true" customHeight="false" outlineLevel="1" collapsed="false">
      <c r="A199" s="930"/>
      <c r="B199" s="935" t="s">
        <v>3507</v>
      </c>
      <c r="C199" s="932" t="n">
        <v>88.51</v>
      </c>
      <c r="D199" s="933" t="n">
        <v>89.3951</v>
      </c>
      <c r="E199" s="934" t="s">
        <v>3501</v>
      </c>
    </row>
    <row r="200" customFormat="false" ht="26.25" hidden="true" customHeight="false" outlineLevel="1" collapsed="false">
      <c r="A200" s="930"/>
      <c r="B200" s="935" t="s">
        <v>3508</v>
      </c>
      <c r="C200" s="936" t="n">
        <v>169.92</v>
      </c>
      <c r="D200" s="933" t="n">
        <v>171.6192</v>
      </c>
      <c r="E200" s="934" t="s">
        <v>3509</v>
      </c>
    </row>
    <row r="201" customFormat="false" ht="26.25" hidden="true" customHeight="false" outlineLevel="1" collapsed="false">
      <c r="A201" s="930"/>
      <c r="B201" s="935" t="s">
        <v>3510</v>
      </c>
      <c r="C201" s="936" t="n">
        <v>169.92</v>
      </c>
      <c r="D201" s="933" t="n">
        <v>171.6192</v>
      </c>
      <c r="E201" s="934" t="s">
        <v>3511</v>
      </c>
    </row>
    <row r="202" customFormat="false" ht="15.75" hidden="false" customHeight="false" outlineLevel="0" collapsed="false">
      <c r="A202" s="939" t="s">
        <v>3512</v>
      </c>
      <c r="B202" s="939"/>
      <c r="C202" s="939"/>
      <c r="D202" s="939"/>
      <c r="E202" s="939"/>
    </row>
    <row r="203" customFormat="false" ht="26.25" hidden="true" customHeight="false" outlineLevel="1" collapsed="false">
      <c r="A203" s="930"/>
      <c r="B203" s="940" t="s">
        <v>3513</v>
      </c>
      <c r="C203" s="941" t="n">
        <v>28504.59</v>
      </c>
      <c r="D203" s="941"/>
      <c r="E203" s="934" t="s">
        <v>3514</v>
      </c>
    </row>
    <row r="204" customFormat="false" ht="15" hidden="true" customHeight="false" outlineLevel="1" collapsed="false">
      <c r="A204" s="930"/>
      <c r="B204" s="940" t="s">
        <v>3515</v>
      </c>
      <c r="C204" s="941" t="n">
        <v>28841.94</v>
      </c>
      <c r="D204" s="941"/>
      <c r="E204" s="934" t="s">
        <v>3516</v>
      </c>
    </row>
    <row r="205" customFormat="false" ht="15" hidden="true" customHeight="false" outlineLevel="1" collapsed="false">
      <c r="A205" s="930"/>
      <c r="B205" s="940" t="s">
        <v>3517</v>
      </c>
      <c r="C205" s="941" t="n">
        <v>30418.24</v>
      </c>
      <c r="D205" s="941"/>
      <c r="E205" s="934" t="s">
        <v>3518</v>
      </c>
    </row>
    <row r="206" customFormat="false" ht="15" hidden="true" customHeight="false" outlineLevel="1" collapsed="false">
      <c r="A206" s="930"/>
      <c r="B206" s="940" t="s">
        <v>3519</v>
      </c>
      <c r="C206" s="941" t="n">
        <v>29767.41</v>
      </c>
      <c r="D206" s="941"/>
      <c r="E206" s="934" t="s">
        <v>3520</v>
      </c>
    </row>
    <row r="207" customFormat="false" ht="15" hidden="true" customHeight="false" outlineLevel="1" collapsed="false">
      <c r="A207" s="930"/>
      <c r="B207" s="940" t="s">
        <v>3519</v>
      </c>
      <c r="C207" s="941" t="n">
        <v>31351.18</v>
      </c>
      <c r="D207" s="941"/>
      <c r="E207" s="934" t="s">
        <v>3518</v>
      </c>
    </row>
    <row r="208" customFormat="false" ht="15" hidden="true" customHeight="false" outlineLevel="1" collapsed="false">
      <c r="A208" s="937"/>
      <c r="B208" s="940" t="s">
        <v>3519</v>
      </c>
      <c r="C208" s="941" t="n">
        <v>29531.58</v>
      </c>
      <c r="D208" s="941"/>
      <c r="E208" s="934" t="s">
        <v>3521</v>
      </c>
    </row>
    <row r="209" customFormat="false" ht="15" hidden="true" customHeight="false" outlineLevel="1" collapsed="false">
      <c r="A209" s="930"/>
      <c r="B209" s="940" t="s">
        <v>3522</v>
      </c>
      <c r="C209" s="941" t="n">
        <v>3733.55</v>
      </c>
      <c r="D209" s="933" t="n">
        <v>3770.8855</v>
      </c>
      <c r="E209" s="934" t="s">
        <v>3523</v>
      </c>
    </row>
    <row r="210" customFormat="false" ht="15" hidden="true" customHeight="false" outlineLevel="1" collapsed="false">
      <c r="A210" s="930"/>
      <c r="B210" s="940" t="s">
        <v>3522</v>
      </c>
      <c r="C210" s="941" t="n">
        <v>5244.43</v>
      </c>
      <c r="D210" s="933" t="n">
        <v>5296.8743</v>
      </c>
      <c r="E210" s="934" t="s">
        <v>3524</v>
      </c>
    </row>
    <row r="211" customFormat="false" ht="15" hidden="true" customHeight="false" outlineLevel="1" collapsed="false">
      <c r="A211" s="930"/>
      <c r="B211" s="940" t="s">
        <v>3525</v>
      </c>
      <c r="C211" s="941" t="n">
        <v>4906.44</v>
      </c>
      <c r="D211" s="933" t="n">
        <v>4955.5044</v>
      </c>
      <c r="E211" s="934" t="s">
        <v>3526</v>
      </c>
    </row>
    <row r="212" customFormat="false" ht="15" hidden="true" customHeight="false" outlineLevel="1" collapsed="false">
      <c r="A212" s="930"/>
      <c r="B212" s="940" t="s">
        <v>3527</v>
      </c>
      <c r="C212" s="941" t="n">
        <v>2397.15</v>
      </c>
      <c r="D212" s="933" t="n">
        <v>2421.1215</v>
      </c>
      <c r="E212" s="934"/>
    </row>
    <row r="213" customFormat="false" ht="15" hidden="true" customHeight="false" outlineLevel="1" collapsed="false">
      <c r="A213" s="930"/>
      <c r="B213" s="940" t="s">
        <v>3528</v>
      </c>
      <c r="C213" s="941" t="n">
        <v>2446.98</v>
      </c>
      <c r="D213" s="933" t="n">
        <v>2471.4498</v>
      </c>
      <c r="E213" s="934"/>
    </row>
    <row r="214" customFormat="false" ht="15.75" hidden="false" customHeight="true" outlineLevel="0" collapsed="false">
      <c r="A214" s="942" t="s">
        <v>3529</v>
      </c>
      <c r="B214" s="942"/>
      <c r="C214" s="942"/>
      <c r="D214" s="942"/>
      <c r="E214" s="942"/>
    </row>
    <row r="215" customFormat="false" ht="15" hidden="true" customHeight="false" outlineLevel="1" collapsed="false">
      <c r="A215" s="930"/>
      <c r="B215" s="940" t="s">
        <v>3530</v>
      </c>
      <c r="C215" s="943" t="n">
        <v>172.88</v>
      </c>
      <c r="D215" s="933" t="n">
        <v>174.6088</v>
      </c>
      <c r="E215" s="934"/>
    </row>
    <row r="216" customFormat="false" ht="15" hidden="true" customHeight="false" outlineLevel="1" collapsed="false">
      <c r="A216" s="930"/>
      <c r="B216" s="940" t="s">
        <v>3531</v>
      </c>
      <c r="C216" s="943" t="n">
        <v>1012.44</v>
      </c>
      <c r="D216" s="933" t="n">
        <v>1022.5644</v>
      </c>
      <c r="E216" s="934"/>
    </row>
    <row r="217" customFormat="false" ht="15" hidden="true" customHeight="false" outlineLevel="1" collapsed="false">
      <c r="A217" s="930"/>
      <c r="B217" s="940" t="s">
        <v>3532</v>
      </c>
      <c r="C217" s="943" t="n">
        <v>504.66</v>
      </c>
      <c r="D217" s="933" t="n">
        <v>509.7066</v>
      </c>
      <c r="E217" s="934"/>
    </row>
    <row r="218" customFormat="false" ht="15" hidden="true" customHeight="false" outlineLevel="1" collapsed="false">
      <c r="A218" s="930"/>
      <c r="B218" s="940" t="s">
        <v>3533</v>
      </c>
      <c r="C218" s="943" t="n">
        <v>850.44</v>
      </c>
      <c r="D218" s="933" t="n">
        <v>858.9444</v>
      </c>
      <c r="E218" s="934"/>
    </row>
    <row r="219" customFormat="false" ht="15.75" hidden="false" customHeight="false" outlineLevel="0" collapsed="false">
      <c r="A219" s="944" t="s">
        <v>3534</v>
      </c>
      <c r="B219" s="944"/>
      <c r="C219" s="944"/>
      <c r="D219" s="944"/>
      <c r="E219" s="944"/>
    </row>
    <row r="220" customFormat="false" ht="15" hidden="true" customHeight="false" outlineLevel="1" collapsed="false">
      <c r="A220" s="930"/>
      <c r="B220" s="940" t="s">
        <v>3535</v>
      </c>
      <c r="C220" s="945" t="n">
        <v>214.95</v>
      </c>
      <c r="D220" s="933" t="n">
        <v>217.0995</v>
      </c>
      <c r="E220" s="934"/>
    </row>
    <row r="221" customFormat="false" ht="15" hidden="true" customHeight="false" outlineLevel="1" collapsed="false">
      <c r="A221" s="937"/>
      <c r="B221" s="940" t="s">
        <v>3536</v>
      </c>
      <c r="C221" s="945" t="n">
        <v>266.34</v>
      </c>
      <c r="D221" s="933" t="n">
        <v>269.0034</v>
      </c>
      <c r="E221" s="934"/>
    </row>
    <row r="222" customFormat="false" ht="15" hidden="true" customHeight="false" outlineLevel="1" collapsed="false">
      <c r="A222" s="937"/>
      <c r="B222" s="940" t="s">
        <v>3537</v>
      </c>
      <c r="C222" s="945" t="n">
        <v>542.04</v>
      </c>
      <c r="D222" s="933" t="n">
        <v>547.4604</v>
      </c>
      <c r="E222" s="934"/>
    </row>
    <row r="223" customFormat="false" ht="15.75" hidden="false" customHeight="false" outlineLevel="0" collapsed="false">
      <c r="A223" s="946" t="s">
        <v>3538</v>
      </c>
      <c r="B223" s="946"/>
      <c r="C223" s="946"/>
      <c r="D223" s="946"/>
      <c r="E223" s="946"/>
    </row>
    <row r="224" customFormat="false" ht="15" hidden="true" customHeight="false" outlineLevel="1" collapsed="false">
      <c r="A224" s="937"/>
      <c r="B224" s="947" t="s">
        <v>3539</v>
      </c>
      <c r="C224" s="945" t="n">
        <v>425.78</v>
      </c>
      <c r="D224" s="933" t="n">
        <v>430.0378</v>
      </c>
      <c r="E224" s="934"/>
    </row>
    <row r="225" customFormat="false" ht="15" hidden="true" customHeight="false" outlineLevel="1" collapsed="false">
      <c r="A225" s="937"/>
      <c r="B225" s="947" t="s">
        <v>3540</v>
      </c>
      <c r="C225" s="945" t="n">
        <v>407.79</v>
      </c>
      <c r="D225" s="933" t="n">
        <v>411.8679</v>
      </c>
      <c r="E225" s="934"/>
    </row>
    <row r="226" customFormat="false" ht="15" hidden="true" customHeight="false" outlineLevel="1" collapsed="false">
      <c r="A226" s="937"/>
      <c r="B226" s="947" t="s">
        <v>3541</v>
      </c>
      <c r="C226" s="945" t="n">
        <v>652.14</v>
      </c>
      <c r="D226" s="933" t="n">
        <v>658.6614</v>
      </c>
      <c r="E226" s="934"/>
    </row>
    <row r="227" customFormat="false" ht="15" hidden="true" customHeight="false" outlineLevel="1" collapsed="false">
      <c r="A227" s="937"/>
      <c r="B227" s="947" t="s">
        <v>3542</v>
      </c>
      <c r="C227" s="945" t="n">
        <v>464.74</v>
      </c>
      <c r="D227" s="933" t="n">
        <v>469.3874</v>
      </c>
      <c r="E227" s="934"/>
    </row>
    <row r="228" customFormat="false" ht="15" hidden="true" customHeight="false" outlineLevel="1" collapsed="false">
      <c r="A228" s="937"/>
      <c r="B228" s="947" t="s">
        <v>3543</v>
      </c>
      <c r="C228" s="945" t="n">
        <v>242.88</v>
      </c>
      <c r="D228" s="933" t="n">
        <v>245.3088</v>
      </c>
      <c r="E228" s="934"/>
    </row>
    <row r="229" customFormat="false" ht="15" hidden="true" customHeight="false" outlineLevel="1" collapsed="false">
      <c r="A229" s="937"/>
      <c r="B229" s="947" t="s">
        <v>3544</v>
      </c>
      <c r="C229" s="945" t="n">
        <v>898.01</v>
      </c>
      <c r="D229" s="933" t="n">
        <v>906.9901</v>
      </c>
      <c r="E229" s="934" t="s">
        <v>3545</v>
      </c>
    </row>
    <row r="230" customFormat="false" ht="15" hidden="true" customHeight="false" outlineLevel="1" collapsed="false">
      <c r="A230" s="930"/>
      <c r="B230" s="947" t="s">
        <v>3546</v>
      </c>
      <c r="C230" s="945" t="n">
        <v>749.6</v>
      </c>
      <c r="D230" s="933" t="n">
        <v>757.096</v>
      </c>
      <c r="E230" s="934" t="s">
        <v>3547</v>
      </c>
    </row>
    <row r="231" customFormat="false" ht="15" hidden="true" customHeight="false" outlineLevel="1" collapsed="false">
      <c r="A231" s="930"/>
      <c r="B231" s="947" t="s">
        <v>3548</v>
      </c>
      <c r="C231" s="945" t="n">
        <v>464.74</v>
      </c>
      <c r="D231" s="933" t="n">
        <v>469.3874</v>
      </c>
      <c r="E231" s="934"/>
    </row>
    <row r="232" customFormat="false" ht="15" hidden="true" customHeight="false" outlineLevel="1" collapsed="false">
      <c r="A232" s="930"/>
      <c r="B232" s="947" t="s">
        <v>3549</v>
      </c>
      <c r="C232" s="945" t="n">
        <v>128.92</v>
      </c>
      <c r="D232" s="933" t="n">
        <v>130.2092</v>
      </c>
      <c r="E232" s="934"/>
    </row>
    <row r="233" customFormat="false" ht="15" hidden="true" customHeight="false" outlineLevel="1" collapsed="false">
      <c r="A233" s="930"/>
      <c r="B233" s="947" t="s">
        <v>3550</v>
      </c>
      <c r="C233" s="945" t="n">
        <v>76.47</v>
      </c>
      <c r="D233" s="933" t="n">
        <v>77.2347</v>
      </c>
      <c r="E233" s="934"/>
    </row>
    <row r="234" customFormat="false" ht="15" hidden="true" customHeight="false" outlineLevel="1" collapsed="false">
      <c r="A234" s="930"/>
      <c r="B234" s="947" t="s">
        <v>3551</v>
      </c>
      <c r="C234" s="945" t="n">
        <v>212.9</v>
      </c>
      <c r="D234" s="933" t="n">
        <v>215.029</v>
      </c>
      <c r="E234" s="934"/>
    </row>
    <row r="235" customFormat="false" ht="15" hidden="true" customHeight="false" outlineLevel="1" collapsed="false">
      <c r="A235" s="930"/>
      <c r="B235" s="940" t="s">
        <v>3552</v>
      </c>
      <c r="C235" s="945" t="n">
        <v>59.95</v>
      </c>
      <c r="D235" s="933" t="n">
        <v>60.5495</v>
      </c>
      <c r="E235" s="934"/>
    </row>
    <row r="236" customFormat="false" ht="15" hidden="true" customHeight="false" outlineLevel="1" collapsed="false">
      <c r="A236" s="930"/>
      <c r="B236" s="947" t="s">
        <v>3553</v>
      </c>
      <c r="C236" s="945" t="n">
        <v>67.46</v>
      </c>
      <c r="D236" s="933" t="n">
        <v>68.1346</v>
      </c>
      <c r="E236" s="934"/>
    </row>
    <row r="237" customFormat="false" ht="15.75" hidden="false" customHeight="false" outlineLevel="0" collapsed="false">
      <c r="A237" s="944" t="s">
        <v>3554</v>
      </c>
      <c r="B237" s="944"/>
      <c r="C237" s="944"/>
      <c r="D237" s="944"/>
      <c r="E237" s="944"/>
    </row>
    <row r="238" customFormat="false" ht="15" hidden="true" customHeight="false" outlineLevel="1" collapsed="false">
      <c r="A238" s="930"/>
      <c r="B238" s="940" t="s">
        <v>3555</v>
      </c>
      <c r="C238" s="948" t="n">
        <v>1817.15</v>
      </c>
      <c r="D238" s="933" t="n">
        <v>1835.3215</v>
      </c>
      <c r="E238" s="934"/>
    </row>
    <row r="239" customFormat="false" ht="15" hidden="true" customHeight="false" outlineLevel="1" collapsed="false">
      <c r="A239" s="930"/>
      <c r="B239" s="940" t="s">
        <v>3556</v>
      </c>
      <c r="C239" s="948" t="n">
        <v>2825.47</v>
      </c>
      <c r="D239" s="933" t="n">
        <v>2853.7247</v>
      </c>
      <c r="E239" s="934"/>
    </row>
    <row r="240" customFormat="false" ht="15" hidden="true" customHeight="false" outlineLevel="1" collapsed="false">
      <c r="A240" s="930"/>
      <c r="B240" s="940" t="s">
        <v>3557</v>
      </c>
      <c r="C240" s="948" t="n">
        <v>6043.59</v>
      </c>
      <c r="D240" s="933" t="n">
        <v>6104.0259</v>
      </c>
      <c r="E240" s="934"/>
    </row>
    <row r="241" customFormat="false" ht="15" hidden="true" customHeight="false" outlineLevel="1" collapsed="false">
      <c r="A241" s="937"/>
      <c r="B241" s="940" t="s">
        <v>3558</v>
      </c>
      <c r="C241" s="948" t="n">
        <v>3328.06</v>
      </c>
      <c r="D241" s="933" t="n">
        <v>3361.3406</v>
      </c>
      <c r="E241" s="934"/>
    </row>
    <row r="242" customFormat="false" ht="15" hidden="true" customHeight="false" outlineLevel="1" collapsed="false">
      <c r="A242" s="930"/>
      <c r="B242" s="940" t="s">
        <v>3559</v>
      </c>
      <c r="C242" s="948" t="n">
        <v>4411.76</v>
      </c>
      <c r="D242" s="933" t="n">
        <v>4455.8776</v>
      </c>
      <c r="E242" s="934"/>
    </row>
    <row r="243" customFormat="false" ht="15" hidden="true" customHeight="false" outlineLevel="1" collapsed="false">
      <c r="A243" s="930"/>
      <c r="B243" s="940" t="s">
        <v>3560</v>
      </c>
      <c r="C243" s="948" t="n">
        <v>1817.15</v>
      </c>
      <c r="D243" s="933" t="n">
        <v>1835.3215</v>
      </c>
      <c r="E243" s="934"/>
    </row>
    <row r="244" customFormat="false" ht="15" hidden="true" customHeight="false" outlineLevel="1" collapsed="false">
      <c r="A244" s="930"/>
      <c r="B244" s="940" t="s">
        <v>3561</v>
      </c>
      <c r="C244" s="948" t="n">
        <v>2825.47</v>
      </c>
      <c r="D244" s="933" t="n">
        <v>2853.7247</v>
      </c>
      <c r="E244" s="934"/>
    </row>
    <row r="245" customFormat="false" ht="15" hidden="true" customHeight="false" outlineLevel="1" collapsed="false">
      <c r="A245" s="930"/>
      <c r="B245" s="940" t="s">
        <v>3562</v>
      </c>
      <c r="C245" s="948" t="n">
        <v>6043.59</v>
      </c>
      <c r="D245" s="933" t="n">
        <v>6104.0259</v>
      </c>
      <c r="E245" s="934"/>
    </row>
    <row r="246" customFormat="false" ht="15" hidden="true" customHeight="false" outlineLevel="1" collapsed="false">
      <c r="A246" s="930"/>
      <c r="B246" s="940" t="s">
        <v>3563</v>
      </c>
      <c r="C246" s="948" t="n">
        <v>2746.94</v>
      </c>
      <c r="D246" s="933" t="n">
        <v>2774.4094</v>
      </c>
      <c r="E246" s="934"/>
    </row>
    <row r="247" customFormat="false" ht="15" hidden="true" customHeight="false" outlineLevel="1" collapsed="false">
      <c r="A247" s="930"/>
      <c r="B247" s="940" t="s">
        <v>3564</v>
      </c>
      <c r="C247" s="948" t="n">
        <v>4975.6</v>
      </c>
      <c r="D247" s="933" t="n">
        <v>5025.356</v>
      </c>
      <c r="E247" s="934"/>
    </row>
    <row r="248" customFormat="false" ht="15" hidden="true" customHeight="false" outlineLevel="1" collapsed="false">
      <c r="A248" s="930"/>
      <c r="B248" s="940" t="s">
        <v>3565</v>
      </c>
      <c r="C248" s="948" t="n">
        <v>2916.55</v>
      </c>
      <c r="D248" s="933" t="n">
        <v>2945.7155</v>
      </c>
      <c r="E248" s="934"/>
    </row>
    <row r="249" customFormat="false" ht="15" hidden="true" customHeight="false" outlineLevel="1" collapsed="false">
      <c r="A249" s="937"/>
      <c r="B249" s="940" t="s">
        <v>3566</v>
      </c>
      <c r="C249" s="948" t="n">
        <v>6043.59</v>
      </c>
      <c r="D249" s="933" t="n">
        <v>6104.0259</v>
      </c>
      <c r="E249" s="934"/>
    </row>
    <row r="250" customFormat="false" ht="15" hidden="true" customHeight="false" outlineLevel="1" collapsed="false">
      <c r="A250" s="930"/>
      <c r="B250" s="940" t="s">
        <v>3567</v>
      </c>
      <c r="C250" s="948" t="n">
        <v>8564.37</v>
      </c>
      <c r="D250" s="933" t="n">
        <v>8650.0137</v>
      </c>
      <c r="E250" s="934"/>
    </row>
    <row r="251" customFormat="false" ht="15" hidden="true" customHeight="false" outlineLevel="1" collapsed="false">
      <c r="A251" s="937"/>
      <c r="B251" s="940" t="s">
        <v>3568</v>
      </c>
      <c r="C251" s="948" t="n">
        <v>6043.59</v>
      </c>
      <c r="D251" s="933" t="n">
        <v>6104.0259</v>
      </c>
      <c r="E251" s="934"/>
    </row>
    <row r="252" customFormat="false" ht="15" hidden="true" customHeight="false" outlineLevel="1" collapsed="false">
      <c r="A252" s="930"/>
      <c r="B252" s="940" t="s">
        <v>3569</v>
      </c>
      <c r="C252" s="948" t="n">
        <v>8058.63</v>
      </c>
      <c r="D252" s="933" t="n">
        <v>8139.2163</v>
      </c>
      <c r="E252" s="934"/>
    </row>
    <row r="253" customFormat="false" ht="15" hidden="true" customHeight="false" outlineLevel="1" collapsed="false">
      <c r="A253" s="930"/>
      <c r="B253" s="940" t="s">
        <v>3570</v>
      </c>
      <c r="C253" s="948" t="n">
        <v>13095.63</v>
      </c>
      <c r="D253" s="948"/>
      <c r="E253" s="934"/>
    </row>
    <row r="254" customFormat="false" ht="15" hidden="true" customHeight="false" outlineLevel="1" collapsed="false">
      <c r="A254" s="930"/>
      <c r="B254" s="940" t="s">
        <v>3571</v>
      </c>
      <c r="C254" s="948" t="n">
        <v>10073.7</v>
      </c>
      <c r="D254" s="948"/>
      <c r="E254" s="934"/>
    </row>
    <row r="255" customFormat="false" ht="15" hidden="true" customHeight="false" outlineLevel="1" collapsed="false">
      <c r="A255" s="930"/>
      <c r="B255" s="940" t="s">
        <v>3572</v>
      </c>
      <c r="C255" s="948" t="n">
        <v>10913.96</v>
      </c>
      <c r="D255" s="948"/>
      <c r="E255" s="934"/>
    </row>
    <row r="256" customFormat="false" ht="15" hidden="true" customHeight="false" outlineLevel="1" collapsed="false">
      <c r="A256" s="930"/>
      <c r="B256" s="940" t="s">
        <v>3573</v>
      </c>
      <c r="C256" s="948" t="n">
        <v>2015.05</v>
      </c>
      <c r="D256" s="933" t="n">
        <v>2035.2005</v>
      </c>
      <c r="E256" s="934"/>
    </row>
    <row r="257" customFormat="false" ht="15" hidden="true" customHeight="false" outlineLevel="1" collapsed="false">
      <c r="A257" s="949"/>
      <c r="B257" s="940" t="s">
        <v>3574</v>
      </c>
      <c r="C257" s="948" t="n">
        <v>11843.73</v>
      </c>
      <c r="D257" s="933" t="n">
        <v>11962.1673</v>
      </c>
      <c r="E257" s="934"/>
    </row>
    <row r="258" customFormat="false" ht="15" hidden="true" customHeight="false" outlineLevel="1" collapsed="false">
      <c r="A258" s="949"/>
      <c r="B258" s="940" t="s">
        <v>3575</v>
      </c>
      <c r="C258" s="948" t="n">
        <v>9875.81</v>
      </c>
      <c r="D258" s="933" t="n">
        <v>9974.5681</v>
      </c>
      <c r="E258" s="934"/>
    </row>
    <row r="259" customFormat="false" ht="15" hidden="true" customHeight="false" outlineLevel="1" collapsed="false">
      <c r="A259" s="949"/>
      <c r="B259" s="940" t="s">
        <v>3576</v>
      </c>
      <c r="C259" s="948" t="n">
        <v>21367.74</v>
      </c>
      <c r="D259" s="948"/>
      <c r="E259" s="934"/>
    </row>
    <row r="260" customFormat="false" ht="15" hidden="true" customHeight="false" outlineLevel="1" collapsed="false">
      <c r="A260" s="949"/>
      <c r="B260" s="940" t="s">
        <v>3577</v>
      </c>
      <c r="C260" s="948" t="n">
        <v>20558.89</v>
      </c>
      <c r="D260" s="948"/>
      <c r="E260" s="934"/>
    </row>
    <row r="261" customFormat="false" ht="15" hidden="true" customHeight="false" outlineLevel="1" collapsed="false">
      <c r="A261" s="949"/>
      <c r="B261" s="940" t="s">
        <v>3578</v>
      </c>
      <c r="C261" s="948" t="n">
        <v>114.22</v>
      </c>
      <c r="D261" s="933" t="n">
        <v>115.3622</v>
      </c>
      <c r="E261" s="934"/>
    </row>
    <row r="262" customFormat="false" ht="15" hidden="false" customHeight="true" outlineLevel="0" collapsed="false">
      <c r="A262" s="944" t="s">
        <v>3579</v>
      </c>
      <c r="B262" s="944"/>
      <c r="C262" s="944"/>
      <c r="D262" s="944"/>
      <c r="E262" s="944"/>
    </row>
    <row r="263" customFormat="false" ht="15" hidden="true" customHeight="false" outlineLevel="1" collapsed="false">
      <c r="A263" s="949"/>
      <c r="B263" s="940" t="s">
        <v>3580</v>
      </c>
      <c r="C263" s="945" t="n">
        <v>121.36</v>
      </c>
      <c r="D263" s="950" t="n">
        <f aca="false">C263*1.01</f>
        <v>122.5736</v>
      </c>
      <c r="E263" s="934"/>
    </row>
    <row r="264" customFormat="false" ht="15" hidden="true" customHeight="false" outlineLevel="1" collapsed="false">
      <c r="A264" s="949"/>
      <c r="B264" s="940" t="s">
        <v>3581</v>
      </c>
      <c r="C264" s="945" t="n">
        <v>149.92</v>
      </c>
      <c r="D264" s="950" t="n">
        <f aca="false">C264*1.01</f>
        <v>151.4192</v>
      </c>
      <c r="E264" s="934"/>
    </row>
    <row r="265" customFormat="false" ht="15" hidden="true" customHeight="false" outlineLevel="1" collapsed="false">
      <c r="A265" s="949"/>
      <c r="B265" s="940" t="s">
        <v>3582</v>
      </c>
      <c r="C265" s="945" t="n">
        <v>132.79</v>
      </c>
      <c r="D265" s="950" t="n">
        <f aca="false">C265*1.01</f>
        <v>134.1179</v>
      </c>
      <c r="E265" s="934"/>
    </row>
    <row r="266" customFormat="false" ht="15" hidden="true" customHeight="false" outlineLevel="1" collapsed="false">
      <c r="A266" s="949"/>
      <c r="B266" s="940" t="s">
        <v>3583</v>
      </c>
      <c r="C266" s="945" t="n">
        <v>167.04</v>
      </c>
      <c r="D266" s="950" t="n">
        <f aca="false">C266*1.01</f>
        <v>168.7104</v>
      </c>
      <c r="E266" s="934"/>
    </row>
    <row r="267" customFormat="false" ht="15" hidden="false" customHeight="true" outlineLevel="0" collapsed="false">
      <c r="A267" s="944" t="s">
        <v>3584</v>
      </c>
      <c r="B267" s="944"/>
      <c r="C267" s="944"/>
      <c r="D267" s="944"/>
      <c r="E267" s="944"/>
    </row>
    <row r="268" customFormat="false" ht="25.5" hidden="true" customHeight="false" outlineLevel="1" collapsed="false">
      <c r="A268" s="949"/>
      <c r="B268" s="940" t="s">
        <v>3585</v>
      </c>
      <c r="C268" s="945" t="n">
        <v>171.34</v>
      </c>
      <c r="D268" s="950" t="n">
        <f aca="false">C268*1.01</f>
        <v>173.0534</v>
      </c>
      <c r="E268" s="934" t="s">
        <v>3586</v>
      </c>
    </row>
    <row r="269" customFormat="false" ht="15" hidden="false" customHeight="true" outlineLevel="0" collapsed="false">
      <c r="A269" s="944" t="s">
        <v>3587</v>
      </c>
      <c r="B269" s="944"/>
      <c r="C269" s="944"/>
      <c r="D269" s="944"/>
      <c r="E269" s="944"/>
    </row>
    <row r="270" customFormat="false" ht="15" hidden="true" customHeight="false" outlineLevel="1" collapsed="false">
      <c r="A270" s="949"/>
      <c r="B270" s="940" t="s">
        <v>3588</v>
      </c>
      <c r="C270" s="945" t="n">
        <v>459.49</v>
      </c>
      <c r="D270" s="950" t="n">
        <f aca="false">C270*1.01</f>
        <v>464.0849</v>
      </c>
      <c r="E270" s="934"/>
    </row>
    <row r="271" customFormat="false" ht="20.25" hidden="false" customHeight="true" outlineLevel="0" collapsed="false">
      <c r="A271" s="928" t="s">
        <v>3589</v>
      </c>
      <c r="B271" s="928"/>
      <c r="C271" s="928"/>
      <c r="D271" s="928"/>
      <c r="E271" s="928"/>
    </row>
    <row r="272" s="858" customFormat="true" ht="15.75" hidden="false" customHeight="true" outlineLevel="0" collapsed="false">
      <c r="A272" s="951" t="s">
        <v>3590</v>
      </c>
      <c r="B272" s="951"/>
      <c r="C272" s="951"/>
      <c r="D272" s="951"/>
      <c r="E272" s="951"/>
      <c r="F272" s="839"/>
      <c r="G272" s="839"/>
      <c r="H272" s="839"/>
      <c r="I272" s="839"/>
      <c r="J272" s="839"/>
      <c r="K272" s="839"/>
      <c r="L272" s="839"/>
      <c r="M272" s="839"/>
      <c r="N272" s="839"/>
      <c r="O272" s="839"/>
      <c r="P272" s="839"/>
    </row>
    <row r="273" customFormat="false" ht="12.75" hidden="true" customHeight="false" outlineLevel="1" collapsed="false">
      <c r="A273" s="916" t="s">
        <v>3591</v>
      </c>
      <c r="B273" s="903" t="s">
        <v>3592</v>
      </c>
      <c r="C273" s="904" t="n">
        <v>169</v>
      </c>
      <c r="D273" s="904" t="n">
        <v>175</v>
      </c>
      <c r="E273" s="903" t="s">
        <v>3593</v>
      </c>
    </row>
    <row r="274" customFormat="false" ht="12.75" hidden="true" customHeight="false" outlineLevel="1" collapsed="false">
      <c r="A274" s="916" t="s">
        <v>3594</v>
      </c>
      <c r="B274" s="903" t="s">
        <v>3595</v>
      </c>
      <c r="C274" s="904" t="n">
        <v>310</v>
      </c>
      <c r="D274" s="904" t="n">
        <v>360</v>
      </c>
      <c r="E274" s="903" t="s">
        <v>3596</v>
      </c>
    </row>
    <row r="275" customFormat="false" ht="12.75" hidden="true" customHeight="false" outlineLevel="1" collapsed="false">
      <c r="A275" s="916"/>
      <c r="B275" s="903" t="s">
        <v>3597</v>
      </c>
      <c r="C275" s="904" t="n">
        <v>215</v>
      </c>
      <c r="D275" s="904" t="n">
        <v>250</v>
      </c>
      <c r="E275" s="903" t="s">
        <v>3598</v>
      </c>
    </row>
    <row r="276" customFormat="false" ht="12.75" hidden="true" customHeight="false" outlineLevel="1" collapsed="false">
      <c r="A276" s="916" t="s">
        <v>3599</v>
      </c>
      <c r="B276" s="903" t="s">
        <v>3600</v>
      </c>
      <c r="C276" s="904" t="n">
        <v>676</v>
      </c>
      <c r="D276" s="904" t="n">
        <v>728</v>
      </c>
      <c r="E276" s="903" t="s">
        <v>3601</v>
      </c>
    </row>
    <row r="277" s="858" customFormat="true" ht="15.75" hidden="false" customHeight="true" outlineLevel="0" collapsed="false">
      <c r="A277" s="952" t="s">
        <v>3602</v>
      </c>
      <c r="B277" s="952"/>
      <c r="C277" s="952"/>
      <c r="D277" s="952"/>
      <c r="E277" s="952"/>
      <c r="F277" s="839"/>
      <c r="G277" s="839"/>
      <c r="H277" s="839"/>
      <c r="I277" s="839"/>
      <c r="J277" s="839"/>
      <c r="K277" s="839"/>
      <c r="L277" s="839"/>
      <c r="M277" s="839"/>
      <c r="N277" s="839"/>
      <c r="O277" s="839"/>
      <c r="P277" s="839"/>
    </row>
    <row r="278" customFormat="false" ht="12.75" hidden="true" customHeight="true" outlineLevel="1" collapsed="false">
      <c r="A278" s="953" t="s">
        <v>3603</v>
      </c>
      <c r="B278" s="953"/>
      <c r="C278" s="953"/>
      <c r="D278" s="953"/>
      <c r="E278" s="953"/>
      <c r="F278" s="858"/>
      <c r="G278" s="858"/>
      <c r="H278" s="858"/>
      <c r="I278" s="858"/>
      <c r="J278" s="858"/>
      <c r="K278" s="858"/>
      <c r="L278" s="858"/>
      <c r="M278" s="858"/>
      <c r="N278" s="858"/>
      <c r="O278" s="858"/>
      <c r="P278" s="858"/>
    </row>
    <row r="279" customFormat="false" ht="12.75" hidden="true" customHeight="false" outlineLevel="1" collapsed="false">
      <c r="A279" s="259" t="s">
        <v>3604</v>
      </c>
      <c r="B279" s="903" t="s">
        <v>3605</v>
      </c>
      <c r="C279" s="904" t="n">
        <v>756</v>
      </c>
      <c r="D279" s="904" t="n">
        <v>820</v>
      </c>
      <c r="E279" s="903" t="s">
        <v>3606</v>
      </c>
    </row>
    <row r="280" customFormat="false" ht="12.75" hidden="true" customHeight="false" outlineLevel="1" collapsed="false">
      <c r="A280" s="259" t="s">
        <v>3607</v>
      </c>
      <c r="B280" s="903" t="s">
        <v>3608</v>
      </c>
      <c r="C280" s="904" t="n">
        <v>1476</v>
      </c>
      <c r="D280" s="904" t="n">
        <v>1600</v>
      </c>
      <c r="E280" s="903" t="s">
        <v>3606</v>
      </c>
    </row>
    <row r="281" customFormat="false" ht="12.75" hidden="true" customHeight="false" outlineLevel="1" collapsed="false">
      <c r="A281" s="198" t="s">
        <v>3609</v>
      </c>
      <c r="B281" s="954" t="s">
        <v>3610</v>
      </c>
      <c r="C281" s="918"/>
      <c r="D281" s="918" t="s">
        <v>3611</v>
      </c>
      <c r="E281" s="954" t="s">
        <v>3612</v>
      </c>
    </row>
    <row r="282" customFormat="false" ht="12.75" hidden="true" customHeight="true" outlineLevel="1" collapsed="false">
      <c r="A282" s="953" t="s">
        <v>3613</v>
      </c>
      <c r="B282" s="953"/>
      <c r="C282" s="953"/>
      <c r="D282" s="953"/>
      <c r="E282" s="953"/>
    </row>
    <row r="283" customFormat="false" ht="12.75" hidden="true" customHeight="false" outlineLevel="1" collapsed="false">
      <c r="A283" s="198" t="s">
        <v>3614</v>
      </c>
      <c r="B283" s="954" t="s">
        <v>3615</v>
      </c>
      <c r="C283" s="918"/>
      <c r="D283" s="918" t="s">
        <v>3611</v>
      </c>
      <c r="E283" s="954" t="s">
        <v>3616</v>
      </c>
    </row>
    <row r="284" customFormat="false" ht="12.75" hidden="true" customHeight="false" outlineLevel="1" collapsed="false">
      <c r="A284" s="198" t="s">
        <v>3617</v>
      </c>
      <c r="B284" s="954" t="s">
        <v>3618</v>
      </c>
      <c r="C284" s="918"/>
      <c r="D284" s="918" t="s">
        <v>3619</v>
      </c>
      <c r="E284" s="954" t="s">
        <v>3616</v>
      </c>
    </row>
    <row r="285" customFormat="false" ht="12.75" hidden="true" customHeight="false" outlineLevel="1" collapsed="false">
      <c r="A285" s="198" t="s">
        <v>3620</v>
      </c>
      <c r="B285" s="954" t="s">
        <v>3621</v>
      </c>
      <c r="C285" s="918"/>
      <c r="D285" s="918" t="s">
        <v>3619</v>
      </c>
      <c r="E285" s="954" t="s">
        <v>3616</v>
      </c>
    </row>
    <row r="286" customFormat="false" ht="12.75" hidden="true" customHeight="false" outlineLevel="1" collapsed="false">
      <c r="A286" s="198" t="s">
        <v>3622</v>
      </c>
      <c r="B286" s="954" t="s">
        <v>3610</v>
      </c>
      <c r="C286" s="918"/>
      <c r="D286" s="918" t="s">
        <v>3619</v>
      </c>
      <c r="E286" s="954" t="s">
        <v>3623</v>
      </c>
    </row>
    <row r="287" customFormat="false" ht="12.75" hidden="true" customHeight="true" outlineLevel="1" collapsed="false">
      <c r="A287" s="953" t="s">
        <v>3624</v>
      </c>
      <c r="B287" s="953"/>
      <c r="C287" s="953"/>
      <c r="D287" s="953"/>
      <c r="E287" s="953"/>
    </row>
    <row r="288" customFormat="false" ht="12.75" hidden="true" customHeight="false" outlineLevel="1" collapsed="false">
      <c r="A288" s="259" t="s">
        <v>3625</v>
      </c>
      <c r="B288" s="903" t="s">
        <v>3626</v>
      </c>
      <c r="C288" s="904" t="n">
        <v>105</v>
      </c>
      <c r="D288" s="904" t="n">
        <v>120</v>
      </c>
      <c r="E288" s="903" t="s">
        <v>3627</v>
      </c>
    </row>
    <row r="289" customFormat="false" ht="12.75" hidden="true" customHeight="false" outlineLevel="1" collapsed="false">
      <c r="A289" s="259" t="s">
        <v>3628</v>
      </c>
      <c r="B289" s="903" t="s">
        <v>3621</v>
      </c>
      <c r="C289" s="904" t="n">
        <v>150</v>
      </c>
      <c r="D289" s="904" t="n">
        <v>175</v>
      </c>
      <c r="E289" s="903" t="s">
        <v>3627</v>
      </c>
    </row>
    <row r="290" customFormat="false" ht="12.75" hidden="true" customHeight="true" outlineLevel="1" collapsed="false">
      <c r="A290" s="953" t="s">
        <v>3629</v>
      </c>
      <c r="B290" s="953"/>
      <c r="C290" s="953"/>
      <c r="D290" s="953"/>
      <c r="E290" s="953"/>
    </row>
    <row r="291" customFormat="false" ht="12.75" hidden="true" customHeight="false" outlineLevel="1" collapsed="false">
      <c r="A291" s="259" t="s">
        <v>3630</v>
      </c>
      <c r="B291" s="903" t="s">
        <v>3631</v>
      </c>
      <c r="C291" s="904"/>
      <c r="D291" s="904" t="n">
        <v>180</v>
      </c>
      <c r="E291" s="903" t="s">
        <v>3632</v>
      </c>
    </row>
    <row r="292" customFormat="false" ht="12.75" hidden="true" customHeight="false" outlineLevel="1" collapsed="false">
      <c r="A292" s="259" t="s">
        <v>3633</v>
      </c>
      <c r="B292" s="903" t="s">
        <v>3631</v>
      </c>
      <c r="C292" s="904" t="n">
        <v>285</v>
      </c>
      <c r="D292" s="904" t="n">
        <v>330</v>
      </c>
      <c r="E292" s="903" t="s">
        <v>3634</v>
      </c>
    </row>
    <row r="293" customFormat="false" ht="15.75" hidden="false" customHeight="true" outlineLevel="0" collapsed="false">
      <c r="A293" s="955" t="s">
        <v>3635</v>
      </c>
      <c r="B293" s="955"/>
      <c r="C293" s="955"/>
      <c r="D293" s="955"/>
      <c r="E293" s="955"/>
    </row>
    <row r="294" customFormat="false" ht="12.75" hidden="true" customHeight="false" outlineLevel="1" collapsed="false">
      <c r="A294" s="956" t="s">
        <v>3636</v>
      </c>
      <c r="B294" s="957" t="s">
        <v>3637</v>
      </c>
      <c r="C294" s="855" t="n">
        <v>1885</v>
      </c>
      <c r="D294" s="855" t="n">
        <v>1955</v>
      </c>
      <c r="E294" s="270" t="s">
        <v>3638</v>
      </c>
    </row>
    <row r="295" customFormat="false" ht="12.75" hidden="true" customHeight="false" outlineLevel="1" collapsed="false">
      <c r="A295" s="956" t="s">
        <v>3639</v>
      </c>
      <c r="B295" s="957" t="s">
        <v>3640</v>
      </c>
      <c r="C295" s="855" t="n">
        <v>1975</v>
      </c>
      <c r="D295" s="855" t="n">
        <v>2050</v>
      </c>
      <c r="E295" s="270" t="s">
        <v>3638</v>
      </c>
    </row>
    <row r="296" customFormat="false" ht="12.75" hidden="true" customHeight="false" outlineLevel="1" collapsed="false">
      <c r="A296" s="956" t="s">
        <v>3641</v>
      </c>
      <c r="B296" s="957" t="s">
        <v>3642</v>
      </c>
      <c r="C296" s="855" t="n">
        <v>1950</v>
      </c>
      <c r="D296" s="855" t="n">
        <v>2025</v>
      </c>
      <c r="E296" s="270" t="s">
        <v>3643</v>
      </c>
    </row>
    <row r="297" customFormat="false" ht="12.75" hidden="true" customHeight="false" outlineLevel="1" collapsed="false">
      <c r="A297" s="956"/>
      <c r="B297" s="957" t="s">
        <v>3644</v>
      </c>
      <c r="C297" s="855" t="n">
        <v>2535</v>
      </c>
      <c r="D297" s="855" t="n">
        <v>2635</v>
      </c>
      <c r="E297" s="270" t="s">
        <v>3645</v>
      </c>
    </row>
    <row r="298" customFormat="false" ht="12.75" hidden="true" customHeight="false" outlineLevel="1" collapsed="false">
      <c r="A298" s="956" t="s">
        <v>3646</v>
      </c>
      <c r="B298" s="957" t="s">
        <v>3647</v>
      </c>
      <c r="C298" s="855" t="n">
        <v>1630</v>
      </c>
      <c r="D298" s="855" t="n">
        <v>1695</v>
      </c>
      <c r="E298" s="270" t="s">
        <v>3648</v>
      </c>
    </row>
    <row r="299" customFormat="false" ht="12.75" hidden="true" customHeight="false" outlineLevel="1" collapsed="false">
      <c r="A299" s="956" t="s">
        <v>3649</v>
      </c>
      <c r="B299" s="957" t="s">
        <v>3650</v>
      </c>
      <c r="C299" s="855" t="n">
        <v>1715</v>
      </c>
      <c r="D299" s="855" t="n">
        <v>1780</v>
      </c>
      <c r="E299" s="270" t="s">
        <v>3651</v>
      </c>
    </row>
    <row r="300" customFormat="false" ht="12.75" hidden="true" customHeight="false" outlineLevel="1" collapsed="false">
      <c r="A300" s="956" t="s">
        <v>3652</v>
      </c>
      <c r="B300" s="957" t="s">
        <v>3653</v>
      </c>
      <c r="C300" s="855" t="n">
        <v>3120</v>
      </c>
      <c r="D300" s="855" t="n">
        <v>3240</v>
      </c>
      <c r="E300" s="270" t="s">
        <v>3654</v>
      </c>
    </row>
    <row r="301" customFormat="false" ht="12.75" hidden="true" customHeight="false" outlineLevel="1" collapsed="false">
      <c r="A301" s="956" t="s">
        <v>3655</v>
      </c>
      <c r="B301" s="957" t="s">
        <v>3656</v>
      </c>
      <c r="C301" s="855" t="n">
        <v>5200</v>
      </c>
      <c r="D301" s="855" t="n">
        <v>5400</v>
      </c>
      <c r="E301" s="270" t="s">
        <v>3657</v>
      </c>
    </row>
    <row r="302" customFormat="false" ht="12.75" hidden="true" customHeight="false" outlineLevel="1" collapsed="false">
      <c r="A302" s="956"/>
      <c r="B302" s="957" t="s">
        <v>3658</v>
      </c>
      <c r="C302" s="855" t="n">
        <v>7930</v>
      </c>
      <c r="D302" s="855" t="n">
        <v>8235</v>
      </c>
      <c r="E302" s="270"/>
    </row>
    <row r="303" customFormat="false" ht="12.75" hidden="true" customHeight="false" outlineLevel="1" collapsed="false">
      <c r="A303" s="956" t="s">
        <v>3659</v>
      </c>
      <c r="B303" s="957" t="s">
        <v>3660</v>
      </c>
      <c r="C303" s="855" t="n">
        <v>1990</v>
      </c>
      <c r="D303" s="855" t="n">
        <v>2065</v>
      </c>
      <c r="E303" s="270" t="s">
        <v>3661</v>
      </c>
    </row>
    <row r="304" customFormat="false" ht="12.75" hidden="true" customHeight="false" outlineLevel="1" collapsed="false">
      <c r="A304" s="956" t="s">
        <v>3662</v>
      </c>
      <c r="B304" s="957" t="s">
        <v>3663</v>
      </c>
      <c r="C304" s="855" t="n">
        <v>390</v>
      </c>
      <c r="D304" s="855" t="n">
        <v>405</v>
      </c>
      <c r="E304" s="270"/>
    </row>
    <row r="305" customFormat="false" ht="12.75" hidden="true" customHeight="false" outlineLevel="1" collapsed="false">
      <c r="A305" s="956" t="s">
        <v>3664</v>
      </c>
      <c r="B305" s="957" t="s">
        <v>3665</v>
      </c>
      <c r="C305" s="855" t="n">
        <v>585</v>
      </c>
      <c r="D305" s="855" t="n">
        <v>610</v>
      </c>
      <c r="E305" s="270" t="s">
        <v>3666</v>
      </c>
    </row>
    <row r="306" customFormat="false" ht="12.75" hidden="true" customHeight="false" outlineLevel="1" collapsed="false">
      <c r="A306" s="956" t="s">
        <v>3667</v>
      </c>
      <c r="B306" s="957" t="s">
        <v>3668</v>
      </c>
      <c r="C306" s="855" t="n">
        <v>390</v>
      </c>
      <c r="D306" s="855" t="n">
        <v>420</v>
      </c>
      <c r="E306" s="270" t="s">
        <v>3669</v>
      </c>
    </row>
    <row r="307" customFormat="false" ht="12.75" hidden="true" customHeight="false" outlineLevel="1" collapsed="false">
      <c r="A307" s="956" t="s">
        <v>3670</v>
      </c>
      <c r="B307" s="957" t="s">
        <v>3671</v>
      </c>
      <c r="C307" s="855" t="n">
        <v>730</v>
      </c>
      <c r="D307" s="855" t="n">
        <v>755</v>
      </c>
      <c r="E307" s="270" t="s">
        <v>3672</v>
      </c>
    </row>
    <row r="308" customFormat="false" ht="12.75" hidden="true" customHeight="false" outlineLevel="1" collapsed="false">
      <c r="A308" s="956" t="s">
        <v>3673</v>
      </c>
      <c r="B308" s="957" t="s">
        <v>3674</v>
      </c>
      <c r="C308" s="855" t="n">
        <v>675</v>
      </c>
      <c r="D308" s="855" t="n">
        <v>700</v>
      </c>
      <c r="E308" s="270"/>
    </row>
    <row r="309" customFormat="false" ht="24" hidden="true" customHeight="false" outlineLevel="1" collapsed="false">
      <c r="A309" s="957"/>
      <c r="B309" s="957" t="s">
        <v>3675</v>
      </c>
      <c r="C309" s="855" t="n">
        <v>730</v>
      </c>
      <c r="D309" s="855" t="n">
        <v>755</v>
      </c>
      <c r="E309" s="270" t="s">
        <v>3676</v>
      </c>
    </row>
    <row r="310" customFormat="false" ht="12.75" hidden="true" customHeight="false" outlineLevel="1" collapsed="false">
      <c r="A310" s="257" t="s">
        <v>3677</v>
      </c>
      <c r="B310" s="261" t="s">
        <v>3678</v>
      </c>
      <c r="C310" s="269" t="n">
        <v>125</v>
      </c>
      <c r="D310" s="269" t="n">
        <v>130</v>
      </c>
      <c r="E310" s="261" t="s">
        <v>3679</v>
      </c>
    </row>
    <row r="311" s="858" customFormat="true" ht="15.75" hidden="false" customHeight="true" outlineLevel="0" collapsed="false">
      <c r="A311" s="958" t="s">
        <v>3680</v>
      </c>
      <c r="B311" s="958"/>
      <c r="C311" s="958"/>
      <c r="D311" s="958"/>
      <c r="E311" s="958"/>
    </row>
    <row r="312" customFormat="false" ht="24" hidden="true" customHeight="false" outlineLevel="1" collapsed="false">
      <c r="A312" s="854" t="s">
        <v>3681</v>
      </c>
      <c r="B312" s="270" t="s">
        <v>3682</v>
      </c>
      <c r="C312" s="959" t="n">
        <v>74.5</v>
      </c>
      <c r="D312" s="910" t="n">
        <v>86</v>
      </c>
      <c r="E312" s="270" t="s">
        <v>3683</v>
      </c>
    </row>
    <row r="313" customFormat="false" ht="12.75" hidden="true" customHeight="false" outlineLevel="1" collapsed="false">
      <c r="A313" s="854" t="s">
        <v>3684</v>
      </c>
      <c r="B313" s="270" t="s">
        <v>3685</v>
      </c>
      <c r="C313" s="855" t="n">
        <v>8</v>
      </c>
      <c r="D313" s="855" t="n">
        <f aca="false">C313/1.3*1.4</f>
        <v>8.61538461538461</v>
      </c>
      <c r="E313" s="270" t="s">
        <v>3686</v>
      </c>
    </row>
    <row r="314" customFormat="false" ht="12.75" hidden="true" customHeight="false" outlineLevel="1" collapsed="false">
      <c r="A314" s="854" t="s">
        <v>3687</v>
      </c>
      <c r="B314" s="270" t="s">
        <v>3688</v>
      </c>
      <c r="C314" s="960" t="n">
        <v>11.7</v>
      </c>
      <c r="D314" s="855" t="n">
        <f aca="false">C314/1.3*1.4</f>
        <v>12.6</v>
      </c>
      <c r="E314" s="270" t="s">
        <v>3689</v>
      </c>
    </row>
    <row r="315" customFormat="false" ht="12.75" hidden="true" customHeight="false" outlineLevel="1" collapsed="false">
      <c r="A315" s="854" t="s">
        <v>3690</v>
      </c>
      <c r="B315" s="270" t="s">
        <v>3691</v>
      </c>
      <c r="C315" s="961" t="n">
        <v>12.35</v>
      </c>
      <c r="D315" s="855" t="n">
        <f aca="false">C315/1.3*1.4</f>
        <v>13.3</v>
      </c>
      <c r="E315" s="270" t="s">
        <v>3692</v>
      </c>
    </row>
    <row r="316" customFormat="false" ht="12.75" hidden="true" customHeight="false" outlineLevel="1" collapsed="false">
      <c r="A316" s="854" t="s">
        <v>3693</v>
      </c>
      <c r="B316" s="270" t="s">
        <v>3694</v>
      </c>
      <c r="C316" s="855" t="n">
        <v>2791</v>
      </c>
      <c r="D316" s="855" t="n">
        <f aca="false">C316/1.3*1.4</f>
        <v>3005.69230769231</v>
      </c>
      <c r="E316" s="270" t="s">
        <v>3695</v>
      </c>
    </row>
    <row r="317" customFormat="false" ht="12.75" hidden="true" customHeight="false" outlineLevel="1" collapsed="false">
      <c r="A317" s="962"/>
      <c r="B317" s="963" t="s">
        <v>3696</v>
      </c>
      <c r="C317" s="959" t="n">
        <v>79</v>
      </c>
      <c r="D317" s="910" t="n">
        <v>90</v>
      </c>
      <c r="E317" s="963" t="s">
        <v>3697</v>
      </c>
    </row>
    <row r="318" customFormat="false" ht="13.5" hidden="true" customHeight="false" outlineLevel="1" collapsed="false">
      <c r="A318" s="962"/>
      <c r="B318" s="964" t="s">
        <v>3698</v>
      </c>
      <c r="C318" s="965" t="n">
        <v>80.5</v>
      </c>
      <c r="D318" s="115" t="n">
        <v>93</v>
      </c>
      <c r="E318" s="964" t="s">
        <v>3699</v>
      </c>
    </row>
    <row r="319" customFormat="false" ht="13.5" hidden="true" customHeight="false" outlineLevel="1" collapsed="false">
      <c r="A319" s="962"/>
      <c r="B319" s="964" t="s">
        <v>3700</v>
      </c>
      <c r="C319" s="965" t="n">
        <v>79</v>
      </c>
      <c r="D319" s="115" t="n">
        <v>90</v>
      </c>
      <c r="E319" s="964" t="s">
        <v>3697</v>
      </c>
    </row>
    <row r="320" customFormat="false" ht="13.5" hidden="true" customHeight="false" outlineLevel="1" collapsed="false">
      <c r="A320" s="962"/>
      <c r="B320" s="964" t="s">
        <v>3701</v>
      </c>
      <c r="C320" s="965" t="n">
        <v>79</v>
      </c>
      <c r="D320" s="115" t="n">
        <v>90</v>
      </c>
      <c r="E320" s="964" t="s">
        <v>3702</v>
      </c>
    </row>
    <row r="321" customFormat="false" ht="13.5" hidden="true" customHeight="false" outlineLevel="1" collapsed="false">
      <c r="A321" s="962"/>
      <c r="B321" s="964" t="s">
        <v>3703</v>
      </c>
      <c r="C321" s="965" t="n">
        <v>85.5</v>
      </c>
      <c r="D321" s="115" t="n">
        <v>99</v>
      </c>
      <c r="E321" s="964" t="s">
        <v>3704</v>
      </c>
    </row>
    <row r="322" customFormat="false" ht="12.75" hidden="true" customHeight="false" outlineLevel="1" collapsed="false">
      <c r="A322" s="854" t="s">
        <v>3705</v>
      </c>
      <c r="B322" s="270" t="s">
        <v>3706</v>
      </c>
      <c r="C322" s="960" t="n">
        <v>329</v>
      </c>
      <c r="D322" s="855" t="n">
        <f aca="false">C322/1.3*1.4</f>
        <v>354.307692307692</v>
      </c>
      <c r="E322" s="270" t="s">
        <v>3707</v>
      </c>
    </row>
    <row r="323" customFormat="false" ht="12.75" hidden="true" customHeight="false" outlineLevel="1" collapsed="false">
      <c r="A323" s="854" t="s">
        <v>3708</v>
      </c>
      <c r="B323" s="270" t="s">
        <v>3709</v>
      </c>
      <c r="C323" s="960"/>
      <c r="D323" s="966" t="n">
        <v>540</v>
      </c>
      <c r="E323" s="270" t="s">
        <v>3710</v>
      </c>
    </row>
    <row r="324" customFormat="false" ht="48" hidden="true" customHeight="false" outlineLevel="1" collapsed="false">
      <c r="A324" s="854" t="s">
        <v>3711</v>
      </c>
      <c r="B324" s="270" t="s">
        <v>3712</v>
      </c>
      <c r="C324" s="960"/>
      <c r="D324" s="966" t="n">
        <v>540</v>
      </c>
      <c r="E324" s="270" t="s">
        <v>3713</v>
      </c>
    </row>
    <row r="325" s="858" customFormat="true" ht="15.75" hidden="false" customHeight="true" outlineLevel="0" collapsed="false">
      <c r="A325" s="967" t="s">
        <v>3714</v>
      </c>
      <c r="B325" s="967"/>
      <c r="C325" s="967"/>
      <c r="D325" s="967"/>
      <c r="E325" s="967"/>
    </row>
    <row r="326" s="858" customFormat="true" ht="12.75" hidden="true" customHeight="false" outlineLevel="1" collapsed="false">
      <c r="A326" s="869"/>
      <c r="B326" s="934" t="s">
        <v>3715</v>
      </c>
      <c r="C326" s="968" t="n">
        <v>19.5</v>
      </c>
      <c r="D326" s="969" t="n">
        <v>22.5</v>
      </c>
      <c r="E326" s="934"/>
    </row>
    <row r="327" s="858" customFormat="true" ht="12.75" hidden="true" customHeight="false" outlineLevel="1" collapsed="false">
      <c r="A327" s="869" t="s">
        <v>3716</v>
      </c>
      <c r="B327" s="861" t="s">
        <v>3717</v>
      </c>
      <c r="C327" s="862" t="n">
        <v>8.45</v>
      </c>
      <c r="D327" s="862" t="n">
        <v>10</v>
      </c>
      <c r="E327" s="896" t="s">
        <v>3718</v>
      </c>
    </row>
  </sheetData>
  <mergeCells count="61">
    <mergeCell ref="A1:E1"/>
    <mergeCell ref="A2:E2"/>
    <mergeCell ref="A3:E3"/>
    <mergeCell ref="A5:E5"/>
    <mergeCell ref="A6:E6"/>
    <mergeCell ref="A7:E7"/>
    <mergeCell ref="A9:E9"/>
    <mergeCell ref="A10:E10"/>
    <mergeCell ref="A29:E29"/>
    <mergeCell ref="A39:E39"/>
    <mergeCell ref="A40:E40"/>
    <mergeCell ref="A61:E61"/>
    <mergeCell ref="A62:E62"/>
    <mergeCell ref="A69:E69"/>
    <mergeCell ref="A76:E76"/>
    <mergeCell ref="A82:E82"/>
    <mergeCell ref="A88:E88"/>
    <mergeCell ref="A90:E90"/>
    <mergeCell ref="A93:E93"/>
    <mergeCell ref="A94:E94"/>
    <mergeCell ref="A105:E105"/>
    <mergeCell ref="A118:E118"/>
    <mergeCell ref="A135:E135"/>
    <mergeCell ref="A141:E141"/>
    <mergeCell ref="A142:E142"/>
    <mergeCell ref="A161:E161"/>
    <mergeCell ref="C162:D162"/>
    <mergeCell ref="C163:D163"/>
    <mergeCell ref="A164:E164"/>
    <mergeCell ref="A168:E168"/>
    <mergeCell ref="A169:E169"/>
    <mergeCell ref="A194:E194"/>
    <mergeCell ref="A202:E202"/>
    <mergeCell ref="C203:D203"/>
    <mergeCell ref="C204:D204"/>
    <mergeCell ref="C205:D205"/>
    <mergeCell ref="C206:D206"/>
    <mergeCell ref="C207:D207"/>
    <mergeCell ref="C208:D208"/>
    <mergeCell ref="A214:E214"/>
    <mergeCell ref="A219:E219"/>
    <mergeCell ref="A223:E223"/>
    <mergeCell ref="A237:E237"/>
    <mergeCell ref="C253:D253"/>
    <mergeCell ref="C254:D254"/>
    <mergeCell ref="C255:D255"/>
    <mergeCell ref="C259:D259"/>
    <mergeCell ref="C260:D260"/>
    <mergeCell ref="A262:E262"/>
    <mergeCell ref="A267:E267"/>
    <mergeCell ref="A269:E269"/>
    <mergeCell ref="A271:E271"/>
    <mergeCell ref="A272:E272"/>
    <mergeCell ref="A277:E277"/>
    <mergeCell ref="A278:E278"/>
    <mergeCell ref="A282:E282"/>
    <mergeCell ref="A287:E287"/>
    <mergeCell ref="A290:E290"/>
    <mergeCell ref="A293:E293"/>
    <mergeCell ref="A311:E311"/>
    <mergeCell ref="A325:E325"/>
  </mergeCells>
  <printOptions headings="false" gridLines="false" gridLinesSet="true" horizontalCentered="false" verticalCentered="false"/>
  <pageMargins left="0.75" right="0.370138888888889" top="0.509722222222222" bottom="0.5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7"/>
  <sheetViews>
    <sheetView showFormulas="false" showGridLines="false" showRowColHeaders="true" showZeros="true" rightToLeft="false" tabSelected="false" showOutlineSymbols="true" defaultGridColor="true" view="pageBreakPreview" topLeftCell="A1" colorId="64" zoomScale="70" zoomScaleNormal="74" zoomScalePageLayoutView="70" workbookViewId="0">
      <selection pane="topLeft" activeCell="B386" activeCellId="0" sqref="B386"/>
    </sheetView>
  </sheetViews>
  <sheetFormatPr defaultColWidth="9.13671875" defaultRowHeight="12.75" zeroHeight="false" outlineLevelRow="1" outlineLevelCol="0"/>
  <cols>
    <col collapsed="false" customWidth="true" hidden="false" outlineLevel="0" max="1" min="1" style="970" width="14.56"/>
    <col collapsed="false" customWidth="true" hidden="false" outlineLevel="0" max="2" min="2" style="970" width="128.14"/>
    <col collapsed="false" customWidth="true" hidden="false" outlineLevel="0" max="3" min="3" style="970" width="11.56"/>
    <col collapsed="false" customWidth="true" hidden="false" outlineLevel="0" max="4" min="4" style="970" width="14.14"/>
    <col collapsed="false" customWidth="true" hidden="false" outlineLevel="0" max="5" min="5" style="971" width="13.7"/>
    <col collapsed="false" customWidth="false" hidden="false" outlineLevel="0" max="257" min="6" style="970" width="9.14"/>
  </cols>
  <sheetData>
    <row r="1" customFormat="false" ht="18.75" hidden="false" customHeight="false" outlineLevel="0" collapsed="false">
      <c r="A1" s="972" t="s">
        <v>376</v>
      </c>
      <c r="B1" s="972"/>
      <c r="C1" s="972"/>
      <c r="D1" s="972"/>
      <c r="E1" s="972"/>
    </row>
    <row r="2" customFormat="false" ht="18.75" hidden="false" customHeight="false" outlineLevel="0" collapsed="false">
      <c r="A2" s="973" t="s">
        <v>377</v>
      </c>
      <c r="B2" s="973"/>
      <c r="C2" s="973"/>
      <c r="D2" s="973"/>
      <c r="E2" s="973"/>
    </row>
    <row r="3" customFormat="false" ht="27" hidden="false" customHeight="true" outlineLevel="0" collapsed="false">
      <c r="A3" s="974" t="s">
        <v>378</v>
      </c>
      <c r="B3" s="974"/>
      <c r="C3" s="974"/>
      <c r="D3" s="974"/>
      <c r="E3" s="974"/>
    </row>
    <row r="4" customFormat="false" ht="27" hidden="false" customHeight="true" outlineLevel="0" collapsed="false">
      <c r="A4" s="974"/>
      <c r="B4" s="974"/>
      <c r="C4" s="974"/>
      <c r="D4" s="974"/>
      <c r="E4" s="974"/>
    </row>
    <row r="5" customFormat="false" ht="27" hidden="false" customHeight="true" outlineLevel="0" collapsed="false">
      <c r="A5" s="975" t="s">
        <v>3719</v>
      </c>
      <c r="B5" s="975"/>
      <c r="C5" s="975"/>
      <c r="D5" s="975"/>
      <c r="E5" s="975"/>
    </row>
    <row r="6" customFormat="false" ht="33" hidden="false" customHeight="true" outlineLevel="0" collapsed="false">
      <c r="A6" s="976" t="s">
        <v>3720</v>
      </c>
      <c r="B6" s="976"/>
      <c r="C6" s="976"/>
      <c r="D6" s="976"/>
      <c r="E6" s="976"/>
    </row>
    <row r="7" customFormat="false" ht="25.5" hidden="false" customHeight="true" outlineLevel="0" collapsed="false">
      <c r="A7" s="977" t="s">
        <v>5</v>
      </c>
      <c r="B7" s="977"/>
      <c r="C7" s="977"/>
      <c r="D7" s="977"/>
      <c r="E7" s="977"/>
    </row>
    <row r="8" s="982" customFormat="true" ht="79.5" hidden="false" customHeight="false" outlineLevel="0" collapsed="false">
      <c r="A8" s="978" t="s">
        <v>6</v>
      </c>
      <c r="B8" s="979" t="s">
        <v>7</v>
      </c>
      <c r="C8" s="980" t="s">
        <v>3721</v>
      </c>
      <c r="D8" s="979" t="s">
        <v>3722</v>
      </c>
      <c r="E8" s="981" t="s">
        <v>3723</v>
      </c>
    </row>
    <row r="9" s="982" customFormat="true" ht="25.5" hidden="false" customHeight="false" outlineLevel="0" collapsed="false">
      <c r="A9" s="983" t="s">
        <v>3724</v>
      </c>
      <c r="B9" s="984"/>
      <c r="C9" s="985"/>
      <c r="D9" s="985"/>
      <c r="E9" s="986"/>
    </row>
    <row r="10" customFormat="false" ht="18.75" hidden="true" customHeight="true" outlineLevel="1" collapsed="false">
      <c r="A10" s="987"/>
      <c r="B10" s="988" t="s">
        <v>3725</v>
      </c>
      <c r="C10" s="988"/>
      <c r="D10" s="988"/>
      <c r="E10" s="989"/>
    </row>
    <row r="11" s="982" customFormat="true" ht="31.5" hidden="true" customHeight="false" outlineLevel="1" collapsed="false">
      <c r="A11" s="990" t="n">
        <v>3301161</v>
      </c>
      <c r="B11" s="991" t="s">
        <v>3726</v>
      </c>
      <c r="C11" s="992" t="s">
        <v>3727</v>
      </c>
      <c r="D11" s="992" t="s">
        <v>3728</v>
      </c>
      <c r="E11" s="993" t="n">
        <v>7.19</v>
      </c>
    </row>
    <row r="12" s="982" customFormat="true" ht="31.5" hidden="true" customHeight="false" outlineLevel="1" collapsed="false">
      <c r="A12" s="994" t="n">
        <v>3301130</v>
      </c>
      <c r="B12" s="991" t="s">
        <v>3729</v>
      </c>
      <c r="C12" s="992" t="s">
        <v>3730</v>
      </c>
      <c r="D12" s="992" t="s">
        <v>3728</v>
      </c>
      <c r="E12" s="993" t="n">
        <v>17.45</v>
      </c>
    </row>
    <row r="13" s="982" customFormat="true" ht="31.5" hidden="true" customHeight="false" outlineLevel="1" collapsed="false">
      <c r="A13" s="994" t="n">
        <v>3301105</v>
      </c>
      <c r="B13" s="995" t="s">
        <v>3731</v>
      </c>
      <c r="C13" s="992" t="s">
        <v>3727</v>
      </c>
      <c r="D13" s="992" t="s">
        <v>3728</v>
      </c>
      <c r="E13" s="993" t="n">
        <v>6.15</v>
      </c>
    </row>
    <row r="14" s="982" customFormat="true" ht="31.5" hidden="true" customHeight="false" outlineLevel="1" collapsed="false">
      <c r="A14" s="994" t="n">
        <v>3301106</v>
      </c>
      <c r="B14" s="995" t="s">
        <v>3732</v>
      </c>
      <c r="C14" s="992" t="s">
        <v>3730</v>
      </c>
      <c r="D14" s="992" t="s">
        <v>3728</v>
      </c>
      <c r="E14" s="993" t="n">
        <v>14.02</v>
      </c>
    </row>
    <row r="15" s="982" customFormat="true" ht="31.5" hidden="true" customHeight="false" outlineLevel="1" collapsed="false">
      <c r="A15" s="994" t="n">
        <v>1005073</v>
      </c>
      <c r="B15" s="996" t="s">
        <v>3733</v>
      </c>
      <c r="C15" s="992" t="s">
        <v>3727</v>
      </c>
      <c r="D15" s="992" t="s">
        <v>3728</v>
      </c>
      <c r="E15" s="993" t="n">
        <v>5.64</v>
      </c>
    </row>
    <row r="16" s="982" customFormat="true" ht="31.5" hidden="true" customHeight="false" outlineLevel="1" collapsed="false">
      <c r="A16" s="994" t="n">
        <v>1000106</v>
      </c>
      <c r="B16" s="996" t="s">
        <v>3734</v>
      </c>
      <c r="C16" s="992" t="s">
        <v>3735</v>
      </c>
      <c r="D16" s="992" t="s">
        <v>3728</v>
      </c>
      <c r="E16" s="993" t="n">
        <v>13.26</v>
      </c>
    </row>
    <row r="17" s="982" customFormat="true" ht="31.5" hidden="true" customHeight="false" outlineLevel="1" collapsed="false">
      <c r="A17" s="994" t="n">
        <v>1011236</v>
      </c>
      <c r="B17" s="996" t="s">
        <v>3736</v>
      </c>
      <c r="C17" s="992" t="s">
        <v>3727</v>
      </c>
      <c r="D17" s="992" t="s">
        <v>3728</v>
      </c>
      <c r="E17" s="993" t="n">
        <v>4.67</v>
      </c>
    </row>
    <row r="18" s="982" customFormat="true" ht="47.25" hidden="true" customHeight="false" outlineLevel="1" collapsed="false">
      <c r="A18" s="994" t="n">
        <v>1012521</v>
      </c>
      <c r="B18" s="996" t="s">
        <v>3737</v>
      </c>
      <c r="C18" s="992" t="s">
        <v>3730</v>
      </c>
      <c r="D18" s="992" t="s">
        <v>3728</v>
      </c>
      <c r="E18" s="993" t="n">
        <v>13.46</v>
      </c>
    </row>
    <row r="19" s="982" customFormat="true" ht="31.5" hidden="true" customHeight="false" outlineLevel="1" collapsed="false">
      <c r="A19" s="994" t="n">
        <v>1011238</v>
      </c>
      <c r="B19" s="996" t="s">
        <v>3738</v>
      </c>
      <c r="C19" s="992" t="s">
        <v>3727</v>
      </c>
      <c r="D19" s="992" t="s">
        <v>3728</v>
      </c>
      <c r="E19" s="993" t="n">
        <v>4.11</v>
      </c>
    </row>
    <row r="20" s="982" customFormat="true" ht="31.5" hidden="true" customHeight="false" outlineLevel="1" collapsed="false">
      <c r="A20" s="994" t="n">
        <v>1012720</v>
      </c>
      <c r="B20" s="996" t="s">
        <v>3739</v>
      </c>
      <c r="C20" s="992" t="s">
        <v>3730</v>
      </c>
      <c r="D20" s="992" t="s">
        <v>3728</v>
      </c>
      <c r="E20" s="993" t="n">
        <v>11.65</v>
      </c>
    </row>
    <row r="21" customFormat="false" ht="18.75" hidden="true" customHeight="true" outlineLevel="1" collapsed="false">
      <c r="A21" s="987"/>
      <c r="B21" s="988" t="s">
        <v>3740</v>
      </c>
      <c r="C21" s="988"/>
      <c r="D21" s="988"/>
      <c r="E21" s="989"/>
    </row>
    <row r="22" s="982" customFormat="true" ht="47.25" hidden="true" customHeight="false" outlineLevel="1" collapsed="false">
      <c r="A22" s="994" t="n">
        <v>1013040</v>
      </c>
      <c r="B22" s="996" t="s">
        <v>3741</v>
      </c>
      <c r="C22" s="992" t="s">
        <v>3742</v>
      </c>
      <c r="D22" s="992" t="s">
        <v>3743</v>
      </c>
      <c r="E22" s="993" t="n">
        <v>1132.8</v>
      </c>
    </row>
    <row r="23" s="982" customFormat="true" ht="31.5" hidden="true" customHeight="false" outlineLevel="1" collapsed="false">
      <c r="A23" s="997" t="n">
        <v>1013046</v>
      </c>
      <c r="B23" s="996" t="s">
        <v>3744</v>
      </c>
      <c r="C23" s="992" t="s">
        <v>3727</v>
      </c>
      <c r="D23" s="992" t="s">
        <v>3728</v>
      </c>
      <c r="E23" s="993" t="n">
        <v>6.42</v>
      </c>
    </row>
    <row r="24" s="982" customFormat="true" ht="31.5" hidden="true" customHeight="false" outlineLevel="1" collapsed="false">
      <c r="A24" s="998" t="n">
        <v>1013047</v>
      </c>
      <c r="B24" s="996" t="s">
        <v>3745</v>
      </c>
      <c r="C24" s="992" t="s">
        <v>3727</v>
      </c>
      <c r="D24" s="992" t="s">
        <v>3728</v>
      </c>
      <c r="E24" s="993" t="n">
        <v>5.64</v>
      </c>
    </row>
    <row r="25" s="982" customFormat="true" ht="31.5" hidden="true" customHeight="false" outlineLevel="1" collapsed="false">
      <c r="A25" s="990" t="n">
        <v>1012911</v>
      </c>
      <c r="B25" s="996" t="s">
        <v>3746</v>
      </c>
      <c r="C25" s="992" t="s">
        <v>3727</v>
      </c>
      <c r="D25" s="992" t="s">
        <v>3728</v>
      </c>
      <c r="E25" s="993" t="n">
        <v>3.94</v>
      </c>
    </row>
    <row r="26" customFormat="false" ht="18.75" hidden="true" customHeight="false" outlineLevel="1" collapsed="false">
      <c r="A26" s="987"/>
      <c r="B26" s="988" t="s">
        <v>3747</v>
      </c>
      <c r="C26" s="999"/>
      <c r="D26" s="999"/>
      <c r="E26" s="989"/>
    </row>
    <row r="27" s="982" customFormat="true" ht="31.5" hidden="true" customHeight="false" outlineLevel="1" collapsed="false">
      <c r="A27" s="998" t="n">
        <v>1011239</v>
      </c>
      <c r="B27" s="996" t="s">
        <v>3748</v>
      </c>
      <c r="C27" s="992" t="s">
        <v>3735</v>
      </c>
      <c r="D27" s="992" t="s">
        <v>3728</v>
      </c>
      <c r="E27" s="993" t="n">
        <v>53.37</v>
      </c>
    </row>
    <row r="28" s="982" customFormat="true" ht="47.25" hidden="true" customHeight="false" outlineLevel="1" collapsed="false">
      <c r="A28" s="1000" t="s">
        <v>3749</v>
      </c>
      <c r="B28" s="996" t="s">
        <v>3750</v>
      </c>
      <c r="C28" s="992" t="s">
        <v>3735</v>
      </c>
      <c r="D28" s="992" t="s">
        <v>3728</v>
      </c>
      <c r="E28" s="993" t="n">
        <v>22.94</v>
      </c>
    </row>
    <row r="29" s="982" customFormat="true" ht="47.25" hidden="true" customHeight="false" outlineLevel="1" collapsed="false">
      <c r="A29" s="1000" t="s">
        <v>3751</v>
      </c>
      <c r="B29" s="996" t="s">
        <v>3752</v>
      </c>
      <c r="C29" s="992" t="s">
        <v>3735</v>
      </c>
      <c r="D29" s="992" t="s">
        <v>3728</v>
      </c>
      <c r="E29" s="993" t="n">
        <v>32.86</v>
      </c>
    </row>
    <row r="30" customFormat="false" ht="18.75" hidden="true" customHeight="false" outlineLevel="1" collapsed="false">
      <c r="A30" s="987"/>
      <c r="B30" s="988" t="s">
        <v>3753</v>
      </c>
      <c r="C30" s="999"/>
      <c r="D30" s="999"/>
      <c r="E30" s="989"/>
    </row>
    <row r="31" s="982" customFormat="true" ht="47.25" hidden="true" customHeight="false" outlineLevel="1" collapsed="false">
      <c r="A31" s="998" t="n">
        <v>3301282</v>
      </c>
      <c r="B31" s="996" t="s">
        <v>3754</v>
      </c>
      <c r="C31" s="992" t="s">
        <v>3755</v>
      </c>
      <c r="D31" s="992" t="s">
        <v>3743</v>
      </c>
      <c r="E31" s="993" t="n">
        <v>216.53</v>
      </c>
    </row>
    <row r="32" s="982" customFormat="true" ht="31.5" hidden="true" customHeight="false" outlineLevel="1" collapsed="false">
      <c r="A32" s="997" t="s">
        <v>3756</v>
      </c>
      <c r="B32" s="996" t="s">
        <v>3757</v>
      </c>
      <c r="C32" s="992" t="s">
        <v>3755</v>
      </c>
      <c r="D32" s="992" t="s">
        <v>3743</v>
      </c>
      <c r="E32" s="993" t="n">
        <v>216.53</v>
      </c>
    </row>
    <row r="33" s="982" customFormat="true" ht="31.5" hidden="true" customHeight="false" outlineLevel="1" collapsed="false">
      <c r="A33" s="998" t="n">
        <v>3301279</v>
      </c>
      <c r="B33" s="996" t="s">
        <v>3758</v>
      </c>
      <c r="C33" s="992" t="s">
        <v>3755</v>
      </c>
      <c r="D33" s="992" t="s">
        <v>3743</v>
      </c>
      <c r="E33" s="993" t="n">
        <v>216.53</v>
      </c>
    </row>
    <row r="34" s="982" customFormat="true" ht="31.5" hidden="true" customHeight="false" outlineLevel="1" collapsed="false">
      <c r="A34" s="998" t="n">
        <v>1005952</v>
      </c>
      <c r="B34" s="996" t="s">
        <v>3759</v>
      </c>
      <c r="C34" s="992" t="s">
        <v>3755</v>
      </c>
      <c r="D34" s="992" t="s">
        <v>3743</v>
      </c>
      <c r="E34" s="993" t="n">
        <v>184.67</v>
      </c>
    </row>
    <row r="35" customFormat="false" ht="18.75" hidden="true" customHeight="false" outlineLevel="1" collapsed="false">
      <c r="A35" s="987"/>
      <c r="B35" s="988" t="s">
        <v>3760</v>
      </c>
      <c r="C35" s="999"/>
      <c r="D35" s="999"/>
      <c r="E35" s="989"/>
    </row>
    <row r="36" s="982" customFormat="true" ht="47.25" hidden="true" customHeight="false" outlineLevel="1" collapsed="false">
      <c r="A36" s="998" t="n">
        <v>3301167</v>
      </c>
      <c r="B36" s="996" t="s">
        <v>3761</v>
      </c>
      <c r="C36" s="992" t="s">
        <v>3730</v>
      </c>
      <c r="D36" s="992" t="s">
        <v>3728</v>
      </c>
      <c r="E36" s="993" t="n">
        <v>29.77</v>
      </c>
    </row>
    <row r="37" s="982" customFormat="true" ht="47.25" hidden="true" customHeight="false" outlineLevel="1" collapsed="false">
      <c r="A37" s="997" t="n">
        <v>1012522</v>
      </c>
      <c r="B37" s="996" t="s">
        <v>3762</v>
      </c>
      <c r="C37" s="992" t="s">
        <v>3735</v>
      </c>
      <c r="D37" s="992" t="s">
        <v>3728</v>
      </c>
      <c r="E37" s="993" t="n">
        <v>61.57</v>
      </c>
    </row>
    <row r="38" customFormat="false" ht="25.5" hidden="false" customHeight="false" outlineLevel="0" collapsed="false">
      <c r="A38" s="1001" t="s">
        <v>3763</v>
      </c>
      <c r="B38" s="1002"/>
      <c r="C38" s="1003"/>
      <c r="D38" s="1003"/>
      <c r="E38" s="1004"/>
    </row>
    <row r="39" customFormat="false" ht="18.75" hidden="true" customHeight="true" outlineLevel="1" collapsed="false">
      <c r="A39" s="1005"/>
      <c r="B39" s="988" t="s">
        <v>3764</v>
      </c>
      <c r="C39" s="988"/>
      <c r="D39" s="988"/>
      <c r="E39" s="1006"/>
    </row>
    <row r="40" customFormat="false" ht="18.75" hidden="true" customHeight="true" outlineLevel="1" collapsed="false">
      <c r="A40" s="1005"/>
      <c r="B40" s="988" t="s">
        <v>3765</v>
      </c>
      <c r="C40" s="988"/>
      <c r="D40" s="988"/>
      <c r="E40" s="1006"/>
    </row>
    <row r="41" s="1008" customFormat="true" ht="47.25" hidden="true" customHeight="false" outlineLevel="1" collapsed="false">
      <c r="A41" s="1007" t="n">
        <v>1010922</v>
      </c>
      <c r="B41" s="996" t="s">
        <v>3766</v>
      </c>
      <c r="C41" s="992" t="s">
        <v>3767</v>
      </c>
      <c r="D41" s="992" t="s">
        <v>3743</v>
      </c>
      <c r="E41" s="993" t="n">
        <v>631.3</v>
      </c>
    </row>
    <row r="42" s="1008" customFormat="true" ht="47.25" hidden="true" customHeight="false" outlineLevel="1" collapsed="false">
      <c r="A42" s="1007" t="n">
        <v>1010923</v>
      </c>
      <c r="B42" s="996" t="s">
        <v>3768</v>
      </c>
      <c r="C42" s="992" t="s">
        <v>3767</v>
      </c>
      <c r="D42" s="992" t="s">
        <v>3743</v>
      </c>
      <c r="E42" s="993" t="n">
        <v>764.64</v>
      </c>
    </row>
    <row r="43" s="1008" customFormat="true" ht="47.25" hidden="true" customHeight="false" outlineLevel="1" collapsed="false">
      <c r="A43" s="1007" t="n">
        <v>1010924</v>
      </c>
      <c r="B43" s="996" t="s">
        <v>3769</v>
      </c>
      <c r="C43" s="992" t="s">
        <v>3767</v>
      </c>
      <c r="D43" s="992" t="s">
        <v>3743</v>
      </c>
      <c r="E43" s="993" t="n">
        <v>926.3</v>
      </c>
    </row>
    <row r="44" s="1008" customFormat="true" ht="47.25" hidden="true" customHeight="false" outlineLevel="1" collapsed="false">
      <c r="A44" s="1007" t="n">
        <v>1012539</v>
      </c>
      <c r="B44" s="996" t="s">
        <v>3770</v>
      </c>
      <c r="C44" s="992" t="s">
        <v>3767</v>
      </c>
      <c r="D44" s="992" t="s">
        <v>3743</v>
      </c>
      <c r="E44" s="993" t="n">
        <v>654.9</v>
      </c>
    </row>
    <row r="45" s="1008" customFormat="true" ht="47.25" hidden="true" customHeight="false" outlineLevel="1" collapsed="false">
      <c r="A45" s="1007" t="n">
        <v>1012541</v>
      </c>
      <c r="B45" s="996" t="s">
        <v>3771</v>
      </c>
      <c r="C45" s="992" t="s">
        <v>3767</v>
      </c>
      <c r="D45" s="992" t="s">
        <v>3743</v>
      </c>
      <c r="E45" s="993" t="n">
        <v>941.64</v>
      </c>
    </row>
    <row r="46" s="1008" customFormat="true" ht="47.25" hidden="true" customHeight="false" outlineLevel="1" collapsed="false">
      <c r="A46" s="1007" t="n">
        <v>1015021</v>
      </c>
      <c r="B46" s="996" t="s">
        <v>3772</v>
      </c>
      <c r="C46" s="992" t="s">
        <v>3767</v>
      </c>
      <c r="D46" s="992" t="s">
        <v>3743</v>
      </c>
      <c r="E46" s="993" t="n">
        <v>693.84</v>
      </c>
    </row>
    <row r="47" s="1008" customFormat="true" ht="47.25" hidden="true" customHeight="false" outlineLevel="1" collapsed="false">
      <c r="A47" s="1007" t="n">
        <v>1013941</v>
      </c>
      <c r="B47" s="996" t="s">
        <v>3773</v>
      </c>
      <c r="C47" s="992" t="s">
        <v>3767</v>
      </c>
      <c r="D47" s="992" t="s">
        <v>3743</v>
      </c>
      <c r="E47" s="993" t="n">
        <v>1036.04</v>
      </c>
    </row>
    <row r="48" s="1008" customFormat="true" ht="18.75" hidden="true" customHeight="true" outlineLevel="1" collapsed="false">
      <c r="A48" s="1009"/>
      <c r="B48" s="988" t="s">
        <v>3774</v>
      </c>
      <c r="C48" s="988"/>
      <c r="D48" s="988"/>
      <c r="E48" s="1010"/>
    </row>
    <row r="49" s="1014" customFormat="true" ht="47.25" hidden="true" customHeight="false" outlineLevel="1" collapsed="false">
      <c r="A49" s="1011" t="n">
        <v>1010928</v>
      </c>
      <c r="B49" s="991" t="s">
        <v>3775</v>
      </c>
      <c r="C49" s="1012" t="s">
        <v>3776</v>
      </c>
      <c r="D49" s="1012" t="s">
        <v>3743</v>
      </c>
      <c r="E49" s="1013" t="n">
        <v>654.9</v>
      </c>
    </row>
    <row r="50" s="1008" customFormat="true" ht="47.25" hidden="true" customHeight="false" outlineLevel="1" collapsed="false">
      <c r="A50" s="1007" t="n">
        <v>1010929</v>
      </c>
      <c r="B50" s="996" t="s">
        <v>3777</v>
      </c>
      <c r="C50" s="992" t="s">
        <v>3776</v>
      </c>
      <c r="D50" s="992" t="s">
        <v>3743</v>
      </c>
      <c r="E50" s="993" t="n">
        <v>764.64</v>
      </c>
    </row>
    <row r="51" s="1008" customFormat="true" ht="47.25" hidden="true" customHeight="false" outlineLevel="1" collapsed="false">
      <c r="A51" s="1007" t="n">
        <v>1010970</v>
      </c>
      <c r="B51" s="996" t="s">
        <v>3778</v>
      </c>
      <c r="C51" s="992" t="s">
        <v>3776</v>
      </c>
      <c r="D51" s="992" t="s">
        <v>3743</v>
      </c>
      <c r="E51" s="993" t="n">
        <v>934.56</v>
      </c>
    </row>
    <row r="52" s="1008" customFormat="true" ht="47.25" hidden="true" customHeight="false" outlineLevel="1" collapsed="false">
      <c r="A52" s="1007" t="n">
        <v>1012534</v>
      </c>
      <c r="B52" s="996" t="s">
        <v>3779</v>
      </c>
      <c r="C52" s="992" t="s">
        <v>3776</v>
      </c>
      <c r="D52" s="992" t="s">
        <v>3743</v>
      </c>
      <c r="E52" s="993" t="n">
        <v>672.6</v>
      </c>
    </row>
    <row r="53" s="1008" customFormat="true" ht="18.75" hidden="true" customHeight="true" outlineLevel="1" collapsed="false">
      <c r="A53" s="1009"/>
      <c r="B53" s="988" t="s">
        <v>3780</v>
      </c>
      <c r="C53" s="988"/>
      <c r="D53" s="988"/>
      <c r="E53" s="1010"/>
    </row>
    <row r="54" s="1008" customFormat="true" ht="47.25" hidden="true" customHeight="false" outlineLevel="1" collapsed="false">
      <c r="A54" s="1007" t="n">
        <v>1010925</v>
      </c>
      <c r="B54" s="996" t="s">
        <v>3781</v>
      </c>
      <c r="C54" s="992" t="s">
        <v>3767</v>
      </c>
      <c r="D54" s="992" t="s">
        <v>3743</v>
      </c>
      <c r="E54" s="993" t="n">
        <v>499.14</v>
      </c>
    </row>
    <row r="55" s="1008" customFormat="true" ht="18.75" hidden="true" customHeight="true" outlineLevel="1" collapsed="false">
      <c r="A55" s="1009"/>
      <c r="B55" s="988" t="s">
        <v>3782</v>
      </c>
      <c r="C55" s="988"/>
      <c r="D55" s="988"/>
      <c r="E55" s="1010"/>
    </row>
    <row r="56" s="1008" customFormat="true" ht="31.5" hidden="true" customHeight="false" outlineLevel="1" collapsed="false">
      <c r="A56" s="1007" t="n">
        <v>1010421</v>
      </c>
      <c r="B56" s="996" t="s">
        <v>3783</v>
      </c>
      <c r="C56" s="992" t="s">
        <v>3767</v>
      </c>
      <c r="D56" s="992" t="s">
        <v>3743</v>
      </c>
      <c r="E56" s="993" t="n">
        <v>352.82</v>
      </c>
    </row>
    <row r="57" s="1008" customFormat="true" ht="18.75" hidden="true" customHeight="true" outlineLevel="1" collapsed="false">
      <c r="A57" s="1009"/>
      <c r="B57" s="988" t="s">
        <v>3784</v>
      </c>
      <c r="C57" s="988"/>
      <c r="D57" s="988"/>
      <c r="E57" s="1010"/>
    </row>
    <row r="58" s="1008" customFormat="true" ht="47.25" hidden="true" customHeight="false" outlineLevel="1" collapsed="false">
      <c r="A58" s="1007" t="n">
        <v>1011142</v>
      </c>
      <c r="B58" s="996" t="s">
        <v>3785</v>
      </c>
      <c r="C58" s="992" t="s">
        <v>3776</v>
      </c>
      <c r="D58" s="992" t="s">
        <v>3743</v>
      </c>
      <c r="E58" s="993" t="n">
        <v>559.32</v>
      </c>
    </row>
    <row r="59" s="1008" customFormat="true" ht="47.25" hidden="true" customHeight="false" outlineLevel="1" collapsed="false">
      <c r="A59" s="1007" t="n">
        <v>1011262</v>
      </c>
      <c r="B59" s="996" t="s">
        <v>3786</v>
      </c>
      <c r="C59" s="992" t="s">
        <v>3776</v>
      </c>
      <c r="D59" s="992" t="s">
        <v>3743</v>
      </c>
      <c r="E59" s="993" t="n">
        <v>634.84</v>
      </c>
    </row>
    <row r="60" s="1008" customFormat="true" ht="18.75" hidden="true" customHeight="true" outlineLevel="1" collapsed="false">
      <c r="A60" s="1009"/>
      <c r="B60" s="988" t="s">
        <v>3787</v>
      </c>
      <c r="C60" s="988"/>
      <c r="D60" s="988"/>
      <c r="E60" s="1010"/>
    </row>
    <row r="61" s="1008" customFormat="true" ht="47.25" hidden="true" customHeight="false" outlineLevel="1" collapsed="false">
      <c r="A61" s="1007" t="n">
        <v>1013530</v>
      </c>
      <c r="B61" s="996" t="s">
        <v>3788</v>
      </c>
      <c r="C61" s="992" t="s">
        <v>3789</v>
      </c>
      <c r="D61" s="992" t="s">
        <v>3743</v>
      </c>
      <c r="E61" s="993" t="n">
        <v>6036.88</v>
      </c>
    </row>
    <row r="62" s="1008" customFormat="true" ht="18.75" hidden="true" customHeight="true" outlineLevel="1" collapsed="false">
      <c r="A62" s="1009"/>
      <c r="B62" s="988" t="s">
        <v>3790</v>
      </c>
      <c r="C62" s="988"/>
      <c r="D62" s="988"/>
      <c r="E62" s="1010"/>
    </row>
    <row r="63" s="1008" customFormat="true" ht="47.25" hidden="true" customHeight="false" outlineLevel="1" collapsed="false">
      <c r="A63" s="1007" t="n">
        <v>1013530</v>
      </c>
      <c r="B63" s="996" t="s">
        <v>3788</v>
      </c>
      <c r="C63" s="992" t="s">
        <v>3789</v>
      </c>
      <c r="D63" s="992" t="s">
        <v>3743</v>
      </c>
      <c r="E63" s="993" t="n">
        <v>6036.88</v>
      </c>
    </row>
    <row r="64" s="1019" customFormat="true" ht="25.5" hidden="false" customHeight="false" outlineLevel="0" collapsed="false">
      <c r="A64" s="1015" t="s">
        <v>3791</v>
      </c>
      <c r="B64" s="1016"/>
      <c r="C64" s="1017"/>
      <c r="D64" s="1017"/>
      <c r="E64" s="1018"/>
    </row>
    <row r="65" customFormat="false" ht="18.75" hidden="true" customHeight="false" outlineLevel="1" collapsed="false">
      <c r="A65" s="1020"/>
      <c r="B65" s="988" t="s">
        <v>3792</v>
      </c>
      <c r="C65" s="1021"/>
      <c r="D65" s="1021"/>
      <c r="E65" s="1006"/>
    </row>
    <row r="66" customFormat="false" ht="18.75" hidden="true" customHeight="false" outlineLevel="1" collapsed="false">
      <c r="A66" s="1020"/>
      <c r="B66" s="988" t="s">
        <v>3793</v>
      </c>
      <c r="C66" s="1021"/>
      <c r="D66" s="1021"/>
      <c r="E66" s="1022"/>
    </row>
    <row r="67" s="1026" customFormat="true" ht="47.25" hidden="true" customHeight="false" outlineLevel="1" collapsed="false">
      <c r="A67" s="1023" t="n">
        <v>1013338</v>
      </c>
      <c r="B67" s="996" t="s">
        <v>3794</v>
      </c>
      <c r="C67" s="1024" t="s">
        <v>3795</v>
      </c>
      <c r="D67" s="1024" t="s">
        <v>3743</v>
      </c>
      <c r="E67" s="1025" t="n">
        <v>482.62</v>
      </c>
    </row>
    <row r="68" s="1019" customFormat="true" ht="18.75" hidden="true" customHeight="false" outlineLevel="1" collapsed="false">
      <c r="A68" s="1020"/>
      <c r="B68" s="988" t="s">
        <v>3796</v>
      </c>
      <c r="C68" s="1021"/>
      <c r="D68" s="1021"/>
      <c r="E68" s="1022"/>
    </row>
    <row r="69" s="1026" customFormat="true" ht="47.25" hidden="true" customHeight="false" outlineLevel="1" collapsed="false">
      <c r="A69" s="1027" t="n">
        <v>1010950</v>
      </c>
      <c r="B69" s="996" t="s">
        <v>3797</v>
      </c>
      <c r="C69" s="1024" t="s">
        <v>3795</v>
      </c>
      <c r="D69" s="1024" t="s">
        <v>3743</v>
      </c>
      <c r="E69" s="1025" t="n">
        <v>382.32</v>
      </c>
    </row>
    <row r="70" s="1026" customFormat="true" ht="47.25" hidden="true" customHeight="false" outlineLevel="1" collapsed="false">
      <c r="A70" s="1028" t="n">
        <v>1011027</v>
      </c>
      <c r="B70" s="996" t="s">
        <v>3798</v>
      </c>
      <c r="C70" s="1024" t="s">
        <v>3795</v>
      </c>
      <c r="D70" s="1024" t="s">
        <v>3743</v>
      </c>
      <c r="E70" s="1025" t="n">
        <v>422.44</v>
      </c>
    </row>
    <row r="71" s="1026" customFormat="true" ht="47.25" hidden="true" customHeight="false" outlineLevel="1" collapsed="false">
      <c r="A71" s="1028" t="n">
        <v>1011026</v>
      </c>
      <c r="B71" s="996" t="s">
        <v>3799</v>
      </c>
      <c r="C71" s="1024" t="s">
        <v>3795</v>
      </c>
      <c r="D71" s="1024" t="s">
        <v>3743</v>
      </c>
      <c r="E71" s="1025" t="n">
        <v>442.5</v>
      </c>
    </row>
    <row r="72" s="1026" customFormat="true" ht="47.25" hidden="true" customHeight="false" outlineLevel="1" collapsed="false">
      <c r="A72" s="1027" t="n">
        <v>1011025</v>
      </c>
      <c r="B72" s="996" t="s">
        <v>3800</v>
      </c>
      <c r="C72" s="1024" t="s">
        <v>3795</v>
      </c>
      <c r="D72" s="1024" t="s">
        <v>3743</v>
      </c>
      <c r="E72" s="1025" t="n">
        <v>482.62</v>
      </c>
    </row>
    <row r="73" s="1026" customFormat="true" ht="47.25" hidden="true" customHeight="false" outlineLevel="1" collapsed="false">
      <c r="A73" s="1028" t="n">
        <v>1011024</v>
      </c>
      <c r="B73" s="996" t="s">
        <v>3801</v>
      </c>
      <c r="C73" s="1024" t="s">
        <v>3795</v>
      </c>
      <c r="D73" s="1024" t="s">
        <v>3743</v>
      </c>
      <c r="E73" s="1025" t="n">
        <v>442.5</v>
      </c>
    </row>
    <row r="74" s="1026" customFormat="true" ht="47.25" hidden="true" customHeight="false" outlineLevel="1" collapsed="false">
      <c r="A74" s="1023" t="n">
        <v>1012900</v>
      </c>
      <c r="B74" s="996" t="s">
        <v>3802</v>
      </c>
      <c r="C74" s="1024" t="s">
        <v>3795</v>
      </c>
      <c r="D74" s="1024" t="s">
        <v>3743</v>
      </c>
      <c r="E74" s="1025" t="n">
        <v>482.62</v>
      </c>
    </row>
    <row r="75" s="1026" customFormat="true" ht="47.25" hidden="true" customHeight="false" outlineLevel="1" collapsed="false">
      <c r="A75" s="1028" t="n">
        <v>1011020</v>
      </c>
      <c r="B75" s="996" t="s">
        <v>3803</v>
      </c>
      <c r="C75" s="1024" t="s">
        <v>3804</v>
      </c>
      <c r="D75" s="1024" t="s">
        <v>3743</v>
      </c>
      <c r="E75" s="1025" t="n">
        <v>687.94</v>
      </c>
    </row>
    <row r="76" s="1026" customFormat="true" ht="31.5" hidden="true" customHeight="false" outlineLevel="1" collapsed="false">
      <c r="A76" s="1023" t="n">
        <v>1011410</v>
      </c>
      <c r="B76" s="996" t="s">
        <v>3805</v>
      </c>
      <c r="C76" s="1024" t="s">
        <v>3806</v>
      </c>
      <c r="D76" s="1024" t="s">
        <v>3743</v>
      </c>
      <c r="E76" s="1025" t="n">
        <v>1058.46</v>
      </c>
    </row>
    <row r="77" s="1019" customFormat="true" ht="18.75" hidden="true" customHeight="false" outlineLevel="1" collapsed="false">
      <c r="A77" s="1020"/>
      <c r="B77" s="988" t="s">
        <v>3807</v>
      </c>
      <c r="C77" s="1021"/>
      <c r="D77" s="1021"/>
      <c r="E77" s="1022"/>
    </row>
    <row r="78" s="1026" customFormat="true" ht="31.5" hidden="true" customHeight="false" outlineLevel="1" collapsed="false">
      <c r="A78" s="1023" t="n">
        <v>1015364</v>
      </c>
      <c r="B78" s="996" t="s">
        <v>3808</v>
      </c>
      <c r="C78" s="1024" t="s">
        <v>3795</v>
      </c>
      <c r="D78" s="1024" t="s">
        <v>3743</v>
      </c>
      <c r="E78" s="1025" t="n">
        <v>375.24</v>
      </c>
    </row>
    <row r="79" s="1026" customFormat="true" ht="31.5" hidden="true" customHeight="false" outlineLevel="1" collapsed="false">
      <c r="A79" s="1023" t="n">
        <v>1015353</v>
      </c>
      <c r="B79" s="996" t="s">
        <v>3809</v>
      </c>
      <c r="C79" s="1024" t="s">
        <v>3795</v>
      </c>
      <c r="D79" s="1024" t="s">
        <v>3743</v>
      </c>
      <c r="E79" s="1025" t="n">
        <v>400.02</v>
      </c>
    </row>
    <row r="80" s="1026" customFormat="true" ht="31.5" hidden="true" customHeight="false" outlineLevel="1" collapsed="false">
      <c r="A80" s="1023" t="n">
        <v>1015689</v>
      </c>
      <c r="B80" s="996" t="s">
        <v>3810</v>
      </c>
      <c r="C80" s="1024" t="s">
        <v>3795</v>
      </c>
      <c r="D80" s="1024" t="s">
        <v>3743</v>
      </c>
      <c r="E80" s="1025" t="n">
        <v>423.62</v>
      </c>
    </row>
    <row r="81" s="1019" customFormat="true" ht="18.75" hidden="true" customHeight="false" outlineLevel="1" collapsed="false">
      <c r="A81" s="1020"/>
      <c r="B81" s="988" t="s">
        <v>3811</v>
      </c>
      <c r="C81" s="1021"/>
      <c r="D81" s="1021"/>
      <c r="E81" s="1022"/>
    </row>
    <row r="82" s="1026" customFormat="true" ht="47.25" hidden="true" customHeight="false" outlineLevel="1" collapsed="false">
      <c r="A82" s="1023" t="n">
        <v>1014292</v>
      </c>
      <c r="B82" s="996" t="s">
        <v>3812</v>
      </c>
      <c r="C82" s="1024" t="s">
        <v>3795</v>
      </c>
      <c r="D82" s="1024" t="s">
        <v>3743</v>
      </c>
      <c r="E82" s="1025" t="n">
        <v>428.34</v>
      </c>
    </row>
    <row r="83" s="1026" customFormat="true" ht="47.25" hidden="true" customHeight="false" outlineLevel="1" collapsed="false">
      <c r="A83" s="1023" t="n">
        <v>1014294</v>
      </c>
      <c r="B83" s="996" t="s">
        <v>3813</v>
      </c>
      <c r="C83" s="1024" t="s">
        <v>3795</v>
      </c>
      <c r="D83" s="1024" t="s">
        <v>3743</v>
      </c>
      <c r="E83" s="1025" t="n">
        <v>462.56</v>
      </c>
    </row>
    <row r="84" s="1026" customFormat="true" ht="47.25" hidden="true" customHeight="false" outlineLevel="1" collapsed="false">
      <c r="A84" s="1023" t="n">
        <v>1014295</v>
      </c>
      <c r="B84" s="996" t="s">
        <v>3814</v>
      </c>
      <c r="C84" s="1024" t="s">
        <v>3795</v>
      </c>
      <c r="D84" s="1024" t="s">
        <v>3743</v>
      </c>
      <c r="E84" s="1025" t="n">
        <v>488.52</v>
      </c>
    </row>
    <row r="85" s="1019" customFormat="true" ht="18.75" hidden="true" customHeight="false" outlineLevel="1" collapsed="false">
      <c r="A85" s="1020"/>
      <c r="B85" s="988" t="s">
        <v>3815</v>
      </c>
      <c r="C85" s="1021"/>
      <c r="D85" s="1021"/>
      <c r="E85" s="1022"/>
    </row>
    <row r="86" s="1008" customFormat="true" ht="47.25" hidden="true" customHeight="false" outlineLevel="1" collapsed="false">
      <c r="A86" s="998" t="n">
        <v>1017085</v>
      </c>
      <c r="B86" s="996" t="s">
        <v>3816</v>
      </c>
      <c r="C86" s="992" t="s">
        <v>3795</v>
      </c>
      <c r="D86" s="992" t="s">
        <v>3743</v>
      </c>
      <c r="E86" s="1025" t="n">
        <v>305.62</v>
      </c>
    </row>
    <row r="87" s="1008" customFormat="true" ht="47.25" hidden="true" customHeight="false" outlineLevel="1" collapsed="false">
      <c r="A87" s="998" t="n">
        <v>1017086</v>
      </c>
      <c r="B87" s="996" t="s">
        <v>3817</v>
      </c>
      <c r="C87" s="992" t="s">
        <v>3795</v>
      </c>
      <c r="D87" s="992" t="s">
        <v>3743</v>
      </c>
      <c r="E87" s="1025" t="n">
        <v>331.58</v>
      </c>
    </row>
    <row r="88" s="1008" customFormat="true" ht="47.25" hidden="true" customHeight="false" outlineLevel="1" collapsed="false">
      <c r="A88" s="998" t="n">
        <v>1017087</v>
      </c>
      <c r="B88" s="996" t="s">
        <v>3818</v>
      </c>
      <c r="C88" s="992" t="s">
        <v>3795</v>
      </c>
      <c r="D88" s="992" t="s">
        <v>3743</v>
      </c>
      <c r="E88" s="1025" t="n">
        <v>300.9</v>
      </c>
    </row>
    <row r="89" s="1008" customFormat="true" ht="47.25" hidden="true" customHeight="false" outlineLevel="1" collapsed="false">
      <c r="A89" s="998" t="n">
        <v>1017088</v>
      </c>
      <c r="B89" s="996" t="s">
        <v>3819</v>
      </c>
      <c r="C89" s="992" t="s">
        <v>3795</v>
      </c>
      <c r="D89" s="992" t="s">
        <v>3743</v>
      </c>
      <c r="E89" s="1025" t="n">
        <v>330.4</v>
      </c>
    </row>
    <row r="90" s="1008" customFormat="true" ht="47.25" hidden="true" customHeight="false" outlineLevel="1" collapsed="false">
      <c r="A90" s="998" t="n">
        <v>1017089</v>
      </c>
      <c r="B90" s="996" t="s">
        <v>3820</v>
      </c>
      <c r="C90" s="992" t="s">
        <v>3795</v>
      </c>
      <c r="D90" s="992" t="s">
        <v>3743</v>
      </c>
      <c r="E90" s="1025" t="n">
        <v>352.82</v>
      </c>
    </row>
    <row r="91" customFormat="false" ht="18.75" hidden="true" customHeight="false" outlineLevel="1" collapsed="false">
      <c r="A91" s="1020"/>
      <c r="B91" s="988" t="s">
        <v>3821</v>
      </c>
      <c r="C91" s="1021"/>
      <c r="D91" s="1021"/>
      <c r="E91" s="1022"/>
    </row>
    <row r="92" s="1026" customFormat="true" ht="47.25" hidden="true" customHeight="false" outlineLevel="1" collapsed="false">
      <c r="A92" s="1029" t="n">
        <v>1000001</v>
      </c>
      <c r="B92" s="996" t="s">
        <v>3822</v>
      </c>
      <c r="C92" s="1024" t="s">
        <v>3804</v>
      </c>
      <c r="D92" s="1024" t="s">
        <v>3743</v>
      </c>
      <c r="E92" s="1025" t="n">
        <v>331.58</v>
      </c>
    </row>
    <row r="93" s="1026" customFormat="true" ht="47.25" hidden="true" customHeight="false" outlineLevel="1" collapsed="false">
      <c r="A93" s="1023" t="n">
        <v>1002781</v>
      </c>
      <c r="B93" s="996" t="s">
        <v>3823</v>
      </c>
      <c r="C93" s="1024" t="s">
        <v>3804</v>
      </c>
      <c r="D93" s="1024" t="s">
        <v>3743</v>
      </c>
      <c r="E93" s="1025" t="n">
        <v>363.44</v>
      </c>
    </row>
    <row r="94" s="1026" customFormat="true" ht="47.25" hidden="true" customHeight="false" outlineLevel="1" collapsed="false">
      <c r="A94" s="1029" t="n">
        <v>1000004</v>
      </c>
      <c r="B94" s="996" t="s">
        <v>3824</v>
      </c>
      <c r="C94" s="1024" t="s">
        <v>3804</v>
      </c>
      <c r="D94" s="1024" t="s">
        <v>3743</v>
      </c>
      <c r="E94" s="1025" t="n">
        <v>422.44</v>
      </c>
    </row>
    <row r="95" s="1026" customFormat="true" ht="47.25" hidden="true" customHeight="false" outlineLevel="1" collapsed="false">
      <c r="A95" s="1023" t="n">
        <v>1005212</v>
      </c>
      <c r="B95" s="996" t="s">
        <v>3825</v>
      </c>
      <c r="C95" s="1024" t="s">
        <v>3804</v>
      </c>
      <c r="D95" s="1024" t="s">
        <v>3743</v>
      </c>
      <c r="E95" s="1025" t="n">
        <v>363.44</v>
      </c>
    </row>
    <row r="96" s="1019" customFormat="true" ht="18.75" hidden="true" customHeight="false" outlineLevel="1" collapsed="false">
      <c r="A96" s="1020"/>
      <c r="B96" s="988" t="s">
        <v>3826</v>
      </c>
      <c r="C96" s="1021"/>
      <c r="D96" s="1021"/>
      <c r="E96" s="1022"/>
    </row>
    <row r="97" s="1026" customFormat="true" ht="31.5" hidden="true" customHeight="false" outlineLevel="1" collapsed="false">
      <c r="A97" s="1030" t="n">
        <v>1012727</v>
      </c>
      <c r="B97" s="1031" t="s">
        <v>3827</v>
      </c>
      <c r="C97" s="1032" t="s">
        <v>3795</v>
      </c>
      <c r="D97" s="1032" t="s">
        <v>3743</v>
      </c>
      <c r="E97" s="1033" t="n">
        <v>126.15</v>
      </c>
    </row>
    <row r="98" s="1026" customFormat="true" ht="31.5" hidden="true" customHeight="false" outlineLevel="1" collapsed="false">
      <c r="A98" s="1030" t="n">
        <v>1012829</v>
      </c>
      <c r="B98" s="1031" t="s">
        <v>3828</v>
      </c>
      <c r="C98" s="1032" t="s">
        <v>3795</v>
      </c>
      <c r="D98" s="1032" t="s">
        <v>3743</v>
      </c>
      <c r="E98" s="1033" t="n">
        <v>126.15</v>
      </c>
    </row>
    <row r="99" s="1019" customFormat="true" ht="18.75" hidden="true" customHeight="false" outlineLevel="1" collapsed="false">
      <c r="A99" s="1020"/>
      <c r="B99" s="988" t="s">
        <v>3829</v>
      </c>
      <c r="C99" s="1021"/>
      <c r="D99" s="1021"/>
      <c r="E99" s="1022"/>
    </row>
    <row r="100" s="1026" customFormat="true" ht="47.25" hidden="true" customHeight="false" outlineLevel="1" collapsed="false">
      <c r="A100" s="997" t="n">
        <v>1004949</v>
      </c>
      <c r="B100" s="996" t="s">
        <v>3830</v>
      </c>
      <c r="C100" s="1024" t="s">
        <v>3804</v>
      </c>
      <c r="D100" s="1024" t="s">
        <v>3743</v>
      </c>
      <c r="E100" s="1025" t="n">
        <v>201.96</v>
      </c>
    </row>
    <row r="101" s="1026" customFormat="true" ht="47.25" hidden="true" customHeight="false" outlineLevel="1" collapsed="false">
      <c r="A101" s="1023" t="n">
        <v>1004960</v>
      </c>
      <c r="B101" s="996" t="s">
        <v>3831</v>
      </c>
      <c r="C101" s="1024" t="s">
        <v>3804</v>
      </c>
      <c r="D101" s="1024" t="s">
        <v>3743</v>
      </c>
      <c r="E101" s="1025" t="n">
        <v>242.84</v>
      </c>
    </row>
    <row r="102" s="1019" customFormat="true" ht="18.75" hidden="true" customHeight="false" outlineLevel="1" collapsed="false">
      <c r="A102" s="1020"/>
      <c r="B102" s="988" t="s">
        <v>3832</v>
      </c>
      <c r="C102" s="1021"/>
      <c r="D102" s="1021"/>
      <c r="E102" s="1022"/>
    </row>
    <row r="103" s="1026" customFormat="true" ht="31.5" hidden="true" customHeight="false" outlineLevel="1" collapsed="false">
      <c r="A103" s="1023" t="n">
        <v>1015360</v>
      </c>
      <c r="B103" s="996" t="s">
        <v>3833</v>
      </c>
      <c r="C103" s="1024" t="s">
        <v>3795</v>
      </c>
      <c r="D103" s="1024" t="s">
        <v>3743</v>
      </c>
      <c r="E103" s="1025" t="n">
        <v>155.57</v>
      </c>
    </row>
    <row r="104" s="1026" customFormat="true" ht="31.5" hidden="true" customHeight="false" outlineLevel="1" collapsed="false">
      <c r="A104" s="1023" t="n">
        <v>1015351</v>
      </c>
      <c r="B104" s="996" t="s">
        <v>3834</v>
      </c>
      <c r="C104" s="1024" t="s">
        <v>3795</v>
      </c>
      <c r="D104" s="1024" t="s">
        <v>3743</v>
      </c>
      <c r="E104" s="1025" t="n">
        <v>167.73</v>
      </c>
    </row>
    <row r="105" s="1026" customFormat="true" ht="31.5" hidden="true" customHeight="false" outlineLevel="1" collapsed="false">
      <c r="A105" s="1023" t="n">
        <v>1015441</v>
      </c>
      <c r="B105" s="996" t="s">
        <v>3835</v>
      </c>
      <c r="C105" s="1024" t="s">
        <v>3795</v>
      </c>
      <c r="D105" s="1024" t="s">
        <v>3743</v>
      </c>
      <c r="E105" s="1025" t="n">
        <v>132.48</v>
      </c>
    </row>
    <row r="106" s="1019" customFormat="true" ht="18.75" hidden="true" customHeight="false" outlineLevel="1" collapsed="false">
      <c r="A106" s="1020"/>
      <c r="B106" s="988" t="s">
        <v>3836</v>
      </c>
      <c r="C106" s="1021"/>
      <c r="D106" s="1021"/>
      <c r="E106" s="1022"/>
    </row>
    <row r="107" s="1026" customFormat="true" ht="31.5" hidden="true" customHeight="false" outlineLevel="1" collapsed="false">
      <c r="A107" s="1023" t="n">
        <v>1015369</v>
      </c>
      <c r="B107" s="996" t="s">
        <v>3837</v>
      </c>
      <c r="C107" s="1024" t="s">
        <v>3795</v>
      </c>
      <c r="D107" s="1024" t="s">
        <v>3743</v>
      </c>
      <c r="E107" s="1025" t="n">
        <v>188.39</v>
      </c>
    </row>
    <row r="108" s="1026" customFormat="true" ht="31.5" hidden="true" customHeight="false" outlineLevel="1" collapsed="false">
      <c r="A108" s="1023" t="n">
        <v>1015367</v>
      </c>
      <c r="B108" s="996" t="s">
        <v>3838</v>
      </c>
      <c r="C108" s="1024" t="s">
        <v>3795</v>
      </c>
      <c r="D108" s="1024" t="s">
        <v>3743</v>
      </c>
      <c r="E108" s="1025" t="n">
        <v>187.17</v>
      </c>
    </row>
    <row r="109" s="1026" customFormat="true" ht="31.5" hidden="true" customHeight="false" outlineLevel="1" collapsed="false">
      <c r="A109" s="1023" t="n">
        <v>1015350</v>
      </c>
      <c r="B109" s="996" t="s">
        <v>3839</v>
      </c>
      <c r="C109" s="1024" t="s">
        <v>3795</v>
      </c>
      <c r="D109" s="1024" t="s">
        <v>3743</v>
      </c>
      <c r="E109" s="1025" t="n">
        <v>193.52</v>
      </c>
    </row>
    <row r="110" s="1019" customFormat="true" ht="18.75" hidden="true" customHeight="false" outlineLevel="1" collapsed="false">
      <c r="A110" s="1020"/>
      <c r="B110" s="988" t="s">
        <v>3840</v>
      </c>
      <c r="C110" s="1021"/>
      <c r="D110" s="1021"/>
      <c r="E110" s="1022"/>
    </row>
    <row r="111" s="1026" customFormat="true" ht="31.5" hidden="true" customHeight="false" outlineLevel="1" collapsed="false">
      <c r="A111" s="1028" t="n">
        <v>1002550</v>
      </c>
      <c r="B111" s="996" t="s">
        <v>3841</v>
      </c>
      <c r="C111" s="1024" t="s">
        <v>3804</v>
      </c>
      <c r="D111" s="1024" t="s">
        <v>3743</v>
      </c>
      <c r="E111" s="1025" t="n">
        <v>159.3</v>
      </c>
    </row>
    <row r="112" s="1026" customFormat="true" ht="31.5" hidden="true" customHeight="false" outlineLevel="1" collapsed="false">
      <c r="A112" s="1028" t="n">
        <v>1002549</v>
      </c>
      <c r="B112" s="996" t="s">
        <v>3842</v>
      </c>
      <c r="C112" s="1024" t="s">
        <v>3804</v>
      </c>
      <c r="D112" s="1024" t="s">
        <v>3743</v>
      </c>
      <c r="E112" s="1025" t="n">
        <v>193.25</v>
      </c>
    </row>
    <row r="113" s="1026" customFormat="true" ht="31.5" hidden="true" customHeight="false" outlineLevel="1" collapsed="false">
      <c r="A113" s="1027" t="n">
        <v>1002221</v>
      </c>
      <c r="B113" s="996" t="s">
        <v>3843</v>
      </c>
      <c r="C113" s="1024" t="s">
        <v>3804</v>
      </c>
      <c r="D113" s="1024" t="s">
        <v>3743</v>
      </c>
      <c r="E113" s="1025" t="n">
        <v>206.62</v>
      </c>
    </row>
    <row r="114" customFormat="false" ht="18.75" hidden="true" customHeight="false" outlineLevel="1" collapsed="false">
      <c r="A114" s="1020"/>
      <c r="B114" s="988" t="s">
        <v>3844</v>
      </c>
      <c r="C114" s="1021"/>
      <c r="D114" s="1021"/>
      <c r="E114" s="1022"/>
    </row>
    <row r="115" s="1026" customFormat="true" ht="47.25" hidden="true" customHeight="false" outlineLevel="1" collapsed="false">
      <c r="A115" s="1028" t="n">
        <v>1011381</v>
      </c>
      <c r="B115" s="996" t="s">
        <v>3845</v>
      </c>
      <c r="C115" s="1024" t="s">
        <v>3804</v>
      </c>
      <c r="D115" s="1024" t="s">
        <v>3743</v>
      </c>
      <c r="E115" s="1025" t="n">
        <v>664.82</v>
      </c>
    </row>
    <row r="116" s="1026" customFormat="true" ht="47.25" hidden="true" customHeight="false" outlineLevel="1" collapsed="false">
      <c r="A116" s="1028" t="n">
        <v>1011382</v>
      </c>
      <c r="B116" s="996" t="s">
        <v>3846</v>
      </c>
      <c r="C116" s="1024" t="s">
        <v>3804</v>
      </c>
      <c r="D116" s="1024" t="s">
        <v>3743</v>
      </c>
      <c r="E116" s="1025" t="n">
        <v>672.6</v>
      </c>
    </row>
    <row r="117" s="1026" customFormat="true" ht="63" hidden="true" customHeight="false" outlineLevel="1" collapsed="false">
      <c r="A117" s="1023" t="n">
        <v>1011383</v>
      </c>
      <c r="B117" s="996" t="s">
        <v>3847</v>
      </c>
      <c r="C117" s="1024" t="s">
        <v>3804</v>
      </c>
      <c r="D117" s="1024" t="s">
        <v>3743</v>
      </c>
      <c r="E117" s="1025" t="n">
        <v>735.14</v>
      </c>
    </row>
    <row r="118" s="1026" customFormat="true" ht="63" hidden="true" customHeight="false" outlineLevel="1" collapsed="false">
      <c r="A118" s="1034" t="n">
        <v>1011384</v>
      </c>
      <c r="B118" s="996" t="s">
        <v>3848</v>
      </c>
      <c r="C118" s="1024" t="s">
        <v>3804</v>
      </c>
      <c r="D118" s="1024" t="s">
        <v>3743</v>
      </c>
      <c r="E118" s="1025" t="n">
        <v>809.48</v>
      </c>
    </row>
    <row r="119" customFormat="false" ht="18.75" hidden="true" customHeight="false" outlineLevel="1" collapsed="false">
      <c r="A119" s="1020"/>
      <c r="B119" s="988" t="s">
        <v>3849</v>
      </c>
      <c r="C119" s="1021"/>
      <c r="D119" s="1021"/>
      <c r="E119" s="1022"/>
    </row>
    <row r="120" s="1026" customFormat="true" ht="47.25" hidden="true" customHeight="false" outlineLevel="1" collapsed="false">
      <c r="A120" s="1027" t="n">
        <v>1011071</v>
      </c>
      <c r="B120" s="996" t="s">
        <v>3850</v>
      </c>
      <c r="C120" s="1024" t="s">
        <v>3804</v>
      </c>
      <c r="D120" s="1024" t="s">
        <v>3743</v>
      </c>
      <c r="E120" s="1025" t="n">
        <v>402.38</v>
      </c>
    </row>
    <row r="121" s="1026" customFormat="true" ht="31.5" hidden="true" customHeight="false" outlineLevel="1" collapsed="false">
      <c r="A121" s="1027" t="n">
        <v>1011070</v>
      </c>
      <c r="B121" s="1035" t="s">
        <v>3851</v>
      </c>
      <c r="C121" s="1024" t="s">
        <v>3804</v>
      </c>
      <c r="D121" s="1024" t="s">
        <v>3743</v>
      </c>
      <c r="E121" s="1025" t="n">
        <v>151.04</v>
      </c>
    </row>
    <row r="122" customFormat="false" ht="18.75" hidden="true" customHeight="false" outlineLevel="1" collapsed="false">
      <c r="A122" s="1020"/>
      <c r="B122" s="988" t="s">
        <v>3852</v>
      </c>
      <c r="C122" s="1021"/>
      <c r="D122" s="1021"/>
      <c r="E122" s="1022"/>
    </row>
    <row r="123" s="1026" customFormat="true" ht="63" hidden="true" customHeight="false" outlineLevel="1" collapsed="false">
      <c r="A123" s="1027" t="n">
        <v>1006193</v>
      </c>
      <c r="B123" s="996" t="s">
        <v>3853</v>
      </c>
      <c r="C123" s="1024" t="s">
        <v>3776</v>
      </c>
      <c r="D123" s="1024" t="s">
        <v>3743</v>
      </c>
      <c r="E123" s="1025" t="n">
        <v>280.84</v>
      </c>
    </row>
    <row r="124" s="1026" customFormat="true" ht="47.25" hidden="true" customHeight="false" outlineLevel="1" collapsed="false">
      <c r="A124" s="1028" t="n">
        <v>1007506</v>
      </c>
      <c r="B124" s="996" t="s">
        <v>3854</v>
      </c>
      <c r="C124" s="1024" t="s">
        <v>3776</v>
      </c>
      <c r="D124" s="1024" t="s">
        <v>3743</v>
      </c>
      <c r="E124" s="1025" t="n">
        <v>342.2</v>
      </c>
    </row>
    <row r="125" s="1026" customFormat="true" ht="47.25" hidden="true" customHeight="false" outlineLevel="1" collapsed="false">
      <c r="A125" s="1028" t="n">
        <v>1006195</v>
      </c>
      <c r="B125" s="996" t="s">
        <v>3855</v>
      </c>
      <c r="C125" s="1024" t="s">
        <v>3776</v>
      </c>
      <c r="D125" s="1024" t="s">
        <v>3743</v>
      </c>
      <c r="E125" s="1025" t="n">
        <v>433.06</v>
      </c>
    </row>
    <row r="126" s="1026" customFormat="true" ht="47.25" hidden="true" customHeight="false" outlineLevel="1" collapsed="false">
      <c r="A126" s="1028" t="n">
        <v>1008111</v>
      </c>
      <c r="B126" s="996" t="s">
        <v>3856</v>
      </c>
      <c r="C126" s="1024" t="s">
        <v>3776</v>
      </c>
      <c r="D126" s="1024" t="s">
        <v>3743</v>
      </c>
      <c r="E126" s="1025" t="n">
        <v>402.38</v>
      </c>
    </row>
    <row r="127" s="1026" customFormat="true" ht="31.5" hidden="true" customHeight="false" outlineLevel="1" collapsed="false">
      <c r="A127" s="1023" t="n">
        <v>1006437</v>
      </c>
      <c r="B127" s="1035" t="s">
        <v>3857</v>
      </c>
      <c r="C127" s="1024" t="s">
        <v>3858</v>
      </c>
      <c r="D127" s="1024" t="s">
        <v>3743</v>
      </c>
      <c r="E127" s="1025" t="n">
        <v>81.42</v>
      </c>
    </row>
    <row r="128" customFormat="false" ht="18.75" hidden="true" customHeight="false" outlineLevel="1" collapsed="false">
      <c r="A128" s="1020"/>
      <c r="B128" s="988" t="s">
        <v>3859</v>
      </c>
      <c r="C128" s="1021"/>
      <c r="D128" s="1021"/>
      <c r="E128" s="1022"/>
    </row>
    <row r="129" s="1026" customFormat="true" ht="31.5" hidden="true" customHeight="false" outlineLevel="1" collapsed="false">
      <c r="A129" s="1027" t="n">
        <v>1005504</v>
      </c>
      <c r="B129" s="996" t="s">
        <v>3860</v>
      </c>
      <c r="C129" s="1024" t="s">
        <v>3804</v>
      </c>
      <c r="D129" s="1024" t="s">
        <v>3743</v>
      </c>
      <c r="E129" s="1025" t="n">
        <v>94.94</v>
      </c>
    </row>
    <row r="130" s="1026" customFormat="true" ht="31.5" hidden="true" customHeight="false" outlineLevel="1" collapsed="false">
      <c r="A130" s="1027" t="n">
        <v>1005507</v>
      </c>
      <c r="B130" s="996" t="s">
        <v>3861</v>
      </c>
      <c r="C130" s="1024" t="s">
        <v>3804</v>
      </c>
      <c r="D130" s="1024" t="s">
        <v>3743</v>
      </c>
      <c r="E130" s="1025" t="n">
        <v>104.5</v>
      </c>
    </row>
    <row r="131" s="1026" customFormat="true" ht="47.25" hidden="true" customHeight="false" outlineLevel="1" collapsed="false">
      <c r="A131" s="1027" t="n">
        <v>1005509</v>
      </c>
      <c r="B131" s="996" t="s">
        <v>3862</v>
      </c>
      <c r="C131" s="1024" t="s">
        <v>3804</v>
      </c>
      <c r="D131" s="1024" t="s">
        <v>3743</v>
      </c>
      <c r="E131" s="1025" t="n">
        <v>136.94</v>
      </c>
    </row>
    <row r="132" s="1026" customFormat="true" ht="31.5" hidden="true" customHeight="false" outlineLevel="1" collapsed="false">
      <c r="A132" s="1028" t="n">
        <v>1008112</v>
      </c>
      <c r="B132" s="996" t="s">
        <v>3863</v>
      </c>
      <c r="C132" s="1024" t="s">
        <v>3804</v>
      </c>
      <c r="D132" s="1024" t="s">
        <v>3743</v>
      </c>
      <c r="E132" s="1025" t="n">
        <v>166.31</v>
      </c>
    </row>
    <row r="133" customFormat="false" ht="18.75" hidden="true" customHeight="false" outlineLevel="1" collapsed="false">
      <c r="A133" s="1020"/>
      <c r="B133" s="988" t="s">
        <v>3864</v>
      </c>
      <c r="C133" s="1021"/>
      <c r="D133" s="1021"/>
      <c r="E133" s="1022"/>
    </row>
    <row r="134" s="1026" customFormat="true" ht="31.5" hidden="true" customHeight="false" outlineLevel="1" collapsed="false">
      <c r="A134" s="1028" t="n">
        <v>1002420</v>
      </c>
      <c r="B134" s="996" t="s">
        <v>3865</v>
      </c>
      <c r="C134" s="1024" t="s">
        <v>3804</v>
      </c>
      <c r="D134" s="1024" t="s">
        <v>3743</v>
      </c>
      <c r="E134" s="1025" t="n">
        <v>221.78</v>
      </c>
    </row>
    <row r="135" customFormat="false" ht="18.75" hidden="true" customHeight="false" outlineLevel="1" collapsed="false">
      <c r="A135" s="1020"/>
      <c r="B135" s="988" t="s">
        <v>3866</v>
      </c>
      <c r="C135" s="1021"/>
      <c r="D135" s="1021"/>
      <c r="E135" s="1022"/>
    </row>
    <row r="136" s="1026" customFormat="true" ht="47.25" hidden="true" customHeight="false" outlineLevel="1" collapsed="false">
      <c r="A136" s="1027" t="n">
        <v>1002156</v>
      </c>
      <c r="B136" s="996" t="s">
        <v>3867</v>
      </c>
      <c r="C136" s="1024" t="s">
        <v>3804</v>
      </c>
      <c r="D136" s="1024" t="s">
        <v>3743</v>
      </c>
      <c r="E136" s="1025" t="n">
        <v>409.46</v>
      </c>
    </row>
    <row r="137" customFormat="false" ht="18.75" hidden="true" customHeight="false" outlineLevel="1" collapsed="false">
      <c r="A137" s="1020"/>
      <c r="B137" s="988" t="s">
        <v>3868</v>
      </c>
      <c r="C137" s="1021"/>
      <c r="D137" s="1021"/>
      <c r="E137" s="1022"/>
    </row>
    <row r="138" s="1026" customFormat="true" ht="31.5" hidden="true" customHeight="false" outlineLevel="1" collapsed="false">
      <c r="A138" s="1027" t="n">
        <v>1002103</v>
      </c>
      <c r="B138" s="1035" t="s">
        <v>3869</v>
      </c>
      <c r="C138" s="1024" t="s">
        <v>3870</v>
      </c>
      <c r="D138" s="1024" t="s">
        <v>3728</v>
      </c>
      <c r="E138" s="1025" t="n">
        <v>79.3</v>
      </c>
    </row>
    <row r="139" customFormat="false" ht="18.75" hidden="true" customHeight="false" outlineLevel="1" collapsed="false">
      <c r="A139" s="1020"/>
      <c r="B139" s="988" t="s">
        <v>3871</v>
      </c>
      <c r="C139" s="1021"/>
      <c r="D139" s="1021"/>
      <c r="E139" s="1022"/>
    </row>
    <row r="140" customFormat="false" ht="18.75" hidden="true" customHeight="false" outlineLevel="1" collapsed="false">
      <c r="A140" s="1020"/>
      <c r="B140" s="988" t="s">
        <v>3872</v>
      </c>
      <c r="C140" s="1021"/>
      <c r="D140" s="1021"/>
      <c r="E140" s="1022"/>
    </row>
    <row r="141" s="1026" customFormat="true" ht="47.25" hidden="true" customHeight="false" outlineLevel="1" collapsed="false">
      <c r="A141" s="1028" t="n">
        <v>1011623</v>
      </c>
      <c r="B141" s="996" t="s">
        <v>3873</v>
      </c>
      <c r="C141" s="1024" t="s">
        <v>3874</v>
      </c>
      <c r="D141" s="1024" t="s">
        <v>3743</v>
      </c>
      <c r="E141" s="1025" t="n">
        <v>1347.88</v>
      </c>
    </row>
    <row r="142" s="1026" customFormat="true" ht="47.25" hidden="true" customHeight="false" outlineLevel="1" collapsed="false">
      <c r="A142" s="1028" t="n">
        <v>1011933</v>
      </c>
      <c r="B142" s="996" t="s">
        <v>3875</v>
      </c>
      <c r="C142" s="1024" t="s">
        <v>3874</v>
      </c>
      <c r="D142" s="1024" t="s">
        <v>3743</v>
      </c>
      <c r="E142" s="1025" t="n">
        <v>1347.88</v>
      </c>
    </row>
    <row r="143" s="1026" customFormat="true" ht="31.5" hidden="true" customHeight="false" outlineLevel="1" collapsed="false">
      <c r="A143" s="1027" t="n">
        <v>1015240</v>
      </c>
      <c r="B143" s="1035" t="s">
        <v>3876</v>
      </c>
      <c r="C143" s="1024" t="s">
        <v>3877</v>
      </c>
      <c r="D143" s="1024" t="s">
        <v>3878</v>
      </c>
      <c r="E143" s="1025" t="n">
        <v>606.52</v>
      </c>
    </row>
    <row r="144" customFormat="false" ht="18.75" hidden="true" customHeight="false" outlineLevel="1" collapsed="false">
      <c r="A144" s="1020"/>
      <c r="B144" s="988" t="s">
        <v>3879</v>
      </c>
      <c r="C144" s="1021"/>
      <c r="D144" s="1021"/>
      <c r="E144" s="1022"/>
    </row>
    <row r="145" customFormat="false" ht="18.75" hidden="true" customHeight="false" outlineLevel="1" collapsed="false">
      <c r="A145" s="1020"/>
      <c r="B145" s="988" t="s">
        <v>3880</v>
      </c>
      <c r="C145" s="1021"/>
      <c r="D145" s="1021"/>
      <c r="E145" s="1022"/>
    </row>
    <row r="146" s="1026" customFormat="true" ht="47.25" hidden="true" customHeight="false" outlineLevel="1" collapsed="false">
      <c r="A146" s="1027" t="n">
        <v>1002297</v>
      </c>
      <c r="B146" s="996" t="s">
        <v>3881</v>
      </c>
      <c r="C146" s="1024" t="s">
        <v>3882</v>
      </c>
      <c r="D146" s="1024" t="s">
        <v>3743</v>
      </c>
      <c r="E146" s="1025" t="n">
        <v>633.13</v>
      </c>
    </row>
    <row r="147" s="1026" customFormat="true" ht="47.25" hidden="true" customHeight="false" outlineLevel="1" collapsed="false">
      <c r="A147" s="1027" t="n">
        <v>1002302</v>
      </c>
      <c r="B147" s="996" t="s">
        <v>3883</v>
      </c>
      <c r="C147" s="1024" t="s">
        <v>3776</v>
      </c>
      <c r="D147" s="1024" t="s">
        <v>3743</v>
      </c>
      <c r="E147" s="1025" t="n">
        <v>553.42</v>
      </c>
    </row>
    <row r="148" s="1026" customFormat="true" ht="31.5" hidden="true" customHeight="false" outlineLevel="1" collapsed="false">
      <c r="A148" s="1027" t="n">
        <v>1002305</v>
      </c>
      <c r="B148" s="996" t="s">
        <v>3884</v>
      </c>
      <c r="C148" s="1024" t="s">
        <v>3755</v>
      </c>
      <c r="D148" s="1024" t="s">
        <v>3743</v>
      </c>
      <c r="E148" s="1025" t="n">
        <v>650.48</v>
      </c>
    </row>
    <row r="149" s="1026" customFormat="true" ht="47.25" hidden="true" customHeight="false" outlineLevel="1" collapsed="false">
      <c r="A149" s="1027" t="n">
        <v>1002304</v>
      </c>
      <c r="B149" s="996" t="s">
        <v>3885</v>
      </c>
      <c r="C149" s="1024" t="s">
        <v>3755</v>
      </c>
      <c r="D149" s="1024" t="s">
        <v>3743</v>
      </c>
      <c r="E149" s="1025" t="n">
        <v>633.13</v>
      </c>
    </row>
    <row r="150" customFormat="false" ht="18.75" hidden="true" customHeight="false" outlineLevel="1" collapsed="false">
      <c r="A150" s="1020"/>
      <c r="B150" s="988" t="s">
        <v>3886</v>
      </c>
      <c r="C150" s="1021"/>
      <c r="D150" s="1021"/>
      <c r="E150" s="1022"/>
    </row>
    <row r="151" s="1026" customFormat="true" ht="47.25" hidden="true" customHeight="false" outlineLevel="1" collapsed="false">
      <c r="A151" s="1027" t="n">
        <v>1002312</v>
      </c>
      <c r="B151" s="996" t="s">
        <v>3887</v>
      </c>
      <c r="C151" s="1024" t="s">
        <v>3755</v>
      </c>
      <c r="D151" s="1024" t="s">
        <v>3743</v>
      </c>
      <c r="E151" s="1025" t="n">
        <v>345.17</v>
      </c>
    </row>
    <row r="152" s="1026" customFormat="true" ht="47.25" hidden="true" customHeight="false" outlineLevel="1" collapsed="false">
      <c r="A152" s="1027" t="n">
        <v>1002307</v>
      </c>
      <c r="B152" s="996" t="s">
        <v>3888</v>
      </c>
      <c r="C152" s="1024" t="s">
        <v>3755</v>
      </c>
      <c r="D152" s="1024" t="s">
        <v>3743</v>
      </c>
      <c r="E152" s="1025" t="n">
        <v>455.78</v>
      </c>
    </row>
    <row r="153" s="1026" customFormat="true" ht="63" hidden="true" customHeight="false" outlineLevel="1" collapsed="false">
      <c r="A153" s="1027" t="n">
        <v>1002325</v>
      </c>
      <c r="B153" s="996" t="s">
        <v>3889</v>
      </c>
      <c r="C153" s="1024" t="s">
        <v>3776</v>
      </c>
      <c r="D153" s="1024" t="s">
        <v>3743</v>
      </c>
      <c r="E153" s="1025" t="n">
        <v>5226.22</v>
      </c>
    </row>
    <row r="154" s="1026" customFormat="true" ht="63" hidden="true" customHeight="false" outlineLevel="1" collapsed="false">
      <c r="A154" s="1027" t="n">
        <v>1002329</v>
      </c>
      <c r="B154" s="996" t="s">
        <v>3890</v>
      </c>
      <c r="C154" s="1024" t="s">
        <v>3755</v>
      </c>
      <c r="D154" s="1024" t="s">
        <v>3743</v>
      </c>
      <c r="E154" s="1025" t="n">
        <v>1207.14</v>
      </c>
    </row>
    <row r="155" s="1026" customFormat="true" ht="63" hidden="true" customHeight="false" outlineLevel="1" collapsed="false">
      <c r="A155" s="1027" t="n">
        <v>1002330</v>
      </c>
      <c r="B155" s="996" t="s">
        <v>3891</v>
      </c>
      <c r="C155" s="1024" t="s">
        <v>3755</v>
      </c>
      <c r="D155" s="1024" t="s">
        <v>3743</v>
      </c>
      <c r="E155" s="1025" t="n">
        <v>1303.71</v>
      </c>
    </row>
    <row r="156" s="1026" customFormat="true" ht="47.25" hidden="true" customHeight="false" outlineLevel="1" collapsed="false">
      <c r="A156" s="1027" t="n">
        <v>1002337</v>
      </c>
      <c r="B156" s="996" t="s">
        <v>3892</v>
      </c>
      <c r="C156" s="1024" t="s">
        <v>3776</v>
      </c>
      <c r="D156" s="1024" t="s">
        <v>3743</v>
      </c>
      <c r="E156" s="1025" t="n">
        <v>517.76</v>
      </c>
    </row>
    <row r="157" customFormat="false" ht="18.75" hidden="true" customHeight="false" outlineLevel="1" collapsed="false">
      <c r="A157" s="1020"/>
      <c r="B157" s="988" t="s">
        <v>3893</v>
      </c>
      <c r="C157" s="1021"/>
      <c r="D157" s="1021"/>
      <c r="E157" s="1022"/>
    </row>
    <row r="158" s="1026" customFormat="true" ht="31.5" hidden="true" customHeight="false" outlineLevel="1" collapsed="false">
      <c r="A158" s="1036" t="n">
        <v>1002341</v>
      </c>
      <c r="B158" s="1037" t="s">
        <v>3894</v>
      </c>
      <c r="C158" s="1032" t="s">
        <v>3776</v>
      </c>
      <c r="D158" s="1032" t="s">
        <v>3743</v>
      </c>
      <c r="E158" s="1033" t="n">
        <v>481.12</v>
      </c>
    </row>
    <row r="159" s="1026" customFormat="true" ht="31.5" hidden="true" customHeight="false" outlineLevel="1" collapsed="false">
      <c r="A159" s="1027" t="n">
        <v>1002346</v>
      </c>
      <c r="B159" s="996" t="s">
        <v>3895</v>
      </c>
      <c r="C159" s="1024" t="s">
        <v>3755</v>
      </c>
      <c r="D159" s="1024" t="s">
        <v>3743</v>
      </c>
      <c r="E159" s="1025" t="n">
        <v>322.14</v>
      </c>
    </row>
    <row r="160" s="1026" customFormat="true" ht="47.25" hidden="true" customHeight="false" outlineLevel="1" collapsed="false">
      <c r="A160" s="1027" t="n">
        <v>1002353</v>
      </c>
      <c r="B160" s="996" t="s">
        <v>3896</v>
      </c>
      <c r="C160" s="1024" t="s">
        <v>3755</v>
      </c>
      <c r="D160" s="1024" t="s">
        <v>3743</v>
      </c>
      <c r="E160" s="1025" t="n">
        <v>172.59</v>
      </c>
    </row>
    <row r="161" s="1026" customFormat="true" ht="31.5" hidden="true" customHeight="false" outlineLevel="1" collapsed="false">
      <c r="A161" s="1027" t="n">
        <v>1002360</v>
      </c>
      <c r="B161" s="996" t="s">
        <v>3897</v>
      </c>
      <c r="C161" s="1024" t="s">
        <v>3755</v>
      </c>
      <c r="D161" s="1024" t="s">
        <v>3743</v>
      </c>
      <c r="E161" s="1025" t="n">
        <v>289.27</v>
      </c>
    </row>
    <row r="162" customFormat="false" ht="18.75" hidden="true" customHeight="false" outlineLevel="1" collapsed="false">
      <c r="A162" s="1020"/>
      <c r="B162" s="988" t="s">
        <v>3898</v>
      </c>
      <c r="C162" s="1021"/>
      <c r="D162" s="1021"/>
      <c r="E162" s="1022"/>
    </row>
    <row r="163" s="1026" customFormat="true" ht="31.5" hidden="true" customHeight="false" outlineLevel="1" collapsed="false">
      <c r="A163" s="1023" t="n">
        <v>1011380</v>
      </c>
      <c r="B163" s="996" t="s">
        <v>3899</v>
      </c>
      <c r="C163" s="1024" t="s">
        <v>3742</v>
      </c>
      <c r="D163" s="1024" t="s">
        <v>3743</v>
      </c>
      <c r="E163" s="1025" t="n">
        <v>985.01</v>
      </c>
    </row>
    <row r="164" s="1026" customFormat="true" ht="15.75" hidden="true" customHeight="false" outlineLevel="1" collapsed="false">
      <c r="A164" s="1023" t="n">
        <v>1011332</v>
      </c>
      <c r="B164" s="996" t="s">
        <v>3900</v>
      </c>
      <c r="C164" s="1024" t="s">
        <v>3776</v>
      </c>
      <c r="D164" s="1024" t="s">
        <v>3743</v>
      </c>
      <c r="E164" s="1025" t="n">
        <v>619.5</v>
      </c>
    </row>
    <row r="165" s="1026" customFormat="true" ht="15.75" hidden="true" customHeight="false" outlineLevel="1" collapsed="false">
      <c r="A165" s="1023" t="n">
        <v>1011379</v>
      </c>
      <c r="B165" s="996" t="s">
        <v>3901</v>
      </c>
      <c r="C165" s="1024" t="s">
        <v>3902</v>
      </c>
      <c r="D165" s="1024" t="s">
        <v>3743</v>
      </c>
      <c r="E165" s="1025" t="n">
        <v>214.76</v>
      </c>
    </row>
    <row r="166" s="1026" customFormat="true" ht="31.5" hidden="true" customHeight="false" outlineLevel="1" collapsed="false">
      <c r="A166" s="1023" t="n">
        <v>1011378</v>
      </c>
      <c r="B166" s="996" t="s">
        <v>3903</v>
      </c>
      <c r="C166" s="1024" t="s">
        <v>3904</v>
      </c>
      <c r="D166" s="1024" t="s">
        <v>3743</v>
      </c>
      <c r="E166" s="1025" t="n">
        <v>175.87</v>
      </c>
    </row>
    <row r="167" s="5" customFormat="true" ht="25.5" hidden="false" customHeight="false" outlineLevel="0" collapsed="false">
      <c r="A167" s="1038" t="s">
        <v>3905</v>
      </c>
      <c r="B167" s="1039"/>
      <c r="C167" s="1040"/>
      <c r="D167" s="1040"/>
      <c r="E167" s="1041"/>
    </row>
    <row r="168" customFormat="false" ht="18.75" hidden="true" customHeight="true" outlineLevel="1" collapsed="false">
      <c r="A168" s="1020"/>
      <c r="B168" s="988" t="s">
        <v>3906</v>
      </c>
      <c r="C168" s="988"/>
      <c r="D168" s="988"/>
      <c r="E168" s="1006"/>
    </row>
    <row r="169" s="1045" customFormat="true" ht="47.25" hidden="true" customHeight="false" outlineLevel="1" collapsed="false">
      <c r="A169" s="1042" t="n">
        <v>1005580</v>
      </c>
      <c r="B169" s="1043" t="s">
        <v>3907</v>
      </c>
      <c r="C169" s="1024" t="s">
        <v>3795</v>
      </c>
      <c r="D169" s="1024" t="s">
        <v>3743</v>
      </c>
      <c r="E169" s="1044" t="n">
        <v>53.5</v>
      </c>
    </row>
    <row r="170" s="1045" customFormat="true" ht="47.25" hidden="true" customHeight="false" outlineLevel="1" collapsed="false">
      <c r="A170" s="1027" t="n">
        <v>1005582</v>
      </c>
      <c r="B170" s="1043" t="s">
        <v>3908</v>
      </c>
      <c r="C170" s="1024" t="s">
        <v>3795</v>
      </c>
      <c r="D170" s="1024" t="s">
        <v>3743</v>
      </c>
      <c r="E170" s="1044" t="n">
        <v>84.54</v>
      </c>
    </row>
    <row r="171" s="1045" customFormat="true" ht="47.25" hidden="true" customHeight="false" outlineLevel="1" collapsed="false">
      <c r="A171" s="1027" t="n">
        <v>1005586</v>
      </c>
      <c r="B171" s="1043" t="s">
        <v>3909</v>
      </c>
      <c r="C171" s="1024" t="s">
        <v>3795</v>
      </c>
      <c r="D171" s="1024" t="s">
        <v>3743</v>
      </c>
      <c r="E171" s="1044" t="n">
        <v>105</v>
      </c>
    </row>
    <row r="172" s="1045" customFormat="true" ht="47.25" hidden="true" customHeight="false" outlineLevel="1" collapsed="false">
      <c r="A172" s="1027" t="n">
        <v>1005602</v>
      </c>
      <c r="B172" s="1043" t="s">
        <v>3910</v>
      </c>
      <c r="C172" s="1024" t="s">
        <v>3804</v>
      </c>
      <c r="D172" s="1024" t="s">
        <v>3743</v>
      </c>
      <c r="E172" s="1044" t="n">
        <v>226.56</v>
      </c>
    </row>
    <row r="173" customFormat="false" ht="37.5" hidden="true" customHeight="false" outlineLevel="1" collapsed="false">
      <c r="A173" s="1020"/>
      <c r="B173" s="988" t="s">
        <v>3911</v>
      </c>
      <c r="C173" s="1046"/>
      <c r="D173" s="1046"/>
      <c r="E173" s="1006"/>
    </row>
    <row r="174" s="1045" customFormat="true" ht="47.25" hidden="true" customHeight="false" outlineLevel="1" collapsed="false">
      <c r="A174" s="1027" t="n">
        <v>1005593</v>
      </c>
      <c r="B174" s="1043" t="s">
        <v>3912</v>
      </c>
      <c r="C174" s="1024" t="s">
        <v>3795</v>
      </c>
      <c r="D174" s="1024" t="s">
        <v>3743</v>
      </c>
      <c r="E174" s="1044" t="n">
        <v>172.27</v>
      </c>
    </row>
    <row r="175" s="1045" customFormat="true" ht="63" hidden="true" customHeight="false" outlineLevel="1" collapsed="false">
      <c r="A175" s="1027" t="n">
        <v>1005595</v>
      </c>
      <c r="B175" s="1043" t="s">
        <v>3913</v>
      </c>
      <c r="C175" s="1024" t="s">
        <v>3804</v>
      </c>
      <c r="D175" s="1024" t="s">
        <v>3743</v>
      </c>
      <c r="E175" s="1044" t="n">
        <v>241.9</v>
      </c>
    </row>
    <row r="176" s="1045" customFormat="true" ht="47.25" hidden="true" customHeight="false" outlineLevel="1" collapsed="false">
      <c r="A176" s="1027" t="n">
        <v>1005600</v>
      </c>
      <c r="B176" s="1043" t="s">
        <v>3914</v>
      </c>
      <c r="C176" s="1024" t="s">
        <v>3795</v>
      </c>
      <c r="D176" s="1024" t="s">
        <v>3743</v>
      </c>
      <c r="E176" s="1044" t="n">
        <v>186.18</v>
      </c>
    </row>
    <row r="177" s="1047" customFormat="true" ht="18.75" hidden="true" customHeight="false" outlineLevel="1" collapsed="false">
      <c r="A177" s="1020"/>
      <c r="B177" s="988" t="s">
        <v>3915</v>
      </c>
      <c r="C177" s="1046"/>
      <c r="D177" s="1046"/>
      <c r="E177" s="1006"/>
    </row>
    <row r="178" s="1045" customFormat="true" ht="31.5" hidden="true" customHeight="false" outlineLevel="1" collapsed="false">
      <c r="A178" s="1042" t="n">
        <v>1005605</v>
      </c>
      <c r="B178" s="1043" t="s">
        <v>3916</v>
      </c>
      <c r="C178" s="1024" t="s">
        <v>3795</v>
      </c>
      <c r="D178" s="992" t="s">
        <v>3743</v>
      </c>
      <c r="E178" s="1044" t="n">
        <v>47.26</v>
      </c>
    </row>
    <row r="179" s="1045" customFormat="true" ht="31.5" hidden="true" customHeight="false" outlineLevel="1" collapsed="false">
      <c r="A179" s="1042" t="n">
        <v>1005608</v>
      </c>
      <c r="B179" s="1043" t="s">
        <v>3917</v>
      </c>
      <c r="C179" s="1024" t="s">
        <v>3755</v>
      </c>
      <c r="D179" s="992" t="s">
        <v>3743</v>
      </c>
      <c r="E179" s="1044" t="n">
        <v>72.99</v>
      </c>
    </row>
    <row r="180" s="1045" customFormat="true" ht="31.5" hidden="true" customHeight="false" outlineLevel="1" collapsed="false">
      <c r="A180" s="1042" t="n">
        <v>1005611</v>
      </c>
      <c r="B180" s="1043" t="s">
        <v>3918</v>
      </c>
      <c r="C180" s="1024" t="s">
        <v>3795</v>
      </c>
      <c r="D180" s="992" t="s">
        <v>3743</v>
      </c>
      <c r="E180" s="1044" t="n">
        <v>71</v>
      </c>
    </row>
    <row r="181" s="1045" customFormat="true" ht="31.5" hidden="true" customHeight="false" outlineLevel="1" collapsed="false">
      <c r="A181" s="1042" t="n">
        <v>1005614</v>
      </c>
      <c r="B181" s="1043" t="s">
        <v>3919</v>
      </c>
      <c r="C181" s="1024" t="s">
        <v>3755</v>
      </c>
      <c r="D181" s="992" t="s">
        <v>3743</v>
      </c>
      <c r="E181" s="1044" t="n">
        <v>93</v>
      </c>
    </row>
    <row r="182" s="1045" customFormat="true" ht="31.5" hidden="true" customHeight="false" outlineLevel="1" collapsed="false">
      <c r="A182" s="1042" t="n">
        <v>1005630</v>
      </c>
      <c r="B182" s="1043" t="s">
        <v>3920</v>
      </c>
      <c r="C182" s="1024" t="s">
        <v>3755</v>
      </c>
      <c r="D182" s="992" t="s">
        <v>3743</v>
      </c>
      <c r="E182" s="1044" t="n">
        <v>180</v>
      </c>
    </row>
    <row r="183" s="1047" customFormat="true" ht="18.75" hidden="true" customHeight="false" outlineLevel="1" collapsed="false">
      <c r="A183" s="1020"/>
      <c r="B183" s="988" t="s">
        <v>3921</v>
      </c>
      <c r="C183" s="1046"/>
      <c r="D183" s="1046"/>
      <c r="E183" s="1006"/>
    </row>
    <row r="184" s="1045" customFormat="true" ht="31.5" hidden="true" customHeight="false" outlineLevel="1" collapsed="false">
      <c r="A184" s="1027" t="n">
        <v>1007221</v>
      </c>
      <c r="B184" s="1043" t="s">
        <v>3922</v>
      </c>
      <c r="C184" s="1024" t="s">
        <v>3795</v>
      </c>
      <c r="D184" s="1024" t="s">
        <v>3743</v>
      </c>
      <c r="E184" s="1044" t="n">
        <v>35.16</v>
      </c>
    </row>
    <row r="185" s="1045" customFormat="true" ht="31.5" hidden="true" customHeight="false" outlineLevel="1" collapsed="false">
      <c r="A185" s="1027" t="n">
        <v>1007222</v>
      </c>
      <c r="B185" s="1043" t="s">
        <v>3923</v>
      </c>
      <c r="C185" s="1024" t="s">
        <v>3795</v>
      </c>
      <c r="D185" s="1024" t="s">
        <v>3743</v>
      </c>
      <c r="E185" s="1044" t="n">
        <v>58.8</v>
      </c>
    </row>
    <row r="186" s="1045" customFormat="true" ht="31.5" hidden="true" customHeight="false" outlineLevel="1" collapsed="false">
      <c r="A186" s="1027" t="n">
        <v>1007223</v>
      </c>
      <c r="B186" s="1043" t="s">
        <v>3924</v>
      </c>
      <c r="C186" s="1024" t="s">
        <v>3795</v>
      </c>
      <c r="D186" s="1024" t="s">
        <v>3743</v>
      </c>
      <c r="E186" s="1044" t="n">
        <v>54</v>
      </c>
    </row>
    <row r="187" s="1045" customFormat="true" ht="31.5" hidden="true" customHeight="false" outlineLevel="1" collapsed="false">
      <c r="A187" s="1027" t="n">
        <v>1007224</v>
      </c>
      <c r="B187" s="1043" t="s">
        <v>3925</v>
      </c>
      <c r="C187" s="1024" t="s">
        <v>3795</v>
      </c>
      <c r="D187" s="1024" t="s">
        <v>3743</v>
      </c>
      <c r="E187" s="1044" t="n">
        <v>70.86</v>
      </c>
    </row>
    <row r="188" s="1045" customFormat="true" ht="47.25" hidden="true" customHeight="false" outlineLevel="1" collapsed="false">
      <c r="A188" s="1042" t="n">
        <v>1015635</v>
      </c>
      <c r="B188" s="1043" t="s">
        <v>3926</v>
      </c>
      <c r="C188" s="1024" t="s">
        <v>3755</v>
      </c>
      <c r="D188" s="1024" t="s">
        <v>3743</v>
      </c>
      <c r="E188" s="1044" t="n">
        <v>141.6</v>
      </c>
    </row>
    <row r="189" s="1047" customFormat="true" ht="18.75" hidden="true" customHeight="false" outlineLevel="1" collapsed="false">
      <c r="A189" s="1020"/>
      <c r="B189" s="988" t="s">
        <v>3927</v>
      </c>
      <c r="C189" s="1046"/>
      <c r="D189" s="1046"/>
      <c r="E189" s="1006"/>
    </row>
    <row r="190" s="1045" customFormat="true" ht="31.5" hidden="true" customHeight="false" outlineLevel="1" collapsed="false">
      <c r="A190" s="998" t="n">
        <v>1013203</v>
      </c>
      <c r="B190" s="1043" t="s">
        <v>3928</v>
      </c>
      <c r="C190" s="992" t="s">
        <v>3929</v>
      </c>
      <c r="D190" s="992" t="s">
        <v>3743</v>
      </c>
      <c r="E190" s="1044" t="n">
        <v>26.74</v>
      </c>
    </row>
    <row r="191" s="1045" customFormat="true" ht="31.5" hidden="true" customHeight="false" outlineLevel="1" collapsed="false">
      <c r="A191" s="998" t="n">
        <v>1013204</v>
      </c>
      <c r="B191" s="1043" t="s">
        <v>3930</v>
      </c>
      <c r="C191" s="992" t="s">
        <v>3795</v>
      </c>
      <c r="D191" s="992" t="s">
        <v>3743</v>
      </c>
      <c r="E191" s="1044" t="n">
        <v>42.98</v>
      </c>
    </row>
    <row r="192" s="1045" customFormat="true" ht="31.5" hidden="true" customHeight="false" outlineLevel="1" collapsed="false">
      <c r="A192" s="998" t="n">
        <v>1013205</v>
      </c>
      <c r="B192" s="1043" t="s">
        <v>3931</v>
      </c>
      <c r="C192" s="992" t="s">
        <v>3929</v>
      </c>
      <c r="D192" s="992" t="s">
        <v>3743</v>
      </c>
      <c r="E192" s="1044" t="n">
        <v>30.39</v>
      </c>
    </row>
    <row r="193" s="1045" customFormat="true" ht="31.5" hidden="true" customHeight="false" outlineLevel="1" collapsed="false">
      <c r="A193" s="998" t="n">
        <v>1013206</v>
      </c>
      <c r="B193" s="1043" t="s">
        <v>3932</v>
      </c>
      <c r="C193" s="992" t="s">
        <v>3795</v>
      </c>
      <c r="D193" s="992" t="s">
        <v>3743</v>
      </c>
      <c r="E193" s="1044" t="n">
        <v>47.4</v>
      </c>
    </row>
    <row r="194" s="1047" customFormat="true" ht="18.75" hidden="true" customHeight="false" outlineLevel="1" collapsed="false">
      <c r="A194" s="1020"/>
      <c r="B194" s="988" t="s">
        <v>3933</v>
      </c>
      <c r="C194" s="1046"/>
      <c r="D194" s="1046"/>
      <c r="E194" s="1006"/>
    </row>
    <row r="195" s="1045" customFormat="true" ht="31.5" hidden="true" customHeight="false" outlineLevel="1" collapsed="false">
      <c r="A195" s="1048" t="n">
        <v>1018921</v>
      </c>
      <c r="B195" s="1037" t="s">
        <v>3934</v>
      </c>
      <c r="C195" s="1032" t="s">
        <v>3929</v>
      </c>
      <c r="D195" s="1032" t="s">
        <v>3743</v>
      </c>
      <c r="E195" s="1033" t="n">
        <v>28.04</v>
      </c>
    </row>
    <row r="196" s="1045" customFormat="true" ht="31.5" hidden="true" customHeight="false" outlineLevel="1" collapsed="false">
      <c r="A196" s="1048" t="n">
        <v>1015639</v>
      </c>
      <c r="B196" s="1037" t="s">
        <v>3935</v>
      </c>
      <c r="C196" s="1032" t="s">
        <v>3929</v>
      </c>
      <c r="D196" s="1032" t="s">
        <v>3743</v>
      </c>
      <c r="E196" s="1033" t="n">
        <v>42.48</v>
      </c>
    </row>
    <row r="197" s="1047" customFormat="true" ht="18.75" hidden="true" customHeight="false" outlineLevel="1" collapsed="false">
      <c r="A197" s="1020"/>
      <c r="B197" s="988" t="s">
        <v>3936</v>
      </c>
      <c r="C197" s="1046"/>
      <c r="D197" s="1046"/>
      <c r="E197" s="1006"/>
    </row>
    <row r="198" s="1045" customFormat="true" ht="63" hidden="true" customHeight="false" outlineLevel="1" collapsed="false">
      <c r="A198" s="1000" t="n">
        <v>1001573</v>
      </c>
      <c r="B198" s="1043" t="s">
        <v>3937</v>
      </c>
      <c r="C198" s="992" t="s">
        <v>3776</v>
      </c>
      <c r="D198" s="992" t="s">
        <v>3743</v>
      </c>
      <c r="E198" s="1044" t="n">
        <v>761.01</v>
      </c>
    </row>
    <row r="199" s="1045" customFormat="true" ht="63" hidden="true" customHeight="false" outlineLevel="1" collapsed="false">
      <c r="A199" s="1000" t="n">
        <v>1001574</v>
      </c>
      <c r="B199" s="1043" t="s">
        <v>3938</v>
      </c>
      <c r="C199" s="992" t="s">
        <v>3776</v>
      </c>
      <c r="D199" s="992" t="s">
        <v>3743</v>
      </c>
      <c r="E199" s="1044" t="n">
        <v>761.01</v>
      </c>
    </row>
    <row r="200" s="1045" customFormat="true" ht="78.75" hidden="true" customHeight="false" outlineLevel="1" collapsed="false">
      <c r="A200" s="1000" t="n">
        <v>1001558</v>
      </c>
      <c r="B200" s="1043" t="s">
        <v>3939</v>
      </c>
      <c r="C200" s="992" t="s">
        <v>3776</v>
      </c>
      <c r="D200" s="992" t="s">
        <v>3743</v>
      </c>
      <c r="E200" s="1044" t="n">
        <v>1610.7</v>
      </c>
    </row>
    <row r="201" s="1049" customFormat="true" ht="18.75" hidden="true" customHeight="false" outlineLevel="1" collapsed="false">
      <c r="A201" s="1020"/>
      <c r="B201" s="988" t="s">
        <v>3940</v>
      </c>
      <c r="C201" s="1046"/>
      <c r="D201" s="1046"/>
      <c r="E201" s="1006"/>
    </row>
    <row r="202" s="1045" customFormat="true" ht="78.75" hidden="true" customHeight="false" outlineLevel="1" collapsed="false">
      <c r="A202" s="1042" t="n">
        <v>1715241</v>
      </c>
      <c r="B202" s="1043" t="s">
        <v>3941</v>
      </c>
      <c r="C202" s="992" t="s">
        <v>3776</v>
      </c>
      <c r="D202" s="992" t="s">
        <v>3743</v>
      </c>
      <c r="E202" s="1044" t="n">
        <v>4880.48</v>
      </c>
    </row>
    <row r="203" s="1045" customFormat="true" ht="78.75" hidden="true" customHeight="false" outlineLevel="1" collapsed="false">
      <c r="A203" s="1042" t="n">
        <v>1715251</v>
      </c>
      <c r="B203" s="1043" t="s">
        <v>3942</v>
      </c>
      <c r="C203" s="992" t="s">
        <v>3776</v>
      </c>
      <c r="D203" s="992" t="s">
        <v>3743</v>
      </c>
      <c r="E203" s="1044" t="n">
        <v>4880.48</v>
      </c>
    </row>
    <row r="204" s="1047" customFormat="true" ht="18.75" hidden="true" customHeight="false" outlineLevel="1" collapsed="false">
      <c r="A204" s="1020"/>
      <c r="B204" s="988" t="s">
        <v>3943</v>
      </c>
      <c r="C204" s="1046"/>
      <c r="D204" s="1046"/>
      <c r="E204" s="1006"/>
    </row>
    <row r="205" s="1045" customFormat="true" ht="15.75" hidden="true" customHeight="false" outlineLevel="1" collapsed="false">
      <c r="A205" s="1000" t="n">
        <v>1001619</v>
      </c>
      <c r="B205" s="1043" t="s">
        <v>3944</v>
      </c>
      <c r="C205" s="992" t="s">
        <v>3804</v>
      </c>
      <c r="D205" s="992" t="s">
        <v>3743</v>
      </c>
      <c r="E205" s="1044" t="n">
        <v>236.47</v>
      </c>
    </row>
    <row r="206" s="1045" customFormat="true" ht="15.75" hidden="true" customHeight="false" outlineLevel="1" collapsed="false">
      <c r="A206" s="1000" t="n">
        <v>1001577</v>
      </c>
      <c r="B206" s="1043" t="s">
        <v>3945</v>
      </c>
      <c r="C206" s="992" t="s">
        <v>3804</v>
      </c>
      <c r="D206" s="992" t="s">
        <v>3743</v>
      </c>
      <c r="E206" s="1044" t="n">
        <v>301.74</v>
      </c>
    </row>
    <row r="207" s="1045" customFormat="true" ht="31.5" hidden="true" customHeight="false" outlineLevel="1" collapsed="false">
      <c r="A207" s="1000" t="n">
        <v>1001583</v>
      </c>
      <c r="B207" s="1043" t="s">
        <v>3946</v>
      </c>
      <c r="C207" s="992" t="s">
        <v>3947</v>
      </c>
      <c r="D207" s="992" t="s">
        <v>3743</v>
      </c>
      <c r="E207" s="1044" t="n">
        <v>590.64</v>
      </c>
    </row>
    <row r="208" s="1045" customFormat="true" ht="31.5" hidden="true" customHeight="false" outlineLevel="1" collapsed="false">
      <c r="A208" s="1000" t="n">
        <v>1001609</v>
      </c>
      <c r="B208" s="1043" t="s">
        <v>3948</v>
      </c>
      <c r="C208" s="992" t="s">
        <v>3947</v>
      </c>
      <c r="D208" s="992" t="s">
        <v>3743</v>
      </c>
      <c r="E208" s="1044" t="n">
        <v>607.7</v>
      </c>
    </row>
    <row r="209" s="1045" customFormat="true" ht="31.5" hidden="true" customHeight="false" outlineLevel="1" collapsed="false">
      <c r="A209" s="1000" t="n">
        <v>1001581</v>
      </c>
      <c r="B209" s="1043" t="s">
        <v>3949</v>
      </c>
      <c r="C209" s="992" t="s">
        <v>3804</v>
      </c>
      <c r="D209" s="992" t="s">
        <v>3743</v>
      </c>
      <c r="E209" s="1044" t="n">
        <v>393.75</v>
      </c>
    </row>
    <row r="210" s="1045" customFormat="true" ht="31.5" hidden="true" customHeight="false" outlineLevel="1" collapsed="false">
      <c r="A210" s="1000" t="n">
        <v>1001587</v>
      </c>
      <c r="B210" s="1043" t="s">
        <v>3950</v>
      </c>
      <c r="C210" s="992" t="s">
        <v>3947</v>
      </c>
      <c r="D210" s="992" t="s">
        <v>3743</v>
      </c>
      <c r="E210" s="1044" t="n">
        <v>618.32</v>
      </c>
    </row>
    <row r="211" s="1045" customFormat="true" ht="15.75" hidden="true" customHeight="false" outlineLevel="1" collapsed="false">
      <c r="A211" s="1000" t="n">
        <v>1002801</v>
      </c>
      <c r="B211" s="1043" t="s">
        <v>3951</v>
      </c>
      <c r="C211" s="992" t="s">
        <v>3755</v>
      </c>
      <c r="D211" s="992" t="s">
        <v>3743</v>
      </c>
      <c r="E211" s="1044" t="n">
        <v>104.08</v>
      </c>
    </row>
    <row r="212" s="1045" customFormat="true" ht="15.75" hidden="true" customHeight="false" outlineLevel="1" collapsed="false">
      <c r="A212" s="1000" t="n">
        <v>1000605</v>
      </c>
      <c r="B212" s="1050" t="s">
        <v>3952</v>
      </c>
      <c r="C212" s="992" t="s">
        <v>3795</v>
      </c>
      <c r="D212" s="992" t="s">
        <v>3743</v>
      </c>
      <c r="E212" s="1044" t="n">
        <v>14.16</v>
      </c>
    </row>
    <row r="213" s="1045" customFormat="true" ht="15.75" hidden="true" customHeight="false" outlineLevel="1" collapsed="false">
      <c r="A213" s="1000" t="n">
        <v>1001590</v>
      </c>
      <c r="B213" s="1050" t="s">
        <v>3953</v>
      </c>
      <c r="C213" s="992" t="s">
        <v>3755</v>
      </c>
      <c r="D213" s="992" t="s">
        <v>3743</v>
      </c>
      <c r="E213" s="1044" t="n">
        <v>74.73</v>
      </c>
    </row>
    <row r="214" s="1045" customFormat="true" ht="15.75" hidden="true" customHeight="false" outlineLevel="1" collapsed="false">
      <c r="A214" s="1000" t="n">
        <v>1003529</v>
      </c>
      <c r="B214" s="1043" t="s">
        <v>3954</v>
      </c>
      <c r="C214" s="992" t="s">
        <v>3804</v>
      </c>
      <c r="D214" s="992" t="s">
        <v>3743</v>
      </c>
      <c r="E214" s="1044" t="n">
        <v>200.6</v>
      </c>
    </row>
    <row r="215" s="1047" customFormat="true" ht="18.75" hidden="true" customHeight="false" outlineLevel="1" collapsed="false">
      <c r="A215" s="1020"/>
      <c r="B215" s="988" t="s">
        <v>3955</v>
      </c>
      <c r="C215" s="1046"/>
      <c r="D215" s="1046"/>
      <c r="E215" s="1006"/>
    </row>
    <row r="216" s="1045" customFormat="true" ht="78.75" hidden="true" customHeight="false" outlineLevel="1" collapsed="false">
      <c r="A216" s="1027" t="n">
        <v>1715011</v>
      </c>
      <c r="B216" s="1043" t="s">
        <v>3956</v>
      </c>
      <c r="C216" s="992" t="s">
        <v>3776</v>
      </c>
      <c r="D216" s="992" t="s">
        <v>3743</v>
      </c>
      <c r="E216" s="1044" t="n">
        <v>4880.48</v>
      </c>
    </row>
    <row r="217" s="1045" customFormat="true" ht="78.75" hidden="true" customHeight="false" outlineLevel="1" collapsed="false">
      <c r="A217" s="1042" t="n">
        <v>1715021</v>
      </c>
      <c r="B217" s="1043" t="s">
        <v>3957</v>
      </c>
      <c r="C217" s="992" t="s">
        <v>3776</v>
      </c>
      <c r="D217" s="992" t="s">
        <v>3743</v>
      </c>
      <c r="E217" s="1044" t="n">
        <v>4880.48</v>
      </c>
    </row>
    <row r="218" s="1047" customFormat="true" ht="18.75" hidden="true" customHeight="false" outlineLevel="1" collapsed="false">
      <c r="A218" s="1020"/>
      <c r="B218" s="988" t="s">
        <v>3958</v>
      </c>
      <c r="C218" s="1046"/>
      <c r="D218" s="1046"/>
      <c r="E218" s="1006"/>
    </row>
    <row r="219" s="1045" customFormat="true" ht="15.75" hidden="true" customHeight="false" outlineLevel="1" collapsed="false">
      <c r="A219" s="1042" t="n">
        <v>1710174</v>
      </c>
      <c r="B219" s="1050" t="s">
        <v>3959</v>
      </c>
      <c r="C219" s="1024" t="s">
        <v>3877</v>
      </c>
      <c r="D219" s="1024" t="s">
        <v>3878</v>
      </c>
      <c r="E219" s="1044" t="n">
        <v>2410.7</v>
      </c>
    </row>
    <row r="220" s="1047" customFormat="true" ht="18.75" hidden="true" customHeight="false" outlineLevel="1" collapsed="false">
      <c r="A220" s="1020"/>
      <c r="B220" s="988" t="s">
        <v>3960</v>
      </c>
      <c r="C220" s="1046"/>
      <c r="D220" s="1046"/>
      <c r="E220" s="1006"/>
    </row>
    <row r="221" s="1045" customFormat="true" ht="47.25" hidden="true" customHeight="false" outlineLevel="1" collapsed="false">
      <c r="A221" s="1027" t="n">
        <v>1788145</v>
      </c>
      <c r="B221" s="1043" t="s">
        <v>3961</v>
      </c>
      <c r="C221" s="992" t="s">
        <v>3804</v>
      </c>
      <c r="D221" s="992" t="s">
        <v>3743</v>
      </c>
      <c r="E221" s="1044" t="n">
        <v>768.18</v>
      </c>
    </row>
    <row r="222" s="1045" customFormat="true" ht="15.75" hidden="true" customHeight="false" outlineLevel="1" collapsed="false">
      <c r="A222" s="1027" t="n">
        <v>1786000</v>
      </c>
      <c r="B222" s="1043" t="s">
        <v>3962</v>
      </c>
      <c r="C222" s="1024" t="s">
        <v>3804</v>
      </c>
      <c r="D222" s="1024" t="s">
        <v>3743</v>
      </c>
      <c r="E222" s="1044" t="n">
        <v>407.81</v>
      </c>
    </row>
    <row r="223" s="1052" customFormat="true" ht="25.5" hidden="false" customHeight="false" outlineLevel="0" collapsed="false">
      <c r="A223" s="1015" t="s">
        <v>3963</v>
      </c>
      <c r="B223" s="1051"/>
      <c r="C223" s="1040"/>
      <c r="D223" s="1040"/>
      <c r="E223" s="1041"/>
    </row>
    <row r="224" s="982" customFormat="true" ht="18.75" hidden="true" customHeight="false" outlineLevel="1" collapsed="false">
      <c r="A224" s="1053"/>
      <c r="B224" s="988" t="s">
        <v>3964</v>
      </c>
      <c r="C224" s="1054"/>
      <c r="D224" s="1054"/>
      <c r="E224" s="1055"/>
    </row>
    <row r="225" s="982" customFormat="true" ht="18.75" hidden="true" customHeight="false" outlineLevel="1" collapsed="false">
      <c r="A225" s="1053"/>
      <c r="B225" s="988" t="s">
        <v>3965</v>
      </c>
      <c r="C225" s="1054"/>
      <c r="D225" s="1054"/>
      <c r="E225" s="1055"/>
    </row>
    <row r="226" s="1057" customFormat="true" ht="47.25" hidden="true" customHeight="false" outlineLevel="1" collapsed="false">
      <c r="A226" s="1000" t="n">
        <v>2232255</v>
      </c>
      <c r="B226" s="1056" t="s">
        <v>3966</v>
      </c>
      <c r="C226" s="992" t="s">
        <v>3870</v>
      </c>
      <c r="D226" s="992" t="s">
        <v>3728</v>
      </c>
      <c r="E226" s="1025" t="n">
        <v>91.93</v>
      </c>
    </row>
    <row r="227" s="982" customFormat="true" ht="18.75" hidden="true" customHeight="false" outlineLevel="1" collapsed="false">
      <c r="A227" s="1020"/>
      <c r="B227" s="988" t="s">
        <v>3967</v>
      </c>
      <c r="C227" s="1021"/>
      <c r="D227" s="1021"/>
      <c r="E227" s="1006"/>
    </row>
    <row r="228" s="1057" customFormat="true" ht="47.25" hidden="true" customHeight="false" outlineLevel="1" collapsed="false">
      <c r="A228" s="1000" t="n">
        <v>2132255</v>
      </c>
      <c r="B228" s="1056" t="s">
        <v>3968</v>
      </c>
      <c r="C228" s="992" t="s">
        <v>3870</v>
      </c>
      <c r="D228" s="992" t="s">
        <v>3728</v>
      </c>
      <c r="E228" s="1025" t="n">
        <v>75.52</v>
      </c>
    </row>
    <row r="229" s="1057" customFormat="true" ht="47.25" hidden="true" customHeight="false" outlineLevel="1" collapsed="false">
      <c r="A229" s="1000" t="n">
        <v>2100250</v>
      </c>
      <c r="B229" s="1056" t="s">
        <v>3969</v>
      </c>
      <c r="C229" s="992" t="s">
        <v>3870</v>
      </c>
      <c r="D229" s="992" t="s">
        <v>3728</v>
      </c>
      <c r="E229" s="1025" t="n">
        <v>85.55</v>
      </c>
    </row>
    <row r="230" s="982" customFormat="true" ht="18.75" hidden="true" customHeight="false" outlineLevel="1" collapsed="false">
      <c r="A230" s="1020"/>
      <c r="B230" s="988" t="s">
        <v>3970</v>
      </c>
      <c r="C230" s="1021"/>
      <c r="D230" s="1021"/>
      <c r="E230" s="1006"/>
    </row>
    <row r="231" s="1057" customFormat="true" ht="31.5" hidden="true" customHeight="false" outlineLevel="1" collapsed="false">
      <c r="A231" s="998" t="n">
        <v>2232230</v>
      </c>
      <c r="B231" s="1056" t="s">
        <v>3971</v>
      </c>
      <c r="C231" s="992" t="s">
        <v>3870</v>
      </c>
      <c r="D231" s="992" t="s">
        <v>3728</v>
      </c>
      <c r="E231" s="1025" t="n">
        <v>110</v>
      </c>
    </row>
    <row r="232" s="982" customFormat="true" ht="18.75" hidden="true" customHeight="false" outlineLevel="1" collapsed="false">
      <c r="A232" s="1020"/>
      <c r="B232" s="988" t="s">
        <v>3972</v>
      </c>
      <c r="C232" s="1021"/>
      <c r="D232" s="1021"/>
      <c r="E232" s="1006"/>
    </row>
    <row r="233" s="1057" customFormat="true" ht="47.25" hidden="true" customHeight="false" outlineLevel="1" collapsed="false">
      <c r="A233" s="998" t="n">
        <v>2094140</v>
      </c>
      <c r="B233" s="1056" t="s">
        <v>3973</v>
      </c>
      <c r="C233" s="992" t="s">
        <v>3870</v>
      </c>
      <c r="D233" s="992" t="s">
        <v>3728</v>
      </c>
      <c r="E233" s="1025" t="n">
        <v>101.48</v>
      </c>
    </row>
    <row r="234" s="982" customFormat="true" ht="18.75" hidden="true" customHeight="false" outlineLevel="1" collapsed="false">
      <c r="A234" s="1020"/>
      <c r="B234" s="988" t="s">
        <v>3974</v>
      </c>
      <c r="C234" s="1021"/>
      <c r="D234" s="1021"/>
      <c r="E234" s="1006"/>
    </row>
    <row r="235" s="982" customFormat="true" ht="18.75" hidden="true" customHeight="false" outlineLevel="1" collapsed="false">
      <c r="A235" s="1020"/>
      <c r="B235" s="988" t="s">
        <v>3975</v>
      </c>
      <c r="C235" s="1021"/>
      <c r="D235" s="1021"/>
      <c r="E235" s="1006"/>
    </row>
    <row r="236" s="1057" customFormat="true" ht="47.25" hidden="true" customHeight="false" outlineLevel="1" collapsed="false">
      <c r="A236" s="998" t="s">
        <v>3976</v>
      </c>
      <c r="B236" s="1056" t="s">
        <v>3977</v>
      </c>
      <c r="C236" s="992" t="n">
        <v>600</v>
      </c>
      <c r="D236" s="992" t="s">
        <v>3728</v>
      </c>
      <c r="E236" s="1025" t="n">
        <v>120.36</v>
      </c>
    </row>
    <row r="237" s="1057" customFormat="true" ht="31.5" hidden="true" customHeight="false" outlineLevel="1" collapsed="false">
      <c r="A237" s="1000" t="s">
        <v>3978</v>
      </c>
      <c r="B237" s="1056" t="s">
        <v>3979</v>
      </c>
      <c r="C237" s="992" t="n">
        <v>600</v>
      </c>
      <c r="D237" s="992" t="s">
        <v>3728</v>
      </c>
      <c r="E237" s="1025" t="n">
        <v>135.7</v>
      </c>
    </row>
    <row r="238" s="982" customFormat="true" ht="18.75" hidden="true" customHeight="false" outlineLevel="1" collapsed="false">
      <c r="A238" s="1020"/>
      <c r="B238" s="988" t="s">
        <v>3980</v>
      </c>
      <c r="C238" s="1021"/>
      <c r="D238" s="1021"/>
      <c r="E238" s="1006"/>
    </row>
    <row r="239" s="982" customFormat="true" ht="18.75" hidden="true" customHeight="false" outlineLevel="1" collapsed="false">
      <c r="A239" s="1020"/>
      <c r="B239" s="988" t="s">
        <v>3981</v>
      </c>
      <c r="C239" s="1021"/>
      <c r="D239" s="1021"/>
      <c r="E239" s="1006"/>
    </row>
    <row r="240" s="982" customFormat="true" ht="18.75" hidden="true" customHeight="false" outlineLevel="1" collapsed="false">
      <c r="A240" s="1020"/>
      <c r="B240" s="988" t="s">
        <v>3982</v>
      </c>
      <c r="C240" s="1021"/>
      <c r="D240" s="1021"/>
      <c r="E240" s="1006"/>
    </row>
    <row r="241" s="1057" customFormat="true" ht="63" hidden="true" customHeight="false" outlineLevel="1" collapsed="false">
      <c r="A241" s="998" t="n">
        <v>2232102</v>
      </c>
      <c r="B241" s="1056" t="s">
        <v>3983</v>
      </c>
      <c r="C241" s="992" t="s">
        <v>3870</v>
      </c>
      <c r="D241" s="992" t="s">
        <v>3728</v>
      </c>
      <c r="E241" s="1025" t="n">
        <v>619.5</v>
      </c>
    </row>
    <row r="242" s="1057" customFormat="true" ht="47.25" hidden="true" customHeight="false" outlineLevel="1" collapsed="false">
      <c r="A242" s="998" t="n">
        <v>2232246</v>
      </c>
      <c r="B242" s="1056" t="s">
        <v>3984</v>
      </c>
      <c r="C242" s="992" t="s">
        <v>3870</v>
      </c>
      <c r="D242" s="992" t="s">
        <v>3728</v>
      </c>
      <c r="E242" s="1025" t="n">
        <v>672.6</v>
      </c>
    </row>
    <row r="243" s="982" customFormat="true" ht="18.75" hidden="true" customHeight="false" outlineLevel="1" collapsed="false">
      <c r="A243" s="1020"/>
      <c r="B243" s="988" t="s">
        <v>3985</v>
      </c>
      <c r="C243" s="1021"/>
      <c r="D243" s="1021"/>
      <c r="E243" s="1006"/>
    </row>
    <row r="244" s="1057" customFormat="true" ht="31.5" hidden="true" customHeight="false" outlineLevel="1" collapsed="false">
      <c r="A244" s="998" t="n">
        <v>2032086</v>
      </c>
      <c r="B244" s="1056" t="s">
        <v>3986</v>
      </c>
      <c r="C244" s="992" t="s">
        <v>3870</v>
      </c>
      <c r="D244" s="992" t="s">
        <v>3728</v>
      </c>
      <c r="E244" s="1025" t="n">
        <v>401.2</v>
      </c>
    </row>
    <row r="245" s="1057" customFormat="true" ht="31.5" hidden="true" customHeight="false" outlineLevel="1" collapsed="false">
      <c r="A245" s="998" t="n">
        <v>2094141</v>
      </c>
      <c r="B245" s="1056" t="s">
        <v>3987</v>
      </c>
      <c r="C245" s="992" t="s">
        <v>3870</v>
      </c>
      <c r="D245" s="992" t="s">
        <v>3728</v>
      </c>
      <c r="E245" s="1025" t="n">
        <v>472</v>
      </c>
    </row>
    <row r="246" s="1057" customFormat="true" ht="63" hidden="true" customHeight="false" outlineLevel="1" collapsed="false">
      <c r="A246" s="998" t="n">
        <v>2032101</v>
      </c>
      <c r="B246" s="1058" t="s">
        <v>3988</v>
      </c>
      <c r="C246" s="992" t="s">
        <v>3870</v>
      </c>
      <c r="D246" s="992" t="s">
        <v>3989</v>
      </c>
      <c r="E246" s="1025" t="n">
        <v>1073.8</v>
      </c>
    </row>
    <row r="247" s="982" customFormat="true" ht="18.75" hidden="true" customHeight="false" outlineLevel="1" collapsed="false">
      <c r="A247" s="1020"/>
      <c r="B247" s="988" t="s">
        <v>3990</v>
      </c>
      <c r="C247" s="1021"/>
      <c r="D247" s="1021"/>
      <c r="E247" s="1006"/>
    </row>
    <row r="248" s="1057" customFormat="true" ht="31.5" hidden="true" customHeight="false" outlineLevel="1" collapsed="false">
      <c r="A248" s="998" t="n">
        <v>4402835</v>
      </c>
      <c r="B248" s="1058" t="s">
        <v>3991</v>
      </c>
      <c r="C248" s="992" t="s">
        <v>3992</v>
      </c>
      <c r="D248" s="992" t="s">
        <v>3728</v>
      </c>
      <c r="E248" s="1025" t="n">
        <v>849.6</v>
      </c>
    </row>
    <row r="249" s="1057" customFormat="true" ht="47.25" hidden="true" customHeight="false" outlineLevel="1" collapsed="false">
      <c r="A249" s="998" t="n">
        <v>4150055</v>
      </c>
      <c r="B249" s="1058" t="s">
        <v>3993</v>
      </c>
      <c r="C249" s="992" t="s">
        <v>3755</v>
      </c>
      <c r="D249" s="992" t="s">
        <v>3743</v>
      </c>
      <c r="E249" s="1025" t="n">
        <v>531</v>
      </c>
    </row>
    <row r="250" s="982" customFormat="true" ht="18.75" hidden="true" customHeight="false" outlineLevel="1" collapsed="false">
      <c r="A250" s="1020"/>
      <c r="B250" s="988" t="s">
        <v>3994</v>
      </c>
      <c r="C250" s="1021"/>
      <c r="D250" s="1021"/>
      <c r="E250" s="1006"/>
    </row>
    <row r="251" s="982" customFormat="true" ht="18.75" hidden="true" customHeight="false" outlineLevel="1" collapsed="false">
      <c r="A251" s="1020"/>
      <c r="B251" s="988" t="s">
        <v>3995</v>
      </c>
      <c r="C251" s="1021"/>
      <c r="D251" s="1021"/>
      <c r="E251" s="1006"/>
    </row>
    <row r="252" s="1008" customFormat="true" ht="47.25" hidden="true" customHeight="false" outlineLevel="1" collapsed="false">
      <c r="A252" s="998" t="n">
        <v>2054097</v>
      </c>
      <c r="B252" s="1056" t="s">
        <v>3996</v>
      </c>
      <c r="C252" s="992" t="s">
        <v>3992</v>
      </c>
      <c r="D252" s="992" t="s">
        <v>3728</v>
      </c>
      <c r="E252" s="1025" t="n">
        <v>1050.2</v>
      </c>
    </row>
    <row r="253" s="982" customFormat="true" ht="18.75" hidden="true" customHeight="false" outlineLevel="1" collapsed="false">
      <c r="A253" s="1020"/>
      <c r="B253" s="988" t="s">
        <v>3997</v>
      </c>
      <c r="C253" s="1021"/>
      <c r="D253" s="1021"/>
      <c r="E253" s="1006"/>
    </row>
    <row r="254" s="1057" customFormat="true" ht="31.5" hidden="true" customHeight="false" outlineLevel="1" collapsed="false">
      <c r="A254" s="1059" t="n">
        <v>2094401</v>
      </c>
      <c r="B254" s="1056" t="s">
        <v>3998</v>
      </c>
      <c r="C254" s="992" t="s">
        <v>3870</v>
      </c>
      <c r="D254" s="992" t="s">
        <v>3728</v>
      </c>
      <c r="E254" s="1025" t="n">
        <v>49.56</v>
      </c>
    </row>
    <row r="255" s="1057" customFormat="true" ht="31.5" hidden="true" customHeight="false" outlineLevel="1" collapsed="false">
      <c r="A255" s="1059" t="n">
        <v>2094422</v>
      </c>
      <c r="B255" s="1056" t="s">
        <v>3999</v>
      </c>
      <c r="C255" s="992" t="s">
        <v>3870</v>
      </c>
      <c r="D255" s="992" t="s">
        <v>3728</v>
      </c>
      <c r="E255" s="1025" t="n">
        <v>289.1</v>
      </c>
    </row>
    <row r="256" s="1057" customFormat="true" ht="47.25" hidden="true" customHeight="false" outlineLevel="1" collapsed="false">
      <c r="A256" s="997" t="n">
        <v>2094831</v>
      </c>
      <c r="B256" s="1056" t="s">
        <v>4000</v>
      </c>
      <c r="C256" s="992" t="s">
        <v>3870</v>
      </c>
      <c r="D256" s="992" t="s">
        <v>3728</v>
      </c>
      <c r="E256" s="1025" t="n">
        <v>105.02</v>
      </c>
    </row>
    <row r="257" s="1057" customFormat="true" ht="47.25" hidden="true" customHeight="false" outlineLevel="1" collapsed="false">
      <c r="A257" s="997" t="n">
        <v>2095010</v>
      </c>
      <c r="B257" s="1056" t="s">
        <v>4001</v>
      </c>
      <c r="C257" s="992" t="s">
        <v>3870</v>
      </c>
      <c r="D257" s="992" t="s">
        <v>3728</v>
      </c>
      <c r="E257" s="1025" t="n">
        <v>112.1</v>
      </c>
    </row>
    <row r="258" s="1057" customFormat="true" ht="63" hidden="true" customHeight="false" outlineLevel="1" collapsed="false">
      <c r="A258" s="1059" t="n">
        <v>2095020</v>
      </c>
      <c r="B258" s="1056" t="s">
        <v>4002</v>
      </c>
      <c r="C258" s="992" t="s">
        <v>3870</v>
      </c>
      <c r="D258" s="992" t="s">
        <v>3728</v>
      </c>
      <c r="E258" s="1025" t="n">
        <v>129.8</v>
      </c>
    </row>
    <row r="259" s="1060" customFormat="true" ht="63" hidden="true" customHeight="false" outlineLevel="1" collapsed="false">
      <c r="A259" s="998" t="n">
        <v>2008252</v>
      </c>
      <c r="B259" s="1056" t="s">
        <v>4003</v>
      </c>
      <c r="C259" s="992" t="s">
        <v>3870</v>
      </c>
      <c r="D259" s="992" t="s">
        <v>3728</v>
      </c>
      <c r="E259" s="1025" t="n">
        <v>446.04</v>
      </c>
    </row>
    <row r="260" s="982" customFormat="true" ht="37.5" hidden="true" customHeight="false" outlineLevel="1" collapsed="false">
      <c r="A260" s="1020"/>
      <c r="B260" s="988" t="s">
        <v>4004</v>
      </c>
      <c r="C260" s="1021"/>
      <c r="D260" s="1021"/>
      <c r="E260" s="1006"/>
    </row>
    <row r="261" s="1057" customFormat="true" ht="31.5" hidden="true" customHeight="false" outlineLevel="1" collapsed="false">
      <c r="A261" s="1000" t="n">
        <v>4580121</v>
      </c>
      <c r="B261" s="1061" t="s">
        <v>4005</v>
      </c>
      <c r="C261" s="992" t="s">
        <v>4006</v>
      </c>
      <c r="D261" s="992" t="s">
        <v>3743</v>
      </c>
      <c r="E261" s="1025" t="n">
        <v>3.72</v>
      </c>
    </row>
    <row r="262" s="1057" customFormat="true" ht="31.5" hidden="true" customHeight="false" outlineLevel="1" collapsed="false">
      <c r="A262" s="1000" t="n">
        <v>4580101</v>
      </c>
      <c r="B262" s="1061" t="s">
        <v>4007</v>
      </c>
      <c r="C262" s="992" t="s">
        <v>4006</v>
      </c>
      <c r="D262" s="992" t="s">
        <v>3743</v>
      </c>
      <c r="E262" s="1025" t="n">
        <v>2.71</v>
      </c>
    </row>
    <row r="263" s="1057" customFormat="true" ht="31.5" hidden="true" customHeight="false" outlineLevel="1" collapsed="false">
      <c r="A263" s="1000" t="n">
        <v>4580001</v>
      </c>
      <c r="B263" s="1061" t="s">
        <v>4008</v>
      </c>
      <c r="C263" s="992" t="s">
        <v>4006</v>
      </c>
      <c r="D263" s="992" t="s">
        <v>3743</v>
      </c>
      <c r="E263" s="1025" t="n">
        <v>2.48</v>
      </c>
    </row>
    <row r="264" s="1057" customFormat="true" ht="31.5" hidden="true" customHeight="false" outlineLevel="1" collapsed="false">
      <c r="A264" s="1000" t="n">
        <v>4580081</v>
      </c>
      <c r="B264" s="1061" t="s">
        <v>4009</v>
      </c>
      <c r="C264" s="992" t="s">
        <v>4006</v>
      </c>
      <c r="D264" s="992" t="s">
        <v>3743</v>
      </c>
      <c r="E264" s="1025" t="n">
        <v>5.48</v>
      </c>
    </row>
    <row r="265" s="1057" customFormat="true" ht="31.5" hidden="true" customHeight="false" outlineLevel="1" collapsed="false">
      <c r="A265" s="1000" t="n">
        <v>4580091</v>
      </c>
      <c r="B265" s="1061" t="s">
        <v>4010</v>
      </c>
      <c r="C265" s="992" t="s">
        <v>4006</v>
      </c>
      <c r="D265" s="992" t="s">
        <v>3743</v>
      </c>
      <c r="E265" s="1025" t="n">
        <v>4.98</v>
      </c>
    </row>
    <row r="266" s="982" customFormat="true" ht="18.75" hidden="true" customHeight="false" outlineLevel="1" collapsed="false">
      <c r="A266" s="1020"/>
      <c r="B266" s="988" t="s">
        <v>4011</v>
      </c>
      <c r="C266" s="1021"/>
      <c r="D266" s="1021"/>
      <c r="E266" s="1006"/>
    </row>
    <row r="267" s="1057" customFormat="true" ht="31.5" hidden="true" customHeight="false" outlineLevel="1" collapsed="false">
      <c r="A267" s="998" t="n">
        <v>2000044</v>
      </c>
      <c r="B267" s="1056" t="s">
        <v>4012</v>
      </c>
      <c r="C267" s="992" t="s">
        <v>3992</v>
      </c>
      <c r="D267" s="992" t="s">
        <v>3728</v>
      </c>
      <c r="E267" s="1025" t="n">
        <v>272.58</v>
      </c>
    </row>
    <row r="268" s="1057" customFormat="true" ht="63" hidden="true" customHeight="false" outlineLevel="1" collapsed="false">
      <c r="A268" s="998" t="n">
        <v>2000041</v>
      </c>
      <c r="B268" s="1056" t="s">
        <v>4013</v>
      </c>
      <c r="C268" s="992" t="s">
        <v>3992</v>
      </c>
      <c r="D268" s="992" t="s">
        <v>3728</v>
      </c>
      <c r="E268" s="1025" t="n">
        <v>437.54</v>
      </c>
    </row>
    <row r="269" s="1057" customFormat="true" ht="47.25" hidden="true" customHeight="false" outlineLevel="1" collapsed="false">
      <c r="A269" s="998" t="n">
        <v>2000042</v>
      </c>
      <c r="B269" s="996" t="s">
        <v>4014</v>
      </c>
      <c r="C269" s="992" t="s">
        <v>3992</v>
      </c>
      <c r="D269" s="992" t="s">
        <v>3728</v>
      </c>
      <c r="E269" s="1025" t="n">
        <v>461.85</v>
      </c>
    </row>
    <row r="270" s="1057" customFormat="true" ht="31.5" hidden="true" customHeight="false" outlineLevel="1" collapsed="false">
      <c r="A270" s="998" t="n">
        <v>2012804</v>
      </c>
      <c r="B270" s="1056" t="s">
        <v>4015</v>
      </c>
      <c r="C270" s="992" t="s">
        <v>3870</v>
      </c>
      <c r="D270" s="992" t="s">
        <v>3728</v>
      </c>
      <c r="E270" s="1025" t="n">
        <v>425.39</v>
      </c>
    </row>
    <row r="271" s="1057" customFormat="true" ht="63" hidden="true" customHeight="false" outlineLevel="1" collapsed="false">
      <c r="A271" s="998" t="n">
        <v>2058691</v>
      </c>
      <c r="B271" s="1056" t="s">
        <v>4016</v>
      </c>
      <c r="C271" s="992" t="s">
        <v>3992</v>
      </c>
      <c r="D271" s="992" t="s">
        <v>3728</v>
      </c>
      <c r="E271" s="1025" t="n">
        <v>1534</v>
      </c>
    </row>
    <row r="272" s="1057" customFormat="true" ht="47.25" hidden="true" customHeight="false" outlineLevel="1" collapsed="false">
      <c r="A272" s="998" t="n">
        <v>2058698</v>
      </c>
      <c r="B272" s="1056" t="s">
        <v>4017</v>
      </c>
      <c r="C272" s="992" t="s">
        <v>3755</v>
      </c>
      <c r="D272" s="992" t="s">
        <v>3743</v>
      </c>
      <c r="E272" s="1025" t="n">
        <v>637.2</v>
      </c>
    </row>
    <row r="273" s="1057" customFormat="true" ht="47.25" hidden="true" customHeight="false" outlineLevel="1" collapsed="false">
      <c r="A273" s="998" t="n">
        <v>2058699</v>
      </c>
      <c r="B273" s="1056" t="s">
        <v>4018</v>
      </c>
      <c r="C273" s="992" t="s">
        <v>3755</v>
      </c>
      <c r="D273" s="992" t="s">
        <v>3743</v>
      </c>
      <c r="E273" s="1025" t="n">
        <v>637.2</v>
      </c>
    </row>
    <row r="274" s="1057" customFormat="true" ht="78.75" hidden="true" customHeight="false" outlineLevel="1" collapsed="false">
      <c r="A274" s="998" t="n">
        <v>2232086</v>
      </c>
      <c r="B274" s="1056" t="s">
        <v>4019</v>
      </c>
      <c r="C274" s="992" t="s">
        <v>3992</v>
      </c>
      <c r="D274" s="992" t="s">
        <v>3728</v>
      </c>
      <c r="E274" s="1025" t="n">
        <v>885</v>
      </c>
    </row>
    <row r="275" s="982" customFormat="true" ht="18.75" hidden="true" customHeight="false" outlineLevel="1" collapsed="false">
      <c r="A275" s="1020"/>
      <c r="B275" s="988" t="s">
        <v>4020</v>
      </c>
      <c r="C275" s="1021"/>
      <c r="D275" s="1021"/>
      <c r="E275" s="1006"/>
    </row>
    <row r="276" s="1057" customFormat="true" ht="47.25" hidden="true" customHeight="false" outlineLevel="1" collapsed="false">
      <c r="A276" s="998" t="n">
        <v>2001617</v>
      </c>
      <c r="B276" s="1056" t="s">
        <v>4021</v>
      </c>
      <c r="C276" s="992" t="s">
        <v>3870</v>
      </c>
      <c r="D276" s="992" t="s">
        <v>3728</v>
      </c>
      <c r="E276" s="1025" t="n">
        <v>719.8</v>
      </c>
    </row>
    <row r="277" s="1057" customFormat="true" ht="47.25" hidden="true" customHeight="false" outlineLevel="1" collapsed="false">
      <c r="A277" s="998" t="n">
        <v>2001610</v>
      </c>
      <c r="B277" s="1056" t="s">
        <v>4022</v>
      </c>
      <c r="C277" s="992" t="s">
        <v>3870</v>
      </c>
      <c r="D277" s="992" t="s">
        <v>3728</v>
      </c>
      <c r="E277" s="1025" t="n">
        <v>854.91</v>
      </c>
    </row>
    <row r="278" s="1057" customFormat="true" ht="47.25" hidden="true" customHeight="false" outlineLevel="1" collapsed="false">
      <c r="A278" s="998" t="n">
        <v>2006433</v>
      </c>
      <c r="B278" s="1056" t="s">
        <v>4023</v>
      </c>
      <c r="C278" s="992" t="s">
        <v>3992</v>
      </c>
      <c r="D278" s="992" t="s">
        <v>3728</v>
      </c>
      <c r="E278" s="1025" t="n">
        <v>595.9</v>
      </c>
    </row>
    <row r="279" s="982" customFormat="true" ht="18.75" hidden="true" customHeight="false" outlineLevel="1" collapsed="false">
      <c r="A279" s="1020"/>
      <c r="B279" s="988" t="s">
        <v>4024</v>
      </c>
      <c r="C279" s="1021"/>
      <c r="D279" s="1021"/>
      <c r="E279" s="1006"/>
    </row>
    <row r="280" s="1057" customFormat="true" ht="47.25" hidden="true" customHeight="false" outlineLevel="1" collapsed="false">
      <c r="A280" s="998" t="n">
        <v>2058685</v>
      </c>
      <c r="B280" s="1056" t="s">
        <v>4025</v>
      </c>
      <c r="C280" s="992" t="s">
        <v>4026</v>
      </c>
      <c r="D280" s="992" t="s">
        <v>3728</v>
      </c>
      <c r="E280" s="1025" t="n">
        <v>2950</v>
      </c>
    </row>
    <row r="281" s="1057" customFormat="true" ht="31.5" hidden="true" customHeight="false" outlineLevel="1" collapsed="false">
      <c r="A281" s="998" t="n">
        <v>2049132</v>
      </c>
      <c r="B281" s="1056" t="s">
        <v>4027</v>
      </c>
      <c r="C281" s="992" t="s">
        <v>3870</v>
      </c>
      <c r="D281" s="992" t="s">
        <v>3728</v>
      </c>
      <c r="E281" s="1025" t="n">
        <v>849.6</v>
      </c>
    </row>
    <row r="282" s="5" customFormat="true" ht="25.5" hidden="false" customHeight="false" outlineLevel="0" collapsed="false">
      <c r="A282" s="1038" t="s">
        <v>4028</v>
      </c>
      <c r="B282" s="1051"/>
      <c r="C282" s="1062"/>
      <c r="D282" s="1062"/>
      <c r="E282" s="1018"/>
      <c r="F282" s="1019"/>
      <c r="G282" s="1019"/>
      <c r="H282" s="1019"/>
      <c r="I282" s="1019"/>
      <c r="J282" s="1019"/>
      <c r="K282" s="1019"/>
      <c r="L282" s="1019"/>
      <c r="M282" s="1019"/>
      <c r="N282" s="1019"/>
      <c r="O282" s="1019"/>
      <c r="P282" s="1019"/>
      <c r="Q282" s="1019"/>
      <c r="R282" s="1019"/>
      <c r="S282" s="1019"/>
      <c r="T282" s="1019"/>
      <c r="U282" s="1019"/>
      <c r="V282" s="1019"/>
      <c r="W282" s="1019"/>
      <c r="X282" s="1019"/>
      <c r="Y282" s="1019"/>
      <c r="Z282" s="1019"/>
      <c r="AA282" s="1019"/>
      <c r="AB282" s="1019"/>
    </row>
    <row r="283" s="1066" customFormat="true" ht="18.75" hidden="true" customHeight="true" outlineLevel="1" collapsed="false">
      <c r="A283" s="1063" t="s">
        <v>4029</v>
      </c>
      <c r="B283" s="1063"/>
      <c r="C283" s="1063"/>
      <c r="D283" s="1063"/>
      <c r="E283" s="1064"/>
      <c r="F283" s="1065"/>
      <c r="G283" s="1065"/>
      <c r="H283" s="1065"/>
      <c r="I283" s="1065"/>
      <c r="J283" s="1065"/>
    </row>
    <row r="284" s="1068" customFormat="true" ht="31.5" hidden="true" customHeight="false" outlineLevel="1" collapsed="false">
      <c r="A284" s="1023" t="s">
        <v>4030</v>
      </c>
      <c r="B284" s="1067" t="s">
        <v>4031</v>
      </c>
      <c r="C284" s="1024" t="s">
        <v>3776</v>
      </c>
      <c r="D284" s="1024" t="s">
        <v>3743</v>
      </c>
      <c r="E284" s="1025" t="n">
        <v>5034.75</v>
      </c>
      <c r="F284" s="1026"/>
      <c r="G284" s="1026"/>
      <c r="H284" s="1026"/>
      <c r="I284" s="1026"/>
      <c r="J284" s="1026"/>
      <c r="K284" s="1026"/>
      <c r="L284" s="1026"/>
      <c r="M284" s="1026"/>
      <c r="N284" s="1026"/>
      <c r="O284" s="1026"/>
      <c r="P284" s="1026"/>
      <c r="Q284" s="1026"/>
      <c r="R284" s="1026"/>
      <c r="S284" s="1026"/>
      <c r="T284" s="1026"/>
      <c r="U284" s="1026"/>
      <c r="V284" s="1026"/>
      <c r="W284" s="1026"/>
      <c r="X284" s="1026"/>
      <c r="Y284" s="1026"/>
      <c r="Z284" s="1026"/>
      <c r="AA284" s="1026"/>
      <c r="AB284" s="1026"/>
    </row>
    <row r="285" s="5" customFormat="true" ht="25.5" hidden="false" customHeight="false" outlineLevel="0" collapsed="false">
      <c r="A285" s="1015" t="s">
        <v>4032</v>
      </c>
      <c r="B285" s="1051"/>
      <c r="C285" s="1062"/>
      <c r="D285" s="1062"/>
      <c r="E285" s="1069"/>
    </row>
    <row r="286" s="1019" customFormat="true" ht="18.75" hidden="true" customHeight="false" outlineLevel="1" collapsed="false">
      <c r="A286" s="1070"/>
      <c r="B286" s="988" t="s">
        <v>4033</v>
      </c>
      <c r="C286" s="1071"/>
      <c r="D286" s="1071"/>
      <c r="E286" s="1072"/>
    </row>
    <row r="287" s="1068" customFormat="true" ht="47.25" hidden="true" customHeight="false" outlineLevel="1" collapsed="false">
      <c r="A287" s="997" t="n">
        <v>4180140</v>
      </c>
      <c r="B287" s="996" t="s">
        <v>4034</v>
      </c>
      <c r="C287" s="992" t="s">
        <v>4035</v>
      </c>
      <c r="D287" s="992" t="s">
        <v>3743</v>
      </c>
      <c r="E287" s="1025" t="n">
        <v>542.8</v>
      </c>
    </row>
    <row r="288" s="1068" customFormat="true" ht="31.5" hidden="true" customHeight="false" outlineLevel="1" collapsed="false">
      <c r="A288" s="997" t="n">
        <v>4180130</v>
      </c>
      <c r="B288" s="996" t="s">
        <v>4036</v>
      </c>
      <c r="C288" s="992" t="s">
        <v>3804</v>
      </c>
      <c r="D288" s="992" t="s">
        <v>3743</v>
      </c>
      <c r="E288" s="1025" t="n">
        <v>442.5</v>
      </c>
    </row>
    <row r="289" s="1068" customFormat="true" ht="31.5" hidden="true" customHeight="false" outlineLevel="1" collapsed="false">
      <c r="A289" s="1000" t="n">
        <v>4180002</v>
      </c>
      <c r="B289" s="996" t="s">
        <v>4037</v>
      </c>
      <c r="C289" s="992" t="s">
        <v>4035</v>
      </c>
      <c r="D289" s="992" t="s">
        <v>3743</v>
      </c>
      <c r="E289" s="1025" t="n">
        <v>342.2</v>
      </c>
    </row>
    <row r="290" s="1068" customFormat="true" ht="31.5" hidden="true" customHeight="false" outlineLevel="1" collapsed="false">
      <c r="A290" s="997" t="n">
        <v>4571433</v>
      </c>
      <c r="B290" s="996" t="s">
        <v>4038</v>
      </c>
      <c r="C290" s="992" t="s">
        <v>4035</v>
      </c>
      <c r="D290" s="992" t="s">
        <v>3743</v>
      </c>
      <c r="E290" s="1025" t="n">
        <v>284.97</v>
      </c>
    </row>
    <row r="291" s="1068" customFormat="true" ht="31.5" hidden="true" customHeight="false" outlineLevel="1" collapsed="false">
      <c r="A291" s="1000" t="n">
        <v>4180143</v>
      </c>
      <c r="B291" s="996" t="s">
        <v>4039</v>
      </c>
      <c r="C291" s="992" t="s">
        <v>4035</v>
      </c>
      <c r="D291" s="992" t="s">
        <v>3743</v>
      </c>
      <c r="E291" s="1025" t="n">
        <v>108.32</v>
      </c>
    </row>
    <row r="292" s="1068" customFormat="true" ht="31.5" hidden="true" customHeight="false" outlineLevel="1" collapsed="false">
      <c r="A292" s="1000" t="n">
        <v>4571435</v>
      </c>
      <c r="B292" s="996" t="s">
        <v>4040</v>
      </c>
      <c r="C292" s="992" t="s">
        <v>4035</v>
      </c>
      <c r="D292" s="992" t="s">
        <v>3743</v>
      </c>
      <c r="E292" s="1025" t="n">
        <v>132.48</v>
      </c>
    </row>
    <row r="293" s="1073" customFormat="true" ht="18.75" hidden="true" customHeight="false" outlineLevel="1" collapsed="false">
      <c r="A293" s="1020"/>
      <c r="B293" s="988" t="s">
        <v>4041</v>
      </c>
      <c r="C293" s="1021"/>
      <c r="D293" s="1021"/>
      <c r="E293" s="1006"/>
    </row>
    <row r="294" s="1068" customFormat="true" ht="15.75" hidden="true" customHeight="false" outlineLevel="1" collapsed="false">
      <c r="A294" s="1000" t="n">
        <v>4579911</v>
      </c>
      <c r="B294" s="996" t="s">
        <v>4042</v>
      </c>
      <c r="C294" s="992" t="s">
        <v>4043</v>
      </c>
      <c r="D294" s="992" t="s">
        <v>3728</v>
      </c>
      <c r="E294" s="1025" t="n">
        <v>17.2</v>
      </c>
    </row>
    <row r="295" s="1052" customFormat="true" ht="25.5" hidden="false" customHeight="false" outlineLevel="0" collapsed="false">
      <c r="A295" s="1038" t="s">
        <v>4044</v>
      </c>
      <c r="B295" s="1051"/>
      <c r="C295" s="1040"/>
      <c r="D295" s="1040"/>
      <c r="E295" s="1041"/>
      <c r="F295" s="1073"/>
      <c r="G295" s="1073"/>
      <c r="H295" s="1073"/>
      <c r="I295" s="1073"/>
      <c r="J295" s="1073"/>
      <c r="K295" s="1073"/>
      <c r="L295" s="1073"/>
      <c r="M295" s="1073"/>
      <c r="N295" s="1073"/>
      <c r="O295" s="1073"/>
      <c r="P295" s="1073"/>
      <c r="Q295" s="1073"/>
      <c r="R295" s="1073"/>
      <c r="S295" s="1073"/>
      <c r="T295" s="1073"/>
      <c r="U295" s="1073"/>
      <c r="V295" s="1073"/>
      <c r="W295" s="1073"/>
      <c r="X295" s="1073"/>
      <c r="Y295" s="1073"/>
      <c r="Z295" s="1073"/>
      <c r="AA295" s="1073"/>
      <c r="AB295" s="1073"/>
      <c r="AC295" s="1073"/>
      <c r="AD295" s="1073"/>
      <c r="AE295" s="1073"/>
      <c r="AF295" s="1073"/>
      <c r="AG295" s="1073"/>
      <c r="AH295" s="1073"/>
      <c r="AI295" s="1073"/>
      <c r="AJ295" s="1073"/>
      <c r="AK295" s="1073"/>
      <c r="AL295" s="1073"/>
      <c r="AM295" s="1073"/>
      <c r="AN295" s="1073"/>
      <c r="AO295" s="1073"/>
    </row>
    <row r="296" s="1075" customFormat="true" ht="18.75" hidden="true" customHeight="true" outlineLevel="1" collapsed="false">
      <c r="A296" s="1020"/>
      <c r="B296" s="988" t="s">
        <v>4045</v>
      </c>
      <c r="C296" s="988"/>
      <c r="D296" s="988"/>
      <c r="E296" s="1006"/>
      <c r="F296" s="1074"/>
      <c r="G296" s="1074"/>
      <c r="H296" s="1074"/>
      <c r="I296" s="1074"/>
      <c r="J296" s="1074"/>
    </row>
    <row r="297" s="1057" customFormat="true" ht="63" hidden="true" customHeight="false" outlineLevel="1" collapsed="false">
      <c r="A297" s="1076" t="n">
        <v>6245794</v>
      </c>
      <c r="B297" s="1031" t="s">
        <v>4046</v>
      </c>
      <c r="C297" s="1032" t="s">
        <v>4047</v>
      </c>
      <c r="D297" s="1032" t="s">
        <v>3728</v>
      </c>
      <c r="E297" s="1077" t="n">
        <v>2478</v>
      </c>
      <c r="F297" s="1008"/>
      <c r="G297" s="1008"/>
      <c r="H297" s="1008"/>
      <c r="I297" s="1008"/>
      <c r="J297" s="1008"/>
      <c r="K297" s="1008"/>
      <c r="L297" s="1008"/>
      <c r="M297" s="1008"/>
      <c r="N297" s="1008"/>
      <c r="O297" s="1008"/>
      <c r="P297" s="1008"/>
      <c r="Q297" s="1008"/>
      <c r="R297" s="1008"/>
      <c r="S297" s="1008"/>
      <c r="T297" s="1008"/>
      <c r="U297" s="1008"/>
      <c r="V297" s="1008"/>
      <c r="W297" s="1008"/>
      <c r="X297" s="1008"/>
      <c r="Y297" s="1008"/>
      <c r="Z297" s="1008"/>
      <c r="AA297" s="1008"/>
      <c r="AB297" s="1008"/>
      <c r="AC297" s="1008"/>
      <c r="AD297" s="1008"/>
      <c r="AE297" s="1008"/>
      <c r="AF297" s="1008"/>
      <c r="AG297" s="1008"/>
      <c r="AH297" s="1008"/>
      <c r="AI297" s="1008"/>
      <c r="AJ297" s="1008"/>
      <c r="AK297" s="1008"/>
      <c r="AL297" s="1008"/>
      <c r="AM297" s="1008"/>
      <c r="AN297" s="1008"/>
      <c r="AO297" s="1008"/>
    </row>
    <row r="298" s="1057" customFormat="true" ht="63" hidden="true" customHeight="false" outlineLevel="1" collapsed="false">
      <c r="A298" s="1076" t="n">
        <v>6245793</v>
      </c>
      <c r="B298" s="1031" t="s">
        <v>4048</v>
      </c>
      <c r="C298" s="1032" t="s">
        <v>4047</v>
      </c>
      <c r="D298" s="1032" t="s">
        <v>3728</v>
      </c>
      <c r="E298" s="1077" t="n">
        <v>2520.48</v>
      </c>
      <c r="F298" s="1008"/>
      <c r="G298" s="1008"/>
      <c r="H298" s="1008"/>
      <c r="I298" s="1008"/>
      <c r="J298" s="1008"/>
      <c r="K298" s="1008"/>
      <c r="L298" s="1008"/>
      <c r="M298" s="1008"/>
      <c r="N298" s="1008"/>
      <c r="O298" s="1008"/>
      <c r="P298" s="1008"/>
      <c r="Q298" s="1008"/>
      <c r="R298" s="1008"/>
      <c r="S298" s="1008"/>
      <c r="T298" s="1008"/>
      <c r="U298" s="1008"/>
      <c r="V298" s="1008"/>
      <c r="W298" s="1008"/>
      <c r="X298" s="1008"/>
      <c r="Y298" s="1008"/>
      <c r="Z298" s="1008"/>
      <c r="AA298" s="1008"/>
      <c r="AB298" s="1008"/>
      <c r="AC298" s="1008"/>
      <c r="AD298" s="1008"/>
      <c r="AE298" s="1008"/>
      <c r="AF298" s="1008"/>
      <c r="AG298" s="1008"/>
      <c r="AH298" s="1008"/>
      <c r="AI298" s="1008"/>
      <c r="AJ298" s="1008"/>
      <c r="AK298" s="1008"/>
      <c r="AL298" s="1008"/>
      <c r="AM298" s="1008"/>
      <c r="AN298" s="1008"/>
      <c r="AO298" s="1008"/>
    </row>
    <row r="299" s="1057" customFormat="true" ht="47.25" hidden="true" customHeight="false" outlineLevel="1" collapsed="false">
      <c r="A299" s="1076" t="n">
        <v>6245792</v>
      </c>
      <c r="B299" s="1031" t="s">
        <v>4049</v>
      </c>
      <c r="C299" s="1032" t="s">
        <v>4047</v>
      </c>
      <c r="D299" s="1032" t="s">
        <v>3728</v>
      </c>
      <c r="E299" s="1077" t="n">
        <v>2655</v>
      </c>
      <c r="F299" s="1008"/>
      <c r="G299" s="1008"/>
      <c r="H299" s="1008"/>
      <c r="I299" s="1008"/>
      <c r="J299" s="1008"/>
      <c r="K299" s="1008"/>
      <c r="L299" s="1008"/>
      <c r="M299" s="1008"/>
      <c r="N299" s="1008"/>
      <c r="O299" s="1008"/>
      <c r="P299" s="1008"/>
      <c r="Q299" s="1008"/>
      <c r="R299" s="1008"/>
      <c r="S299" s="1008"/>
      <c r="T299" s="1008"/>
      <c r="U299" s="1008"/>
      <c r="V299" s="1008"/>
      <c r="W299" s="1008"/>
      <c r="X299" s="1008"/>
      <c r="Y299" s="1008"/>
      <c r="Z299" s="1008"/>
      <c r="AA299" s="1008"/>
      <c r="AB299" s="1008"/>
      <c r="AC299" s="1008"/>
      <c r="AD299" s="1008"/>
      <c r="AE299" s="1008"/>
      <c r="AF299" s="1008"/>
      <c r="AG299" s="1008"/>
      <c r="AH299" s="1008"/>
      <c r="AI299" s="1008"/>
      <c r="AJ299" s="1008"/>
      <c r="AK299" s="1008"/>
      <c r="AL299" s="1008"/>
      <c r="AM299" s="1008"/>
      <c r="AN299" s="1008"/>
      <c r="AO299" s="1008"/>
    </row>
    <row r="300" s="1057" customFormat="true" ht="63" hidden="true" customHeight="false" outlineLevel="1" collapsed="false">
      <c r="A300" s="1078" t="n">
        <v>6245711</v>
      </c>
      <c r="B300" s="996" t="s">
        <v>4050</v>
      </c>
      <c r="C300" s="992" t="s">
        <v>4047</v>
      </c>
      <c r="D300" s="992" t="s">
        <v>3728</v>
      </c>
      <c r="E300" s="1025" t="n">
        <v>2771.11</v>
      </c>
      <c r="F300" s="1008"/>
      <c r="G300" s="1008"/>
      <c r="H300" s="1008"/>
      <c r="I300" s="1008"/>
      <c r="J300" s="1008"/>
      <c r="K300" s="1008"/>
      <c r="L300" s="1008"/>
      <c r="M300" s="1008"/>
      <c r="N300" s="1008"/>
      <c r="O300" s="1008"/>
      <c r="P300" s="1008"/>
      <c r="Q300" s="1008"/>
      <c r="R300" s="1008"/>
      <c r="S300" s="1008"/>
      <c r="T300" s="1008"/>
      <c r="U300" s="1008"/>
      <c r="V300" s="1008"/>
      <c r="W300" s="1008"/>
      <c r="X300" s="1008"/>
      <c r="Y300" s="1008"/>
      <c r="Z300" s="1008"/>
      <c r="AA300" s="1008"/>
      <c r="AB300" s="1008"/>
      <c r="AC300" s="1008"/>
      <c r="AD300" s="1008"/>
      <c r="AE300" s="1008"/>
      <c r="AF300" s="1008"/>
      <c r="AG300" s="1008"/>
      <c r="AH300" s="1008"/>
      <c r="AI300" s="1008"/>
      <c r="AJ300" s="1008"/>
      <c r="AK300" s="1008"/>
      <c r="AL300" s="1008"/>
      <c r="AM300" s="1008"/>
      <c r="AN300" s="1008"/>
      <c r="AO300" s="1008"/>
    </row>
    <row r="301" s="1057" customFormat="true" ht="63" hidden="true" customHeight="false" outlineLevel="1" collapsed="false">
      <c r="A301" s="1078" t="n">
        <v>6245715</v>
      </c>
      <c r="B301" s="996" t="s">
        <v>4051</v>
      </c>
      <c r="C301" s="992" t="s">
        <v>4047</v>
      </c>
      <c r="D301" s="992" t="s">
        <v>3728</v>
      </c>
      <c r="E301" s="1025" t="n">
        <v>2856.19</v>
      </c>
      <c r="F301" s="1008"/>
      <c r="G301" s="1008"/>
      <c r="H301" s="1008"/>
      <c r="I301" s="1008"/>
      <c r="J301" s="1008"/>
      <c r="K301" s="1008"/>
      <c r="L301" s="1008"/>
      <c r="M301" s="1008"/>
      <c r="N301" s="1008"/>
      <c r="O301" s="1008"/>
      <c r="P301" s="1008"/>
      <c r="Q301" s="1008"/>
      <c r="R301" s="1008"/>
      <c r="S301" s="1008"/>
      <c r="T301" s="1008"/>
      <c r="U301" s="1008"/>
      <c r="V301" s="1008"/>
      <c r="W301" s="1008"/>
      <c r="X301" s="1008"/>
      <c r="Y301" s="1008"/>
      <c r="Z301" s="1008"/>
      <c r="AA301" s="1008"/>
      <c r="AB301" s="1008"/>
      <c r="AC301" s="1008"/>
      <c r="AD301" s="1008"/>
      <c r="AE301" s="1008"/>
      <c r="AF301" s="1008"/>
      <c r="AG301" s="1008"/>
      <c r="AH301" s="1008"/>
      <c r="AI301" s="1008"/>
      <c r="AJ301" s="1008"/>
      <c r="AK301" s="1008"/>
      <c r="AL301" s="1008"/>
      <c r="AM301" s="1008"/>
      <c r="AN301" s="1008"/>
      <c r="AO301" s="1008"/>
    </row>
    <row r="302" s="1057" customFormat="true" ht="47.25" hidden="true" customHeight="false" outlineLevel="1" collapsed="false">
      <c r="A302" s="1078" t="n">
        <v>6245721</v>
      </c>
      <c r="B302" s="996" t="s">
        <v>4052</v>
      </c>
      <c r="C302" s="992" t="s">
        <v>4047</v>
      </c>
      <c r="D302" s="992" t="s">
        <v>3728</v>
      </c>
      <c r="E302" s="1025" t="n">
        <v>2912.71</v>
      </c>
      <c r="F302" s="1008"/>
      <c r="G302" s="1008"/>
      <c r="H302" s="1008"/>
      <c r="I302" s="1008"/>
      <c r="J302" s="1008"/>
      <c r="K302" s="1008"/>
      <c r="L302" s="1008"/>
      <c r="M302" s="1008"/>
      <c r="N302" s="1008"/>
      <c r="O302" s="1008"/>
      <c r="P302" s="1008"/>
      <c r="Q302" s="1008"/>
      <c r="R302" s="1008"/>
      <c r="S302" s="1008"/>
      <c r="T302" s="1008"/>
      <c r="U302" s="1008"/>
      <c r="V302" s="1008"/>
      <c r="W302" s="1008"/>
      <c r="X302" s="1008"/>
      <c r="Y302" s="1008"/>
      <c r="Z302" s="1008"/>
      <c r="AA302" s="1008"/>
      <c r="AB302" s="1008"/>
      <c r="AC302" s="1008"/>
      <c r="AD302" s="1008"/>
      <c r="AE302" s="1008"/>
      <c r="AF302" s="1008"/>
      <c r="AG302" s="1008"/>
      <c r="AH302" s="1008"/>
      <c r="AI302" s="1008"/>
      <c r="AJ302" s="1008"/>
      <c r="AK302" s="1008"/>
      <c r="AL302" s="1008"/>
      <c r="AM302" s="1008"/>
      <c r="AN302" s="1008"/>
      <c r="AO302" s="1008"/>
    </row>
    <row r="303" s="1057" customFormat="true" ht="78.75" hidden="true" customHeight="false" outlineLevel="1" collapsed="false">
      <c r="A303" s="1079" t="n">
        <v>6245866</v>
      </c>
      <c r="B303" s="996" t="s">
        <v>4053</v>
      </c>
      <c r="C303" s="992" t="s">
        <v>4047</v>
      </c>
      <c r="D303" s="992" t="s">
        <v>3728</v>
      </c>
      <c r="E303" s="1025" t="n">
        <v>4248</v>
      </c>
      <c r="F303" s="1008"/>
      <c r="G303" s="1008"/>
      <c r="H303" s="1008"/>
      <c r="I303" s="1008"/>
      <c r="J303" s="1008"/>
      <c r="K303" s="1008"/>
      <c r="L303" s="1008"/>
      <c r="M303" s="1008"/>
      <c r="N303" s="1008"/>
      <c r="O303" s="1008"/>
      <c r="P303" s="1008"/>
      <c r="Q303" s="1008"/>
      <c r="R303" s="1008"/>
      <c r="S303" s="1008"/>
      <c r="T303" s="1008"/>
      <c r="U303" s="1008"/>
      <c r="V303" s="1008"/>
      <c r="W303" s="1008"/>
      <c r="X303" s="1008"/>
      <c r="Y303" s="1008"/>
      <c r="Z303" s="1008"/>
      <c r="AA303" s="1008"/>
      <c r="AB303" s="1008"/>
      <c r="AC303" s="1008"/>
      <c r="AD303" s="1008"/>
      <c r="AE303" s="1008"/>
      <c r="AF303" s="1008"/>
      <c r="AG303" s="1008"/>
      <c r="AH303" s="1008"/>
      <c r="AI303" s="1008"/>
      <c r="AJ303" s="1008"/>
      <c r="AK303" s="1008"/>
      <c r="AL303" s="1008"/>
      <c r="AM303" s="1008"/>
      <c r="AN303" s="1008"/>
      <c r="AO303" s="1008"/>
    </row>
    <row r="304" s="1057" customFormat="true" ht="63" hidden="true" customHeight="false" outlineLevel="1" collapsed="false">
      <c r="A304" s="1080" t="n">
        <v>6245771</v>
      </c>
      <c r="B304" s="996" t="s">
        <v>4054</v>
      </c>
      <c r="C304" s="992" t="s">
        <v>4047</v>
      </c>
      <c r="D304" s="992" t="s">
        <v>3728</v>
      </c>
      <c r="E304" s="1025" t="n">
        <v>3524.66</v>
      </c>
      <c r="F304" s="1008"/>
      <c r="G304" s="1008"/>
      <c r="H304" s="1008"/>
      <c r="I304" s="1008"/>
      <c r="J304" s="1008"/>
      <c r="K304" s="1008"/>
      <c r="L304" s="1008"/>
      <c r="M304" s="1008"/>
      <c r="N304" s="1008"/>
      <c r="O304" s="1008"/>
      <c r="P304" s="1008"/>
      <c r="Q304" s="1008"/>
      <c r="R304" s="1008"/>
      <c r="S304" s="1008"/>
      <c r="T304" s="1008"/>
      <c r="U304" s="1008"/>
      <c r="V304" s="1008"/>
      <c r="W304" s="1008"/>
      <c r="X304" s="1008"/>
      <c r="Y304" s="1008"/>
      <c r="Z304" s="1008"/>
      <c r="AA304" s="1008"/>
      <c r="AB304" s="1008"/>
      <c r="AC304" s="1008"/>
      <c r="AD304" s="1008"/>
      <c r="AE304" s="1008"/>
      <c r="AF304" s="1008"/>
      <c r="AG304" s="1008"/>
      <c r="AH304" s="1008"/>
      <c r="AI304" s="1008"/>
      <c r="AJ304" s="1008"/>
      <c r="AK304" s="1008"/>
      <c r="AL304" s="1008"/>
      <c r="AM304" s="1008"/>
      <c r="AN304" s="1008"/>
      <c r="AO304" s="1008"/>
    </row>
    <row r="305" s="1057" customFormat="true" ht="63" hidden="true" customHeight="false" outlineLevel="1" collapsed="false">
      <c r="A305" s="1080" t="n">
        <v>6245760</v>
      </c>
      <c r="B305" s="996" t="s">
        <v>4055</v>
      </c>
      <c r="C305" s="992" t="s">
        <v>4056</v>
      </c>
      <c r="D305" s="992" t="s">
        <v>3728</v>
      </c>
      <c r="E305" s="1025" t="n">
        <v>3585.43</v>
      </c>
      <c r="F305" s="1008"/>
      <c r="G305" s="1008"/>
      <c r="H305" s="1008"/>
      <c r="I305" s="1008"/>
      <c r="J305" s="1008"/>
      <c r="K305" s="1008"/>
      <c r="L305" s="1008"/>
      <c r="M305" s="1008"/>
      <c r="N305" s="1008"/>
      <c r="O305" s="1008"/>
      <c r="P305" s="1008"/>
      <c r="Q305" s="1008"/>
      <c r="R305" s="1008"/>
      <c r="S305" s="1008"/>
      <c r="T305" s="1008"/>
      <c r="U305" s="1008"/>
      <c r="V305" s="1008"/>
      <c r="W305" s="1008"/>
      <c r="X305" s="1008"/>
      <c r="Y305" s="1008"/>
      <c r="Z305" s="1008"/>
      <c r="AA305" s="1008"/>
      <c r="AB305" s="1008"/>
      <c r="AC305" s="1008"/>
      <c r="AD305" s="1008"/>
      <c r="AE305" s="1008"/>
      <c r="AF305" s="1008"/>
      <c r="AG305" s="1008"/>
      <c r="AH305" s="1008"/>
      <c r="AI305" s="1008"/>
      <c r="AJ305" s="1008"/>
      <c r="AK305" s="1008"/>
      <c r="AL305" s="1008"/>
      <c r="AM305" s="1008"/>
      <c r="AN305" s="1008"/>
      <c r="AO305" s="1008"/>
    </row>
    <row r="306" s="1057" customFormat="true" ht="63" hidden="true" customHeight="false" outlineLevel="1" collapsed="false">
      <c r="A306" s="1080" t="n">
        <v>6245761</v>
      </c>
      <c r="B306" s="996" t="s">
        <v>4057</v>
      </c>
      <c r="C306" s="992" t="s">
        <v>4056</v>
      </c>
      <c r="D306" s="992" t="s">
        <v>3728</v>
      </c>
      <c r="E306" s="1025" t="n">
        <v>3731.16</v>
      </c>
      <c r="F306" s="1008"/>
      <c r="G306" s="1008"/>
      <c r="H306" s="1008"/>
      <c r="I306" s="1008"/>
      <c r="J306" s="1008"/>
      <c r="K306" s="1008"/>
      <c r="L306" s="1008"/>
      <c r="M306" s="1008"/>
      <c r="N306" s="1008"/>
      <c r="O306" s="1008"/>
      <c r="P306" s="1008"/>
      <c r="Q306" s="1008"/>
      <c r="R306" s="1008"/>
      <c r="S306" s="1008"/>
      <c r="T306" s="1008"/>
      <c r="U306" s="1008"/>
      <c r="V306" s="1008"/>
      <c r="W306" s="1008"/>
      <c r="X306" s="1008"/>
      <c r="Y306" s="1008"/>
      <c r="Z306" s="1008"/>
      <c r="AA306" s="1008"/>
      <c r="AB306" s="1008"/>
      <c r="AC306" s="1008"/>
      <c r="AD306" s="1008"/>
      <c r="AE306" s="1008"/>
      <c r="AF306" s="1008"/>
      <c r="AG306" s="1008"/>
      <c r="AH306" s="1008"/>
      <c r="AI306" s="1008"/>
      <c r="AJ306" s="1008"/>
      <c r="AK306" s="1008"/>
      <c r="AL306" s="1008"/>
      <c r="AM306" s="1008"/>
      <c r="AN306" s="1008"/>
      <c r="AO306" s="1008"/>
    </row>
    <row r="307" s="1075" customFormat="true" ht="18.75" hidden="true" customHeight="true" outlineLevel="1" collapsed="false">
      <c r="A307" s="1020"/>
      <c r="B307" s="988" t="s">
        <v>4058</v>
      </c>
      <c r="C307" s="988"/>
      <c r="D307" s="988"/>
      <c r="E307" s="1006"/>
      <c r="F307" s="1074"/>
      <c r="G307" s="1074"/>
      <c r="H307" s="1074"/>
      <c r="I307" s="1074"/>
      <c r="J307" s="1074"/>
    </row>
    <row r="308" s="1057" customFormat="true" ht="47.25" hidden="true" customHeight="false" outlineLevel="1" collapsed="false">
      <c r="A308" s="1080" t="n">
        <v>6213302</v>
      </c>
      <c r="B308" s="996" t="s">
        <v>4059</v>
      </c>
      <c r="C308" s="992" t="s">
        <v>4047</v>
      </c>
      <c r="D308" s="992" t="s">
        <v>3728</v>
      </c>
      <c r="E308" s="1025" t="n">
        <v>1679.02</v>
      </c>
      <c r="F308" s="1008"/>
      <c r="G308" s="1008"/>
      <c r="H308" s="1008"/>
      <c r="I308" s="1008"/>
      <c r="J308" s="1008"/>
      <c r="K308" s="1008"/>
      <c r="L308" s="1008"/>
      <c r="M308" s="1008"/>
      <c r="N308" s="1008"/>
      <c r="O308" s="1008"/>
      <c r="P308" s="1008"/>
      <c r="Q308" s="1008"/>
      <c r="R308" s="1008"/>
      <c r="S308" s="1008"/>
      <c r="T308" s="1008"/>
      <c r="U308" s="1008"/>
      <c r="V308" s="1008"/>
      <c r="W308" s="1008"/>
      <c r="X308" s="1008"/>
      <c r="Y308" s="1008"/>
      <c r="Z308" s="1008"/>
      <c r="AA308" s="1008"/>
      <c r="AB308" s="1008"/>
      <c r="AC308" s="1008"/>
      <c r="AD308" s="1008"/>
      <c r="AE308" s="1008"/>
      <c r="AF308" s="1008"/>
      <c r="AG308" s="1008"/>
      <c r="AH308" s="1008"/>
      <c r="AI308" s="1008"/>
      <c r="AJ308" s="1008"/>
      <c r="AK308" s="1008"/>
      <c r="AL308" s="1008"/>
      <c r="AM308" s="1008"/>
      <c r="AN308" s="1008"/>
      <c r="AO308" s="1008"/>
    </row>
    <row r="309" s="1057" customFormat="true" ht="110.25" hidden="true" customHeight="false" outlineLevel="1" collapsed="false">
      <c r="A309" s="1059" t="n">
        <v>6213403</v>
      </c>
      <c r="B309" s="996" t="s">
        <v>4060</v>
      </c>
      <c r="C309" s="992" t="s">
        <v>4047</v>
      </c>
      <c r="D309" s="992" t="s">
        <v>3728</v>
      </c>
      <c r="E309" s="1025" t="n">
        <v>2347.02</v>
      </c>
      <c r="F309" s="1008"/>
      <c r="G309" s="1008"/>
      <c r="H309" s="1008"/>
      <c r="I309" s="1008"/>
      <c r="J309" s="1008"/>
      <c r="K309" s="1008"/>
      <c r="L309" s="1008"/>
      <c r="M309" s="1008"/>
      <c r="N309" s="1008"/>
      <c r="O309" s="1008"/>
      <c r="P309" s="1008"/>
      <c r="Q309" s="1008"/>
      <c r="R309" s="1008"/>
      <c r="S309" s="1008"/>
      <c r="T309" s="1008"/>
      <c r="U309" s="1008"/>
      <c r="V309" s="1008"/>
      <c r="W309" s="1008"/>
      <c r="X309" s="1008"/>
      <c r="Y309" s="1008"/>
      <c r="Z309" s="1008"/>
      <c r="AA309" s="1008"/>
      <c r="AB309" s="1008"/>
      <c r="AC309" s="1008"/>
      <c r="AD309" s="1008"/>
      <c r="AE309" s="1008"/>
      <c r="AF309" s="1008"/>
      <c r="AG309" s="1008"/>
      <c r="AH309" s="1008"/>
      <c r="AI309" s="1008"/>
      <c r="AJ309" s="1008"/>
      <c r="AK309" s="1008"/>
      <c r="AL309" s="1008"/>
      <c r="AM309" s="1008"/>
      <c r="AN309" s="1008"/>
      <c r="AO309" s="1008"/>
    </row>
    <row r="310" s="1057" customFormat="true" ht="78.75" hidden="true" customHeight="false" outlineLevel="1" collapsed="false">
      <c r="A310" s="1080" t="n">
        <v>6213413</v>
      </c>
      <c r="B310" s="996" t="s">
        <v>4061</v>
      </c>
      <c r="C310" s="992" t="s">
        <v>4047</v>
      </c>
      <c r="D310" s="992" t="s">
        <v>3728</v>
      </c>
      <c r="E310" s="1025" t="n">
        <v>2973.6</v>
      </c>
      <c r="F310" s="1008"/>
      <c r="G310" s="1008"/>
      <c r="H310" s="1008"/>
      <c r="I310" s="1008"/>
      <c r="J310" s="1008"/>
      <c r="K310" s="1008"/>
      <c r="L310" s="1008"/>
      <c r="M310" s="1008"/>
      <c r="N310" s="1008"/>
      <c r="O310" s="1008"/>
      <c r="P310" s="1008"/>
      <c r="Q310" s="1008"/>
      <c r="R310" s="1008"/>
      <c r="S310" s="1008"/>
      <c r="T310" s="1008"/>
      <c r="U310" s="1008"/>
      <c r="V310" s="1008"/>
      <c r="W310" s="1008"/>
      <c r="X310" s="1008"/>
      <c r="Y310" s="1008"/>
      <c r="Z310" s="1008"/>
      <c r="AA310" s="1008"/>
      <c r="AB310" s="1008"/>
      <c r="AC310" s="1008"/>
      <c r="AD310" s="1008"/>
      <c r="AE310" s="1008"/>
      <c r="AF310" s="1008"/>
      <c r="AG310" s="1008"/>
      <c r="AH310" s="1008"/>
      <c r="AI310" s="1008"/>
      <c r="AJ310" s="1008"/>
      <c r="AK310" s="1008"/>
      <c r="AL310" s="1008"/>
      <c r="AM310" s="1008"/>
      <c r="AN310" s="1008"/>
      <c r="AO310" s="1008"/>
    </row>
    <row r="311" s="1075" customFormat="true" ht="18.75" hidden="true" customHeight="true" outlineLevel="1" collapsed="false">
      <c r="A311" s="1020"/>
      <c r="B311" s="988" t="s">
        <v>4062</v>
      </c>
      <c r="C311" s="988"/>
      <c r="D311" s="988"/>
      <c r="E311" s="1006"/>
      <c r="F311" s="1074"/>
      <c r="G311" s="1074"/>
      <c r="H311" s="1074"/>
      <c r="I311" s="1074"/>
      <c r="J311" s="1074"/>
    </row>
    <row r="312" s="1057" customFormat="true" ht="78.75" hidden="true" customHeight="false" outlineLevel="1" collapsed="false">
      <c r="A312" s="1079" t="n">
        <v>6200621</v>
      </c>
      <c r="B312" s="996" t="s">
        <v>4063</v>
      </c>
      <c r="C312" s="992" t="s">
        <v>4047</v>
      </c>
      <c r="D312" s="992" t="s">
        <v>3728</v>
      </c>
      <c r="E312" s="1025" t="n">
        <v>1300.95</v>
      </c>
      <c r="F312" s="1008"/>
      <c r="G312" s="1008"/>
      <c r="H312" s="1008"/>
      <c r="I312" s="1008"/>
      <c r="J312" s="1008"/>
      <c r="K312" s="1008"/>
      <c r="L312" s="1008"/>
      <c r="M312" s="1008"/>
      <c r="N312" s="1008"/>
      <c r="O312" s="1008"/>
      <c r="P312" s="1008"/>
      <c r="Q312" s="1008"/>
      <c r="R312" s="1008"/>
      <c r="S312" s="1008"/>
      <c r="T312" s="1008"/>
      <c r="U312" s="1008"/>
      <c r="V312" s="1008"/>
      <c r="W312" s="1008"/>
      <c r="X312" s="1008"/>
      <c r="Y312" s="1008"/>
      <c r="Z312" s="1008"/>
      <c r="AA312" s="1008"/>
      <c r="AB312" s="1008"/>
      <c r="AC312" s="1008"/>
      <c r="AD312" s="1008"/>
      <c r="AE312" s="1008"/>
      <c r="AF312" s="1008"/>
      <c r="AG312" s="1008"/>
      <c r="AH312" s="1008"/>
      <c r="AI312" s="1008"/>
      <c r="AJ312" s="1008"/>
      <c r="AK312" s="1008"/>
      <c r="AL312" s="1008"/>
      <c r="AM312" s="1008"/>
      <c r="AN312" s="1008"/>
      <c r="AO312" s="1008"/>
    </row>
    <row r="313" s="1057" customFormat="true" ht="63" hidden="true" customHeight="false" outlineLevel="1" collapsed="false">
      <c r="A313" s="1079" t="n">
        <v>6200611</v>
      </c>
      <c r="B313" s="996" t="s">
        <v>4064</v>
      </c>
      <c r="C313" s="992" t="s">
        <v>4047</v>
      </c>
      <c r="D313" s="992" t="s">
        <v>3728</v>
      </c>
      <c r="E313" s="1025" t="n">
        <v>1300.95</v>
      </c>
      <c r="F313" s="1008"/>
      <c r="G313" s="1008"/>
      <c r="H313" s="1008"/>
      <c r="I313" s="1008"/>
      <c r="J313" s="1008"/>
      <c r="K313" s="1008"/>
      <c r="L313" s="1008"/>
      <c r="M313" s="1008"/>
      <c r="N313" s="1008"/>
      <c r="O313" s="1008"/>
      <c r="P313" s="1008"/>
      <c r="Q313" s="1008"/>
      <c r="R313" s="1008"/>
      <c r="S313" s="1008"/>
      <c r="T313" s="1008"/>
      <c r="U313" s="1008"/>
      <c r="V313" s="1008"/>
      <c r="W313" s="1008"/>
      <c r="X313" s="1008"/>
      <c r="Y313" s="1008"/>
      <c r="Z313" s="1008"/>
      <c r="AA313" s="1008"/>
      <c r="AB313" s="1008"/>
      <c r="AC313" s="1008"/>
      <c r="AD313" s="1008"/>
      <c r="AE313" s="1008"/>
      <c r="AF313" s="1008"/>
      <c r="AG313" s="1008"/>
      <c r="AH313" s="1008"/>
      <c r="AI313" s="1008"/>
      <c r="AJ313" s="1008"/>
      <c r="AK313" s="1008"/>
      <c r="AL313" s="1008"/>
      <c r="AM313" s="1008"/>
      <c r="AN313" s="1008"/>
      <c r="AO313" s="1008"/>
    </row>
    <row r="314" s="1057" customFormat="true" ht="63" hidden="true" customHeight="false" outlineLevel="1" collapsed="false">
      <c r="A314" s="1079" t="n">
        <v>6200601</v>
      </c>
      <c r="B314" s="996" t="s">
        <v>4065</v>
      </c>
      <c r="C314" s="992" t="s">
        <v>4047</v>
      </c>
      <c r="D314" s="992" t="s">
        <v>3728</v>
      </c>
      <c r="E314" s="1025" t="n">
        <v>1338.12</v>
      </c>
      <c r="F314" s="1008"/>
      <c r="G314" s="1008"/>
      <c r="H314" s="1008"/>
      <c r="I314" s="1008"/>
      <c r="J314" s="1008"/>
      <c r="K314" s="1008"/>
      <c r="L314" s="1008"/>
      <c r="M314" s="1008"/>
      <c r="N314" s="1008"/>
      <c r="O314" s="1008"/>
      <c r="P314" s="1008"/>
      <c r="Q314" s="1008"/>
      <c r="R314" s="1008"/>
      <c r="S314" s="1008"/>
      <c r="T314" s="1008"/>
      <c r="U314" s="1008"/>
      <c r="V314" s="1008"/>
      <c r="W314" s="1008"/>
      <c r="X314" s="1008"/>
      <c r="Y314" s="1008"/>
      <c r="Z314" s="1008"/>
      <c r="AA314" s="1008"/>
      <c r="AB314" s="1008"/>
      <c r="AC314" s="1008"/>
      <c r="AD314" s="1008"/>
      <c r="AE314" s="1008"/>
      <c r="AF314" s="1008"/>
      <c r="AG314" s="1008"/>
      <c r="AH314" s="1008"/>
      <c r="AI314" s="1008"/>
      <c r="AJ314" s="1008"/>
      <c r="AK314" s="1008"/>
      <c r="AL314" s="1008"/>
      <c r="AM314" s="1008"/>
      <c r="AN314" s="1008"/>
      <c r="AO314" s="1008"/>
    </row>
    <row r="315" s="1075" customFormat="true" ht="18.75" hidden="true" customHeight="true" outlineLevel="1" collapsed="false">
      <c r="A315" s="1020"/>
      <c r="B315" s="988" t="s">
        <v>4066</v>
      </c>
      <c r="C315" s="988"/>
      <c r="D315" s="988"/>
      <c r="E315" s="1006"/>
      <c r="F315" s="1074"/>
      <c r="G315" s="1074"/>
      <c r="H315" s="1074"/>
      <c r="I315" s="1074"/>
      <c r="J315" s="1074"/>
    </row>
    <row r="316" s="1057" customFormat="true" ht="31.5" hidden="true" customHeight="false" outlineLevel="1" collapsed="false">
      <c r="A316" s="1080" t="n">
        <v>6233216</v>
      </c>
      <c r="B316" s="996" t="s">
        <v>4067</v>
      </c>
      <c r="C316" s="992" t="s">
        <v>4047</v>
      </c>
      <c r="D316" s="992" t="s">
        <v>3728</v>
      </c>
      <c r="E316" s="1025" t="n">
        <v>2336.4</v>
      </c>
      <c r="F316" s="1008"/>
      <c r="G316" s="1008"/>
      <c r="H316" s="1008"/>
      <c r="I316" s="1008"/>
      <c r="J316" s="1008"/>
      <c r="K316" s="1008"/>
      <c r="L316" s="1008"/>
      <c r="M316" s="1008"/>
      <c r="N316" s="1008"/>
      <c r="O316" s="1008"/>
      <c r="P316" s="1008"/>
      <c r="Q316" s="1008"/>
      <c r="R316" s="1008"/>
      <c r="S316" s="1008"/>
      <c r="T316" s="1008"/>
      <c r="U316" s="1008"/>
      <c r="V316" s="1008"/>
      <c r="W316" s="1008"/>
      <c r="X316" s="1008"/>
      <c r="Y316" s="1008"/>
      <c r="Z316" s="1008"/>
      <c r="AA316" s="1008"/>
      <c r="AB316" s="1008"/>
      <c r="AC316" s="1008"/>
      <c r="AD316" s="1008"/>
      <c r="AE316" s="1008"/>
      <c r="AF316" s="1008"/>
      <c r="AG316" s="1008"/>
      <c r="AH316" s="1008"/>
      <c r="AI316" s="1008"/>
      <c r="AJ316" s="1008"/>
      <c r="AK316" s="1008"/>
      <c r="AL316" s="1008"/>
      <c r="AM316" s="1008"/>
      <c r="AN316" s="1008"/>
      <c r="AO316" s="1008"/>
    </row>
    <row r="317" s="1019" customFormat="true" ht="25.5" hidden="false" customHeight="false" outlineLevel="0" collapsed="false">
      <c r="A317" s="1015" t="s">
        <v>4068</v>
      </c>
      <c r="B317" s="1039"/>
      <c r="C317" s="1081"/>
      <c r="D317" s="1062"/>
      <c r="E317" s="1082"/>
    </row>
    <row r="318" s="1049" customFormat="true" ht="18.75" hidden="true" customHeight="false" outlineLevel="1" collapsed="false">
      <c r="A318" s="1020"/>
      <c r="B318" s="988" t="s">
        <v>4069</v>
      </c>
      <c r="C318" s="1083"/>
      <c r="D318" s="1083"/>
      <c r="E318" s="1084"/>
    </row>
    <row r="319" s="1026" customFormat="true" ht="31.5" hidden="true" customHeight="false" outlineLevel="1" collapsed="false">
      <c r="A319" s="1027" t="n">
        <v>1008232</v>
      </c>
      <c r="B319" s="1085" t="s">
        <v>4070</v>
      </c>
      <c r="C319" s="1086" t="s">
        <v>3767</v>
      </c>
      <c r="D319" s="1087" t="s">
        <v>3743</v>
      </c>
      <c r="E319" s="1088" t="n">
        <v>1108.52</v>
      </c>
    </row>
    <row r="320" s="1049" customFormat="true" ht="18.75" hidden="true" customHeight="false" outlineLevel="1" collapsed="false">
      <c r="A320" s="1020"/>
      <c r="B320" s="988" t="s">
        <v>4071</v>
      </c>
      <c r="C320" s="1083"/>
      <c r="D320" s="1083"/>
      <c r="E320" s="1089"/>
    </row>
    <row r="321" s="1026" customFormat="true" ht="31.5" hidden="true" customHeight="false" outlineLevel="1" collapsed="false">
      <c r="A321" s="1027" t="n">
        <v>1011890</v>
      </c>
      <c r="B321" s="1085" t="s">
        <v>4072</v>
      </c>
      <c r="C321" s="1086" t="s">
        <v>3767</v>
      </c>
      <c r="D321" s="1087" t="s">
        <v>3743</v>
      </c>
      <c r="E321" s="1088" t="n">
        <v>1397.71</v>
      </c>
    </row>
    <row r="322" s="1026" customFormat="true" ht="47.25" hidden="true" customHeight="false" outlineLevel="1" collapsed="false">
      <c r="A322" s="1027" t="n">
        <v>1011891</v>
      </c>
      <c r="B322" s="1085" t="s">
        <v>4073</v>
      </c>
      <c r="C322" s="1086" t="s">
        <v>3767</v>
      </c>
      <c r="D322" s="1087" t="s">
        <v>3743</v>
      </c>
      <c r="E322" s="1088" t="n">
        <v>1745.22</v>
      </c>
    </row>
    <row r="323" s="1026" customFormat="true" ht="47.25" hidden="true" customHeight="false" outlineLevel="1" collapsed="false">
      <c r="A323" s="1027" t="n">
        <v>1011893</v>
      </c>
      <c r="B323" s="1085" t="s">
        <v>4074</v>
      </c>
      <c r="C323" s="1086" t="s">
        <v>3767</v>
      </c>
      <c r="D323" s="1087" t="s">
        <v>3743</v>
      </c>
      <c r="E323" s="1088" t="n">
        <v>2673.88</v>
      </c>
    </row>
    <row r="324" s="1026" customFormat="true" ht="47.25" hidden="true" customHeight="false" outlineLevel="1" collapsed="false">
      <c r="A324" s="1027" t="n">
        <v>1011894</v>
      </c>
      <c r="B324" s="1085" t="s">
        <v>4075</v>
      </c>
      <c r="C324" s="1086" t="s">
        <v>3767</v>
      </c>
      <c r="D324" s="1087" t="s">
        <v>3743</v>
      </c>
      <c r="E324" s="1088" t="n">
        <v>3129.36</v>
      </c>
    </row>
    <row r="325" s="1026" customFormat="true" ht="63" hidden="true" customHeight="false" outlineLevel="1" collapsed="false">
      <c r="A325" s="1027" t="n">
        <v>1005136</v>
      </c>
      <c r="B325" s="1085" t="s">
        <v>4076</v>
      </c>
      <c r="C325" s="1086" t="s">
        <v>3789</v>
      </c>
      <c r="D325" s="1087" t="s">
        <v>3743</v>
      </c>
      <c r="E325" s="1088" t="n">
        <v>5777.28</v>
      </c>
    </row>
    <row r="326" s="1008" customFormat="true" ht="78.75" hidden="true" customHeight="false" outlineLevel="1" collapsed="false">
      <c r="A326" s="1027" t="n">
        <v>1014246</v>
      </c>
      <c r="B326" s="1085" t="s">
        <v>4077</v>
      </c>
      <c r="C326" s="1086" t="s">
        <v>3776</v>
      </c>
      <c r="D326" s="1087" t="s">
        <v>3743</v>
      </c>
      <c r="E326" s="1088" t="n">
        <v>13153.9</v>
      </c>
    </row>
    <row r="327" s="1008" customFormat="true" ht="78.75" hidden="true" customHeight="false" outlineLevel="1" collapsed="false">
      <c r="A327" s="1027" t="n">
        <v>1012337</v>
      </c>
      <c r="B327" s="1085" t="s">
        <v>4078</v>
      </c>
      <c r="C327" s="1086" t="s">
        <v>3776</v>
      </c>
      <c r="D327" s="1087" t="s">
        <v>3743</v>
      </c>
      <c r="E327" s="1088" t="n">
        <v>19617.5</v>
      </c>
    </row>
    <row r="328" s="1049" customFormat="true" ht="18.75" hidden="true" customHeight="false" outlineLevel="1" collapsed="false">
      <c r="A328" s="1020"/>
      <c r="B328" s="988" t="s">
        <v>4079</v>
      </c>
      <c r="C328" s="1083"/>
      <c r="D328" s="1083"/>
      <c r="E328" s="1089"/>
    </row>
    <row r="329" s="1026" customFormat="true" ht="63" hidden="true" customHeight="false" outlineLevel="1" collapsed="false">
      <c r="A329" s="1027" t="n">
        <v>1003110</v>
      </c>
      <c r="B329" s="1085" t="s">
        <v>4080</v>
      </c>
      <c r="C329" s="1086" t="s">
        <v>3776</v>
      </c>
      <c r="D329" s="1087" t="s">
        <v>3743</v>
      </c>
      <c r="E329" s="1088" t="n">
        <v>4740.06</v>
      </c>
    </row>
    <row r="330" s="1026" customFormat="true" ht="47.25" hidden="true" customHeight="false" outlineLevel="1" collapsed="false">
      <c r="A330" s="1027" t="n">
        <v>1008288</v>
      </c>
      <c r="B330" s="1085" t="s">
        <v>4081</v>
      </c>
      <c r="C330" s="1086" t="s">
        <v>4035</v>
      </c>
      <c r="D330" s="1087" t="s">
        <v>3743</v>
      </c>
      <c r="E330" s="1088" t="n">
        <v>1982.33</v>
      </c>
    </row>
    <row r="331" s="1049" customFormat="true" ht="18.75" hidden="true" customHeight="false" outlineLevel="1" collapsed="false">
      <c r="A331" s="1020"/>
      <c r="B331" s="988" t="s">
        <v>4082</v>
      </c>
      <c r="C331" s="1083"/>
      <c r="D331" s="1083"/>
      <c r="E331" s="1089"/>
    </row>
    <row r="332" s="1026" customFormat="true" ht="47.25" hidden="true" customHeight="false" outlineLevel="1" collapsed="false">
      <c r="A332" s="1027" t="s">
        <v>4083</v>
      </c>
      <c r="B332" s="1085" t="s">
        <v>4084</v>
      </c>
      <c r="C332" s="1086"/>
      <c r="D332" s="1087" t="s">
        <v>3743</v>
      </c>
      <c r="E332" s="1088" t="n">
        <v>4547.2</v>
      </c>
    </row>
    <row r="333" s="1026" customFormat="true" ht="63" hidden="true" customHeight="false" outlineLevel="1" collapsed="false">
      <c r="A333" s="1027" t="n">
        <v>1003232</v>
      </c>
      <c r="B333" s="1085" t="s">
        <v>4085</v>
      </c>
      <c r="C333" s="1086" t="s">
        <v>3789</v>
      </c>
      <c r="D333" s="1087" t="s">
        <v>3743</v>
      </c>
      <c r="E333" s="1088" t="n">
        <v>7828.12</v>
      </c>
    </row>
    <row r="334" s="1026" customFormat="true" ht="63" hidden="true" customHeight="false" outlineLevel="1" collapsed="false">
      <c r="A334" s="1027" t="n">
        <v>1013431</v>
      </c>
      <c r="B334" s="1085" t="s">
        <v>4086</v>
      </c>
      <c r="C334" s="1086" t="s">
        <v>3776</v>
      </c>
      <c r="D334" s="1087" t="s">
        <v>3743</v>
      </c>
      <c r="E334" s="1088" t="n">
        <v>4370.72</v>
      </c>
    </row>
    <row r="335" s="1026" customFormat="true" ht="47.25" hidden="true" customHeight="false" outlineLevel="1" collapsed="false">
      <c r="A335" s="1027" t="n">
        <v>1008281</v>
      </c>
      <c r="B335" s="1085" t="s">
        <v>4087</v>
      </c>
      <c r="C335" s="1086" t="s">
        <v>3767</v>
      </c>
      <c r="D335" s="1087" t="s">
        <v>3743</v>
      </c>
      <c r="E335" s="1088" t="n">
        <v>3060.92</v>
      </c>
    </row>
    <row r="336" s="1026" customFormat="true" ht="31.5" hidden="true" customHeight="false" outlineLevel="1" collapsed="false">
      <c r="A336" s="1027" t="n">
        <v>1008275</v>
      </c>
      <c r="B336" s="1085" t="s">
        <v>4088</v>
      </c>
      <c r="C336" s="1086" t="s">
        <v>4035</v>
      </c>
      <c r="D336" s="1087" t="s">
        <v>3743</v>
      </c>
      <c r="E336" s="1088" t="n">
        <v>961.7</v>
      </c>
    </row>
    <row r="337" s="1026" customFormat="true" ht="47.25" hidden="true" customHeight="false" outlineLevel="1" collapsed="false">
      <c r="A337" s="1027" t="n">
        <v>1005318</v>
      </c>
      <c r="B337" s="1085" t="s">
        <v>4089</v>
      </c>
      <c r="C337" s="1086" t="s">
        <v>3776</v>
      </c>
      <c r="D337" s="1087" t="s">
        <v>3743</v>
      </c>
      <c r="E337" s="1088" t="n">
        <v>2041.31</v>
      </c>
    </row>
    <row r="338" s="1026" customFormat="true" ht="63" hidden="true" customHeight="false" outlineLevel="1" collapsed="false">
      <c r="A338" s="1027" t="n">
        <v>1005325</v>
      </c>
      <c r="B338" s="1085" t="s">
        <v>4090</v>
      </c>
      <c r="C338" s="1086" t="s">
        <v>3776</v>
      </c>
      <c r="D338" s="1087" t="s">
        <v>3743</v>
      </c>
      <c r="E338" s="1088" t="n">
        <v>3038.5</v>
      </c>
    </row>
    <row r="339" s="1049" customFormat="true" ht="18.75" hidden="true" customHeight="false" outlineLevel="1" collapsed="false">
      <c r="A339" s="1020"/>
      <c r="B339" s="988" t="s">
        <v>4091</v>
      </c>
      <c r="C339" s="1083"/>
      <c r="D339" s="1083"/>
      <c r="E339" s="1089"/>
    </row>
    <row r="340" s="1026" customFormat="true" ht="47.25" hidden="true" customHeight="false" outlineLevel="1" collapsed="false">
      <c r="A340" s="1027" t="n">
        <v>1007640</v>
      </c>
      <c r="B340" s="1085" t="s">
        <v>4092</v>
      </c>
      <c r="C340" s="1086" t="s">
        <v>3789</v>
      </c>
      <c r="D340" s="1087" t="s">
        <v>3743</v>
      </c>
      <c r="E340" s="1088" t="n">
        <v>3398.26</v>
      </c>
    </row>
    <row r="341" s="1026" customFormat="true" ht="47.25" hidden="true" customHeight="false" outlineLevel="1" collapsed="false">
      <c r="A341" s="1027" t="n">
        <v>1002875</v>
      </c>
      <c r="B341" s="1085" t="s">
        <v>4093</v>
      </c>
      <c r="C341" s="1086" t="s">
        <v>3789</v>
      </c>
      <c r="D341" s="1087" t="s">
        <v>3743</v>
      </c>
      <c r="E341" s="1088" t="n">
        <v>3683.96</v>
      </c>
    </row>
    <row r="342" s="1026" customFormat="true" ht="31.5" hidden="true" customHeight="false" outlineLevel="1" collapsed="false">
      <c r="A342" s="1027" t="n">
        <v>1007613</v>
      </c>
      <c r="B342" s="1085" t="s">
        <v>4094</v>
      </c>
      <c r="C342" s="1086" t="s">
        <v>3789</v>
      </c>
      <c r="D342" s="1087" t="s">
        <v>3743</v>
      </c>
      <c r="E342" s="1088" t="n">
        <v>2743.5</v>
      </c>
    </row>
    <row r="343" s="1026" customFormat="true" ht="31.5" hidden="true" customHeight="false" outlineLevel="1" collapsed="false">
      <c r="A343" s="1027" t="n">
        <v>1007614</v>
      </c>
      <c r="B343" s="1085" t="s">
        <v>4095</v>
      </c>
      <c r="C343" s="1086" t="s">
        <v>3789</v>
      </c>
      <c r="D343" s="1087" t="s">
        <v>3743</v>
      </c>
      <c r="E343" s="1088" t="n">
        <v>4021.44</v>
      </c>
    </row>
    <row r="344" s="1026" customFormat="true" ht="31.5" hidden="true" customHeight="false" outlineLevel="1" collapsed="false">
      <c r="A344" s="1027" t="n">
        <v>1007615</v>
      </c>
      <c r="B344" s="1085" t="s">
        <v>4096</v>
      </c>
      <c r="C344" s="1086" t="s">
        <v>4097</v>
      </c>
      <c r="D344" s="1087" t="s">
        <v>3743</v>
      </c>
      <c r="E344" s="1088" t="n">
        <v>5302.92</v>
      </c>
    </row>
    <row r="345" s="1026" customFormat="true" ht="31.5" hidden="true" customHeight="false" outlineLevel="1" collapsed="false">
      <c r="A345" s="1027" t="n">
        <v>1007616</v>
      </c>
      <c r="B345" s="1085" t="s">
        <v>4098</v>
      </c>
      <c r="C345" s="1086" t="s">
        <v>3789</v>
      </c>
      <c r="D345" s="1087" t="s">
        <v>3743</v>
      </c>
      <c r="E345" s="1088" t="n">
        <v>6664.64</v>
      </c>
    </row>
    <row r="346" s="1026" customFormat="true" ht="31.5" hidden="true" customHeight="false" outlineLevel="1" collapsed="false">
      <c r="A346" s="1027" t="n">
        <v>1007617</v>
      </c>
      <c r="B346" s="1085" t="s">
        <v>4099</v>
      </c>
      <c r="C346" s="1086" t="s">
        <v>3743</v>
      </c>
      <c r="D346" s="1087" t="s">
        <v>3743</v>
      </c>
      <c r="E346" s="1088" t="n">
        <v>8094.21</v>
      </c>
    </row>
    <row r="347" s="1026" customFormat="true" ht="31.5" hidden="true" customHeight="false" outlineLevel="1" collapsed="false">
      <c r="A347" s="1027" t="n">
        <v>1002891</v>
      </c>
      <c r="B347" s="1085" t="s">
        <v>4100</v>
      </c>
      <c r="C347" s="1086" t="s">
        <v>3776</v>
      </c>
      <c r="D347" s="1087" t="s">
        <v>3743</v>
      </c>
      <c r="E347" s="1088" t="n">
        <v>2186.54</v>
      </c>
    </row>
    <row r="348" s="1026" customFormat="true" ht="31.5" hidden="true" customHeight="false" outlineLevel="1" collapsed="false">
      <c r="A348" s="1027" t="n">
        <v>1002892</v>
      </c>
      <c r="B348" s="1085" t="s">
        <v>4101</v>
      </c>
      <c r="C348" s="1086" t="s">
        <v>3789</v>
      </c>
      <c r="D348" s="1087" t="s">
        <v>3743</v>
      </c>
      <c r="E348" s="1088" t="n">
        <v>3306.36</v>
      </c>
    </row>
    <row r="349" s="1026" customFormat="true" ht="31.5" hidden="true" customHeight="false" outlineLevel="1" collapsed="false">
      <c r="A349" s="1027" t="n">
        <v>1002893</v>
      </c>
      <c r="B349" s="1085" t="s">
        <v>4102</v>
      </c>
      <c r="C349" s="1086" t="s">
        <v>3789</v>
      </c>
      <c r="D349" s="1087" t="s">
        <v>3743</v>
      </c>
      <c r="E349" s="1088" t="n">
        <v>4386.38</v>
      </c>
    </row>
    <row r="350" s="1026" customFormat="true" ht="31.5" hidden="true" customHeight="false" outlineLevel="1" collapsed="false">
      <c r="A350" s="1027" t="n">
        <v>1002894</v>
      </c>
      <c r="B350" s="1085" t="s">
        <v>4103</v>
      </c>
      <c r="C350" s="1086" t="s">
        <v>3743</v>
      </c>
      <c r="D350" s="1087" t="s">
        <v>3743</v>
      </c>
      <c r="E350" s="1088" t="n">
        <v>5496.44</v>
      </c>
    </row>
    <row r="351" s="1026" customFormat="true" ht="31.5" hidden="true" customHeight="false" outlineLevel="1" collapsed="false">
      <c r="A351" s="1027" t="n">
        <v>1002895</v>
      </c>
      <c r="B351" s="1085" t="s">
        <v>4104</v>
      </c>
      <c r="C351" s="1086" t="s">
        <v>3743</v>
      </c>
      <c r="D351" s="1087" t="s">
        <v>3743</v>
      </c>
      <c r="E351" s="1088" t="n">
        <v>6677.62</v>
      </c>
    </row>
    <row r="352" s="1049" customFormat="true" ht="18.75" hidden="true" customHeight="false" outlineLevel="1" collapsed="false">
      <c r="A352" s="1020"/>
      <c r="B352" s="988" t="s">
        <v>4105</v>
      </c>
      <c r="C352" s="1083"/>
      <c r="D352" s="1083"/>
      <c r="E352" s="1089"/>
    </row>
    <row r="353" s="1026" customFormat="true" ht="47.25" hidden="true" customHeight="false" outlineLevel="1" collapsed="false">
      <c r="A353" s="1027" t="n">
        <v>1008332</v>
      </c>
      <c r="B353" s="1085" t="s">
        <v>4106</v>
      </c>
      <c r="C353" s="1086" t="s">
        <v>4035</v>
      </c>
      <c r="D353" s="1087" t="s">
        <v>3743</v>
      </c>
      <c r="E353" s="1088" t="n">
        <v>3389.34</v>
      </c>
    </row>
    <row r="354" s="1026" customFormat="true" ht="47.25" hidden="true" customHeight="false" outlineLevel="1" collapsed="false">
      <c r="A354" s="1027" t="n">
        <v>1008329</v>
      </c>
      <c r="B354" s="1085" t="s">
        <v>4107</v>
      </c>
      <c r="C354" s="1086" t="s">
        <v>4035</v>
      </c>
      <c r="D354" s="1087" t="s">
        <v>3743</v>
      </c>
      <c r="E354" s="1088" t="n">
        <v>2771.11</v>
      </c>
    </row>
    <row r="355" s="1026" customFormat="true" ht="63" hidden="true" customHeight="false" outlineLevel="1" collapsed="false">
      <c r="A355" s="1027" t="n">
        <v>1011742</v>
      </c>
      <c r="B355" s="1085" t="s">
        <v>4108</v>
      </c>
      <c r="C355" s="1086" t="s">
        <v>3743</v>
      </c>
      <c r="D355" s="1087" t="s">
        <v>3743</v>
      </c>
      <c r="E355" s="1088" t="n">
        <v>23087.55</v>
      </c>
    </row>
    <row r="356" s="1026" customFormat="true" ht="78.75" hidden="true" customHeight="false" outlineLevel="1" collapsed="false">
      <c r="A356" s="1027" t="n">
        <v>1011750</v>
      </c>
      <c r="B356" s="1085" t="s">
        <v>4109</v>
      </c>
      <c r="C356" s="1086" t="s">
        <v>3743</v>
      </c>
      <c r="D356" s="1087" t="s">
        <v>3743</v>
      </c>
      <c r="E356" s="1088" t="n">
        <v>29196.72</v>
      </c>
    </row>
    <row r="357" s="1049" customFormat="true" ht="18.75" hidden="true" customHeight="false" outlineLevel="1" collapsed="false">
      <c r="A357" s="1020"/>
      <c r="B357" s="988" t="s">
        <v>4110</v>
      </c>
      <c r="C357" s="1083"/>
      <c r="D357" s="1083"/>
      <c r="E357" s="1089"/>
    </row>
    <row r="358" s="1026" customFormat="true" ht="31.5" hidden="true" customHeight="false" outlineLevel="1" collapsed="false">
      <c r="A358" s="1028" t="n">
        <v>1018960</v>
      </c>
      <c r="B358" s="1085" t="s">
        <v>4111</v>
      </c>
      <c r="C358" s="1086" t="s">
        <v>3804</v>
      </c>
      <c r="D358" s="1087" t="s">
        <v>3743</v>
      </c>
      <c r="E358" s="1088" t="n">
        <v>348.1</v>
      </c>
    </row>
    <row r="359" s="1026" customFormat="true" ht="31.5" hidden="true" customHeight="false" outlineLevel="1" collapsed="false">
      <c r="A359" s="1028" t="n">
        <v>1018968</v>
      </c>
      <c r="B359" s="1085" t="s">
        <v>4112</v>
      </c>
      <c r="C359" s="1086" t="s">
        <v>3804</v>
      </c>
      <c r="D359" s="1087" t="s">
        <v>3743</v>
      </c>
      <c r="E359" s="1088" t="n">
        <v>1010.08</v>
      </c>
    </row>
    <row r="360" s="1026" customFormat="true" ht="31.5" hidden="true" customHeight="false" outlineLevel="1" collapsed="false">
      <c r="A360" s="1028" t="n">
        <v>1018977</v>
      </c>
      <c r="B360" s="1085" t="s">
        <v>4113</v>
      </c>
      <c r="C360" s="1086" t="s">
        <v>4035</v>
      </c>
      <c r="D360" s="1087" t="s">
        <v>3743</v>
      </c>
      <c r="E360" s="1088" t="n">
        <v>2183</v>
      </c>
    </row>
    <row r="361" s="1026" customFormat="true" ht="31.5" hidden="true" customHeight="false" outlineLevel="1" collapsed="false">
      <c r="A361" s="1059" t="n">
        <v>1018972</v>
      </c>
      <c r="B361" s="1090" t="s">
        <v>4114</v>
      </c>
      <c r="C361" s="1086" t="s">
        <v>4035</v>
      </c>
      <c r="D361" s="1087" t="s">
        <v>3743</v>
      </c>
      <c r="E361" s="1088" t="n">
        <v>3029.06</v>
      </c>
    </row>
    <row r="362" s="1026" customFormat="true" ht="31.5" hidden="true" customHeight="false" outlineLevel="1" collapsed="false">
      <c r="A362" s="1027" t="n">
        <v>1002917</v>
      </c>
      <c r="B362" s="1085" t="s">
        <v>4115</v>
      </c>
      <c r="C362" s="1086" t="s">
        <v>3767</v>
      </c>
      <c r="D362" s="1087" t="s">
        <v>3743</v>
      </c>
      <c r="E362" s="1088" t="n">
        <v>359.31</v>
      </c>
    </row>
    <row r="363" s="1026" customFormat="true" ht="31.5" hidden="true" customHeight="false" outlineLevel="1" collapsed="false">
      <c r="A363" s="1027" t="n">
        <v>1002919</v>
      </c>
      <c r="B363" s="1085" t="s">
        <v>4116</v>
      </c>
      <c r="C363" s="1086" t="s">
        <v>3767</v>
      </c>
      <c r="D363" s="1087" t="s">
        <v>3743</v>
      </c>
      <c r="E363" s="1088" t="n">
        <v>643.1</v>
      </c>
    </row>
    <row r="364" s="1049" customFormat="true" ht="18.75" hidden="true" customHeight="false" outlineLevel="1" collapsed="false">
      <c r="A364" s="1020"/>
      <c r="B364" s="988" t="s">
        <v>4117</v>
      </c>
      <c r="C364" s="1083"/>
      <c r="D364" s="1083"/>
      <c r="E364" s="1089"/>
    </row>
    <row r="365" s="1026" customFormat="true" ht="63" hidden="true" customHeight="false" outlineLevel="1" collapsed="false">
      <c r="A365" s="997" t="n">
        <v>1007842</v>
      </c>
      <c r="B365" s="1085" t="s">
        <v>4118</v>
      </c>
      <c r="C365" s="1086" t="s">
        <v>3776</v>
      </c>
      <c r="D365" s="1087" t="s">
        <v>3743</v>
      </c>
      <c r="E365" s="1088" t="n">
        <v>8288.51</v>
      </c>
    </row>
    <row r="366" s="1026" customFormat="true" ht="47.25" hidden="true" customHeight="false" outlineLevel="1" collapsed="false">
      <c r="A366" s="997" t="n">
        <v>1011899</v>
      </c>
      <c r="B366" s="1085" t="s">
        <v>4119</v>
      </c>
      <c r="C366" s="1086" t="s">
        <v>3789</v>
      </c>
      <c r="D366" s="1087" t="s">
        <v>3743</v>
      </c>
      <c r="E366" s="1088" t="n">
        <v>7988.6</v>
      </c>
    </row>
    <row r="367" s="1049" customFormat="true" ht="18.75" hidden="true" customHeight="false" outlineLevel="1" collapsed="false">
      <c r="A367" s="1020"/>
      <c r="B367" s="988" t="s">
        <v>4120</v>
      </c>
      <c r="C367" s="1083"/>
      <c r="D367" s="1083"/>
      <c r="E367" s="1089"/>
    </row>
    <row r="368" s="1026" customFormat="true" ht="94.5" hidden="true" customHeight="false" outlineLevel="1" collapsed="false">
      <c r="A368" s="1027" t="n">
        <v>1007610</v>
      </c>
      <c r="B368" s="1085" t="s">
        <v>4121</v>
      </c>
      <c r="C368" s="1086" t="s">
        <v>3874</v>
      </c>
      <c r="D368" s="1087" t="s">
        <v>3743</v>
      </c>
      <c r="E368" s="1088" t="n">
        <v>23520.75</v>
      </c>
    </row>
    <row r="369" s="1049" customFormat="true" ht="18.75" hidden="true" customHeight="false" outlineLevel="1" collapsed="false">
      <c r="A369" s="1020"/>
      <c r="B369" s="988" t="s">
        <v>4122</v>
      </c>
      <c r="C369" s="1083"/>
      <c r="D369" s="1083"/>
      <c r="E369" s="1089"/>
    </row>
    <row r="370" s="1026" customFormat="true" ht="63" hidden="true" customHeight="false" outlineLevel="1" collapsed="false">
      <c r="A370" s="1027" t="n">
        <v>1005041</v>
      </c>
      <c r="B370" s="1085" t="s">
        <v>4123</v>
      </c>
      <c r="C370" s="1086" t="s">
        <v>3743</v>
      </c>
      <c r="D370" s="1087" t="s">
        <v>3743</v>
      </c>
      <c r="E370" s="1088" t="n">
        <v>31300.68</v>
      </c>
    </row>
    <row r="371" s="1026" customFormat="true" ht="63" hidden="true" customHeight="false" outlineLevel="1" collapsed="false">
      <c r="A371" s="1027" t="n">
        <v>1005042</v>
      </c>
      <c r="B371" s="1085" t="s">
        <v>4124</v>
      </c>
      <c r="C371" s="1086" t="s">
        <v>3743</v>
      </c>
      <c r="D371" s="1087" t="s">
        <v>3743</v>
      </c>
      <c r="E371" s="1088" t="n">
        <v>45753.65</v>
      </c>
    </row>
    <row r="372" s="1073" customFormat="true" ht="25.5" hidden="false" customHeight="false" outlineLevel="0" collapsed="false">
      <c r="A372" s="1091" t="s">
        <v>3963</v>
      </c>
      <c r="B372" s="1040"/>
      <c r="C372" s="1040"/>
      <c r="D372" s="1040"/>
      <c r="E372" s="1041"/>
    </row>
    <row r="373" s="1026" customFormat="true" ht="63" hidden="true" customHeight="false" outlineLevel="1" collapsed="false">
      <c r="A373" s="998" t="n">
        <v>2055501</v>
      </c>
      <c r="B373" s="1043" t="s">
        <v>4125</v>
      </c>
      <c r="C373" s="1024" t="s">
        <v>3870</v>
      </c>
      <c r="D373" s="992" t="s">
        <v>3728</v>
      </c>
      <c r="E373" s="1025" t="n">
        <v>806.41</v>
      </c>
    </row>
    <row r="374" s="1026" customFormat="true" ht="63" hidden="true" customHeight="false" outlineLevel="1" collapsed="false">
      <c r="A374" s="998" t="n">
        <v>2055508</v>
      </c>
      <c r="B374" s="1043" t="s">
        <v>4126</v>
      </c>
      <c r="C374" s="992" t="s">
        <v>3992</v>
      </c>
      <c r="D374" s="992" t="s">
        <v>3728</v>
      </c>
      <c r="E374" s="1025" t="n">
        <v>2678.6</v>
      </c>
    </row>
    <row r="375" s="1026" customFormat="true" ht="94.5" hidden="true" customHeight="false" outlineLevel="1" collapsed="false">
      <c r="A375" s="998" t="n">
        <v>2055506</v>
      </c>
      <c r="B375" s="1043" t="s">
        <v>4127</v>
      </c>
      <c r="C375" s="1024" t="s">
        <v>3870</v>
      </c>
      <c r="D375" s="992" t="s">
        <v>3728</v>
      </c>
      <c r="E375" s="1025" t="n">
        <v>938.1</v>
      </c>
    </row>
    <row r="376" s="1026" customFormat="true" ht="94.5" hidden="true" customHeight="false" outlineLevel="1" collapsed="false">
      <c r="A376" s="998" t="n">
        <v>2055504</v>
      </c>
      <c r="B376" s="1043" t="s">
        <v>4128</v>
      </c>
      <c r="C376" s="1024" t="s">
        <v>3870</v>
      </c>
      <c r="D376" s="992" t="s">
        <v>3728</v>
      </c>
      <c r="E376" s="1025" t="n">
        <v>767</v>
      </c>
    </row>
    <row r="377" s="1026" customFormat="true" ht="79.5" hidden="true" customHeight="false" outlineLevel="1" collapsed="false">
      <c r="A377" s="1092" t="n">
        <v>2055507</v>
      </c>
      <c r="B377" s="1093" t="s">
        <v>4129</v>
      </c>
      <c r="C377" s="1094" t="s">
        <v>3870</v>
      </c>
      <c r="D377" s="1095" t="s">
        <v>3728</v>
      </c>
      <c r="E377" s="1096" t="n">
        <v>1050.2</v>
      </c>
    </row>
  </sheetData>
  <mergeCells count="22">
    <mergeCell ref="A1:E1"/>
    <mergeCell ref="A2:E2"/>
    <mergeCell ref="A3:E3"/>
    <mergeCell ref="A5:E5"/>
    <mergeCell ref="A6:E6"/>
    <mergeCell ref="A7:E7"/>
    <mergeCell ref="B10:D10"/>
    <mergeCell ref="B21:D21"/>
    <mergeCell ref="B39:D39"/>
    <mergeCell ref="B40:D40"/>
    <mergeCell ref="B48:D48"/>
    <mergeCell ref="B53:D53"/>
    <mergeCell ref="B55:D55"/>
    <mergeCell ref="B57:D57"/>
    <mergeCell ref="B60:D60"/>
    <mergeCell ref="B62:D62"/>
    <mergeCell ref="B168:D168"/>
    <mergeCell ref="A283:D283"/>
    <mergeCell ref="B296:D296"/>
    <mergeCell ref="B307:D307"/>
    <mergeCell ref="B311:D311"/>
    <mergeCell ref="B315:D315"/>
  </mergeCells>
  <printOptions headings="false" gridLines="false" gridLinesSet="true" horizontalCentered="true" verticalCentered="true"/>
  <pageMargins left="0.157638888888889" right="0.157638888888889" top="0.157638888888889" bottom="0.0784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27" man="true" max="16383" min="0"/>
    <brk id="44" man="true" max="16383" min="0"/>
    <brk id="64" man="true" max="16383" min="0"/>
    <brk id="85" man="true" max="16383" min="0"/>
    <brk id="107" man="true" max="16383" min="0"/>
    <brk id="128" man="true" max="16383" min="0"/>
    <brk id="151" man="true" max="16383" min="0"/>
    <brk id="171" man="true" max="16383" min="0"/>
    <brk id="192" man="true" max="16383" min="0"/>
    <brk id="215" man="true" max="16383" min="0"/>
    <brk id="240" man="true" max="16383" min="0"/>
    <brk id="260" man="true" max="16383" min="0"/>
    <brk id="279" man="true" max="16383" min="0"/>
    <brk id="300" man="true" max="16383" min="0"/>
    <brk id="312" man="true" max="16383" min="0"/>
    <brk id="328" man="true" max="16383" min="0"/>
    <brk id="347" man="true" max="16383" min="0"/>
    <brk id="36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638"/>
  <sheetViews>
    <sheetView showFormulas="false" showGridLines="false" showRowColHeaders="true" showZeros="true" rightToLeft="false" tabSelected="false" showOutlineSymbols="true" defaultGridColor="true" view="pageBreakPreview" topLeftCell="A2" colorId="64" zoomScale="80" zoomScaleNormal="74" zoomScalePageLayoutView="80" workbookViewId="0">
      <selection pane="topLeft" activeCell="C13" activeCellId="0" sqref="C13"/>
    </sheetView>
  </sheetViews>
  <sheetFormatPr defaultColWidth="8.70703125" defaultRowHeight="15" zeroHeight="false" outlineLevelRow="2" outlineLevelCol="0"/>
  <cols>
    <col collapsed="false" customWidth="true" hidden="false" outlineLevel="0" max="1" min="1" style="1097" width="15.85"/>
    <col collapsed="false" customWidth="true" hidden="false" outlineLevel="0" max="2" min="2" style="1098" width="18.56"/>
    <col collapsed="false" customWidth="true" hidden="false" outlineLevel="0" max="3" min="3" style="1097" width="84.99"/>
    <col collapsed="false" customWidth="true" hidden="false" outlineLevel="0" max="4" min="4" style="1099" width="10.41"/>
    <col collapsed="false" customWidth="true" hidden="false" outlineLevel="0" max="5" min="5" style="1100" width="11.13"/>
    <col collapsed="false" customWidth="true" hidden="false" outlineLevel="0" max="6" min="6" style="1101" width="11.13"/>
    <col collapsed="false" customWidth="true" hidden="false" outlineLevel="0" max="7" min="7" style="1102" width="11.99"/>
    <col collapsed="false" customWidth="false" hidden="false" outlineLevel="0" max="257" min="8" style="1102" width="8.7"/>
  </cols>
  <sheetData>
    <row r="1" customFormat="false" ht="18.75" hidden="false" customHeight="true" outlineLevel="0" collapsed="false">
      <c r="A1" s="1103" t="s">
        <v>376</v>
      </c>
      <c r="B1" s="1103"/>
      <c r="C1" s="1103"/>
      <c r="D1" s="1103"/>
      <c r="E1" s="1103"/>
      <c r="F1" s="1103"/>
    </row>
    <row r="2" customFormat="false" ht="18.75" hidden="false" customHeight="true" outlineLevel="0" collapsed="false">
      <c r="A2" s="1104" t="s">
        <v>377</v>
      </c>
      <c r="B2" s="1104"/>
      <c r="C2" s="1104"/>
      <c r="D2" s="1104"/>
      <c r="E2" s="1104"/>
      <c r="F2" s="1104"/>
    </row>
    <row r="3" customFormat="false" ht="15.75" hidden="false" customHeight="true" outlineLevel="0" collapsed="false">
      <c r="A3" s="1105" t="s">
        <v>378</v>
      </c>
      <c r="B3" s="1105"/>
      <c r="C3" s="1105"/>
      <c r="D3" s="1105"/>
      <c r="E3" s="1105"/>
      <c r="F3" s="1105"/>
    </row>
    <row r="4" customFormat="false" ht="39" hidden="false" customHeight="true" outlineLevel="0" collapsed="false">
      <c r="A4" s="1102"/>
      <c r="B4" s="1102"/>
      <c r="C4" s="1102"/>
      <c r="D4" s="1102"/>
      <c r="E4" s="1102"/>
      <c r="F4" s="1102"/>
    </row>
    <row r="5" customFormat="false" ht="19.5" hidden="false" customHeight="true" outlineLevel="0" collapsed="false">
      <c r="A5" s="1106" t="s">
        <v>4130</v>
      </c>
      <c r="B5" s="1106"/>
      <c r="C5" s="1106"/>
      <c r="D5" s="1106"/>
      <c r="E5" s="1106"/>
      <c r="F5" s="1106"/>
      <c r="G5" s="1106"/>
    </row>
    <row r="6" customFormat="false" ht="19.5" hidden="false" customHeight="true" outlineLevel="0" collapsed="false">
      <c r="A6" s="1107"/>
      <c r="B6" s="1107"/>
      <c r="C6" s="1107"/>
      <c r="D6" s="1107"/>
      <c r="E6" s="1107"/>
      <c r="F6" s="1107"/>
      <c r="G6" s="1107"/>
    </row>
    <row r="7" customFormat="false" ht="19.5" hidden="false" customHeight="true" outlineLevel="0" collapsed="false">
      <c r="A7" s="1107" t="s">
        <v>4131</v>
      </c>
      <c r="B7" s="1107"/>
      <c r="C7" s="1107"/>
      <c r="D7" s="1107"/>
      <c r="E7" s="1107"/>
      <c r="F7" s="1107"/>
      <c r="G7" s="1107"/>
    </row>
    <row r="8" customFormat="false" ht="15" hidden="false" customHeight="true" outlineLevel="0" collapsed="false">
      <c r="A8" s="1108" t="s">
        <v>4132</v>
      </c>
      <c r="B8" s="1109" t="s">
        <v>4133</v>
      </c>
      <c r="C8" s="1109" t="s">
        <v>4134</v>
      </c>
      <c r="D8" s="1109" t="s">
        <v>4135</v>
      </c>
      <c r="E8" s="1109" t="s">
        <v>4136</v>
      </c>
      <c r="F8" s="1110" t="s">
        <v>4137</v>
      </c>
      <c r="G8" s="1111" t="s">
        <v>4138</v>
      </c>
    </row>
    <row r="9" customFormat="false" ht="48" hidden="false" customHeight="true" outlineLevel="0" collapsed="false">
      <c r="A9" s="1108"/>
      <c r="B9" s="1109"/>
      <c r="C9" s="1109"/>
      <c r="D9" s="1109"/>
      <c r="E9" s="1109"/>
      <c r="F9" s="1110"/>
      <c r="G9" s="1111"/>
    </row>
    <row r="10" customFormat="false" ht="30.75" hidden="false" customHeight="true" outlineLevel="0" collapsed="false">
      <c r="A10" s="1112" t="s">
        <v>4139</v>
      </c>
      <c r="B10" s="1112"/>
      <c r="C10" s="1112"/>
      <c r="D10" s="1112"/>
      <c r="E10" s="1112"/>
      <c r="F10" s="1112"/>
      <c r="G10" s="1112"/>
    </row>
    <row r="11" customFormat="false" ht="16.5" hidden="false" customHeight="true" outlineLevel="0" collapsed="false">
      <c r="A11" s="1113" t="s">
        <v>4140</v>
      </c>
      <c r="B11" s="1113"/>
      <c r="C11" s="1113"/>
      <c r="D11" s="1113"/>
      <c r="E11" s="1113"/>
      <c r="F11" s="1113"/>
      <c r="G11" s="1113"/>
    </row>
    <row r="12" s="1120" customFormat="true" ht="30" hidden="false" customHeight="false" outlineLevel="1" collapsed="false">
      <c r="A12" s="1114" t="s">
        <v>4141</v>
      </c>
      <c r="B12" s="1115" t="s">
        <v>4142</v>
      </c>
      <c r="C12" s="1116" t="s">
        <v>4143</v>
      </c>
      <c r="D12" s="1114" t="s">
        <v>4144</v>
      </c>
      <c r="E12" s="1117" t="s">
        <v>4145</v>
      </c>
      <c r="F12" s="1118" t="n">
        <v>1000</v>
      </c>
      <c r="G12" s="1119" t="n">
        <v>10.89</v>
      </c>
    </row>
    <row r="13" s="1120" customFormat="true" ht="30" hidden="false" customHeight="false" outlineLevel="1" collapsed="false">
      <c r="A13" s="1114" t="s">
        <v>4146</v>
      </c>
      <c r="B13" s="1115" t="s">
        <v>4147</v>
      </c>
      <c r="C13" s="1116" t="s">
        <v>4148</v>
      </c>
      <c r="D13" s="1114" t="s">
        <v>4144</v>
      </c>
      <c r="E13" s="1117" t="s">
        <v>4145</v>
      </c>
      <c r="F13" s="1118" t="n">
        <v>1000</v>
      </c>
      <c r="G13" s="1119" t="n">
        <v>10.89</v>
      </c>
    </row>
    <row r="14" s="1120" customFormat="true" ht="30" hidden="false" customHeight="false" outlineLevel="1" collapsed="false">
      <c r="A14" s="1121" t="n">
        <v>70071565587</v>
      </c>
      <c r="B14" s="1122" t="s">
        <v>4149</v>
      </c>
      <c r="C14" s="1123" t="s">
        <v>4150</v>
      </c>
      <c r="D14" s="1121" t="s">
        <v>4144</v>
      </c>
      <c r="E14" s="1124" t="s">
        <v>4145</v>
      </c>
      <c r="F14" s="1125" t="n">
        <v>400</v>
      </c>
      <c r="G14" s="1119" t="n">
        <v>16.5</v>
      </c>
    </row>
    <row r="15" s="1120" customFormat="true" ht="30" hidden="false" customHeight="false" outlineLevel="1" collapsed="false">
      <c r="A15" s="1121" t="n">
        <v>70071565595</v>
      </c>
      <c r="B15" s="1122" t="s">
        <v>4151</v>
      </c>
      <c r="C15" s="1123" t="s">
        <v>4152</v>
      </c>
      <c r="D15" s="1121" t="s">
        <v>4144</v>
      </c>
      <c r="E15" s="1124" t="s">
        <v>4145</v>
      </c>
      <c r="F15" s="1125" t="n">
        <v>400</v>
      </c>
      <c r="G15" s="1119" t="n">
        <v>16.5</v>
      </c>
    </row>
    <row r="16" s="1120" customFormat="true" ht="15.75" hidden="false" customHeight="false" outlineLevel="1" collapsed="false">
      <c r="A16" s="1114" t="s">
        <v>4153</v>
      </c>
      <c r="B16" s="1115" t="n">
        <v>8101</v>
      </c>
      <c r="C16" s="1116" t="s">
        <v>4154</v>
      </c>
      <c r="D16" s="1114" t="s">
        <v>4144</v>
      </c>
      <c r="E16" s="1117" t="s">
        <v>4145</v>
      </c>
      <c r="F16" s="1118" t="n">
        <v>480</v>
      </c>
      <c r="G16" s="1119" t="n">
        <v>13.2</v>
      </c>
    </row>
    <row r="17" s="1120" customFormat="true" ht="15.75" hidden="false" customHeight="false" outlineLevel="1" collapsed="false">
      <c r="A17" s="1114" t="s">
        <v>4155</v>
      </c>
      <c r="B17" s="1115" t="n">
        <v>8102</v>
      </c>
      <c r="C17" s="1116" t="s">
        <v>4156</v>
      </c>
      <c r="D17" s="1114" t="s">
        <v>4144</v>
      </c>
      <c r="E17" s="1117" t="s">
        <v>4145</v>
      </c>
      <c r="F17" s="1118" t="n">
        <v>480</v>
      </c>
      <c r="G17" s="1119" t="n">
        <v>19.8</v>
      </c>
    </row>
    <row r="18" s="1120" customFormat="true" ht="15.75" hidden="false" customHeight="false" outlineLevel="1" collapsed="false">
      <c r="A18" s="1114" t="s">
        <v>4157</v>
      </c>
      <c r="B18" s="1115" t="n">
        <v>8101</v>
      </c>
      <c r="C18" s="1116" t="s">
        <v>4158</v>
      </c>
      <c r="D18" s="1114" t="s">
        <v>4144</v>
      </c>
      <c r="E18" s="1117" t="s">
        <v>4145</v>
      </c>
      <c r="F18" s="1118" t="n">
        <v>720</v>
      </c>
      <c r="G18" s="1119" t="n">
        <v>12.1</v>
      </c>
    </row>
    <row r="19" s="1120" customFormat="true" ht="15.75" hidden="false" customHeight="false" outlineLevel="1" collapsed="false">
      <c r="A19" s="1114" t="s">
        <v>4159</v>
      </c>
      <c r="B19" s="1115" t="n">
        <v>8102</v>
      </c>
      <c r="C19" s="1116" t="s">
        <v>4160</v>
      </c>
      <c r="D19" s="1114" t="s">
        <v>4144</v>
      </c>
      <c r="E19" s="1117" t="s">
        <v>4145</v>
      </c>
      <c r="F19" s="1118" t="n">
        <v>720</v>
      </c>
      <c r="G19" s="1119" t="n">
        <v>18.48</v>
      </c>
    </row>
    <row r="20" s="1120" customFormat="true" ht="15.75" hidden="false" customHeight="false" outlineLevel="1" collapsed="false">
      <c r="A20" s="1114" t="s">
        <v>4161</v>
      </c>
      <c r="B20" s="1115" t="n">
        <v>8112</v>
      </c>
      <c r="C20" s="1116" t="s">
        <v>4162</v>
      </c>
      <c r="D20" s="1114" t="s">
        <v>4144</v>
      </c>
      <c r="E20" s="1117" t="s">
        <v>4145</v>
      </c>
      <c r="F20" s="1118" t="n">
        <v>240</v>
      </c>
      <c r="G20" s="1119" t="n">
        <v>30.8</v>
      </c>
    </row>
    <row r="21" s="1120" customFormat="true" ht="15.75" hidden="false" customHeight="false" outlineLevel="1" collapsed="false">
      <c r="A21" s="1114" t="s">
        <v>4163</v>
      </c>
      <c r="B21" s="1115" t="n">
        <v>8122</v>
      </c>
      <c r="C21" s="1116" t="s">
        <v>4164</v>
      </c>
      <c r="D21" s="1114" t="s">
        <v>4144</v>
      </c>
      <c r="E21" s="1117" t="s">
        <v>4145</v>
      </c>
      <c r="F21" s="1118" t="n">
        <v>240</v>
      </c>
      <c r="G21" s="1119" t="n">
        <v>34.65</v>
      </c>
    </row>
    <row r="22" s="1120" customFormat="true" ht="15.75" hidden="false" customHeight="false" outlineLevel="1" collapsed="false">
      <c r="A22" s="1126" t="s">
        <v>4165</v>
      </c>
      <c r="B22" s="1127" t="n">
        <v>8812</v>
      </c>
      <c r="C22" s="1128" t="s">
        <v>4166</v>
      </c>
      <c r="D22" s="1126" t="s">
        <v>4144</v>
      </c>
      <c r="E22" s="1129" t="s">
        <v>4145</v>
      </c>
      <c r="F22" s="1130" t="n">
        <v>240</v>
      </c>
      <c r="G22" s="1131"/>
    </row>
    <row r="23" s="1120" customFormat="true" ht="15.75" hidden="false" customHeight="false" outlineLevel="1" collapsed="false">
      <c r="A23" s="1121" t="s">
        <v>4167</v>
      </c>
      <c r="B23" s="1122" t="s">
        <v>4168</v>
      </c>
      <c r="C23" s="1123" t="s">
        <v>4169</v>
      </c>
      <c r="D23" s="1121" t="s">
        <v>4144</v>
      </c>
      <c r="E23" s="1124" t="s">
        <v>4170</v>
      </c>
      <c r="F23" s="1125" t="n">
        <v>1</v>
      </c>
      <c r="G23" s="1132" t="n">
        <v>15.4</v>
      </c>
    </row>
    <row r="24" s="1120" customFormat="true" ht="15.75" hidden="false" customHeight="false" outlineLevel="1" collapsed="false">
      <c r="A24" s="1121" t="s">
        <v>4171</v>
      </c>
      <c r="B24" s="1122" t="s">
        <v>4172</v>
      </c>
      <c r="C24" s="1123" t="s">
        <v>4173</v>
      </c>
      <c r="D24" s="1121" t="s">
        <v>4144</v>
      </c>
      <c r="E24" s="1124" t="s">
        <v>4170</v>
      </c>
      <c r="F24" s="1125" t="n">
        <v>1</v>
      </c>
      <c r="G24" s="1132" t="n">
        <v>19.8</v>
      </c>
    </row>
    <row r="25" s="1120" customFormat="true" ht="15.75" hidden="false" customHeight="false" outlineLevel="1" collapsed="false">
      <c r="A25" s="1121" t="s">
        <v>4174</v>
      </c>
      <c r="B25" s="1122" t="s">
        <v>4175</v>
      </c>
      <c r="C25" s="1123" t="s">
        <v>4176</v>
      </c>
      <c r="D25" s="1121" t="s">
        <v>4144</v>
      </c>
      <c r="E25" s="1124" t="s">
        <v>4170</v>
      </c>
      <c r="F25" s="1125" t="n">
        <v>1</v>
      </c>
      <c r="G25" s="1132" t="n">
        <v>30.8</v>
      </c>
    </row>
    <row r="26" s="1120" customFormat="true" ht="15.75" hidden="false" customHeight="false" outlineLevel="1" collapsed="false">
      <c r="A26" s="1121" t="s">
        <v>4177</v>
      </c>
      <c r="B26" s="1122" t="s">
        <v>4178</v>
      </c>
      <c r="C26" s="1123" t="s">
        <v>4179</v>
      </c>
      <c r="D26" s="1121" t="s">
        <v>4144</v>
      </c>
      <c r="E26" s="1124" t="s">
        <v>4170</v>
      </c>
      <c r="F26" s="1125" t="n">
        <v>1</v>
      </c>
      <c r="G26" s="1132" t="n">
        <v>62.7</v>
      </c>
    </row>
    <row r="27" s="1120" customFormat="true" ht="15.75" hidden="false" customHeight="false" outlineLevel="1" collapsed="false">
      <c r="A27" s="1114" t="s">
        <v>4180</v>
      </c>
      <c r="B27" s="1115" t="s">
        <v>4181</v>
      </c>
      <c r="C27" s="1116" t="s">
        <v>4182</v>
      </c>
      <c r="D27" s="1114" t="s">
        <v>4144</v>
      </c>
      <c r="E27" s="1117" t="s">
        <v>4145</v>
      </c>
      <c r="F27" s="1118" t="n">
        <v>400</v>
      </c>
      <c r="G27" s="1119" t="n">
        <v>15.4</v>
      </c>
    </row>
    <row r="28" s="1133" customFormat="true" ht="15.75" hidden="false" customHeight="false" outlineLevel="1" collapsed="false">
      <c r="A28" s="1114" t="s">
        <v>4183</v>
      </c>
      <c r="B28" s="1115" t="s">
        <v>4184</v>
      </c>
      <c r="C28" s="1116" t="s">
        <v>4185</v>
      </c>
      <c r="D28" s="1114" t="s">
        <v>4144</v>
      </c>
      <c r="E28" s="1117" t="s">
        <v>4145</v>
      </c>
      <c r="F28" s="1118" t="n">
        <v>400</v>
      </c>
      <c r="G28" s="1119" t="n">
        <v>23.1</v>
      </c>
      <c r="H28" s="1120"/>
    </row>
    <row r="29" s="1120" customFormat="true" ht="15.75" hidden="false" customHeight="false" outlineLevel="1" collapsed="false">
      <c r="A29" s="1114" t="s">
        <v>4186</v>
      </c>
      <c r="B29" s="1115" t="s">
        <v>4187</v>
      </c>
      <c r="C29" s="1116" t="s">
        <v>4188</v>
      </c>
      <c r="D29" s="1114" t="s">
        <v>4144</v>
      </c>
      <c r="E29" s="1117" t="s">
        <v>4145</v>
      </c>
      <c r="F29" s="1118" t="n">
        <v>400</v>
      </c>
      <c r="G29" s="1119" t="n">
        <v>19.8</v>
      </c>
    </row>
    <row r="30" s="1120" customFormat="true" ht="15.75" hidden="false" customHeight="false" outlineLevel="1" collapsed="false">
      <c r="A30" s="1114" t="s">
        <v>4189</v>
      </c>
      <c r="B30" s="1115" t="s">
        <v>4190</v>
      </c>
      <c r="C30" s="1116" t="s">
        <v>4191</v>
      </c>
      <c r="D30" s="1114" t="s">
        <v>4144</v>
      </c>
      <c r="E30" s="1117" t="s">
        <v>4145</v>
      </c>
      <c r="F30" s="1118" t="n">
        <v>400</v>
      </c>
      <c r="G30" s="1119" t="n">
        <v>30.8</v>
      </c>
    </row>
    <row r="31" s="1120" customFormat="true" ht="15.75" hidden="false" customHeight="false" outlineLevel="1" collapsed="false">
      <c r="A31" s="1114" t="s">
        <v>4192</v>
      </c>
      <c r="B31" s="1115" t="s">
        <v>4193</v>
      </c>
      <c r="C31" s="1116" t="s">
        <v>4194</v>
      </c>
      <c r="D31" s="1114" t="s">
        <v>4144</v>
      </c>
      <c r="E31" s="1117" t="s">
        <v>4145</v>
      </c>
      <c r="F31" s="1118" t="n">
        <v>400</v>
      </c>
      <c r="G31" s="1119" t="n">
        <v>62.7</v>
      </c>
    </row>
    <row r="32" s="1120" customFormat="true" ht="15.75" hidden="false" customHeight="false" outlineLevel="1" collapsed="false">
      <c r="A32" s="1114" t="s">
        <v>4195</v>
      </c>
      <c r="B32" s="1115" t="n">
        <v>8710</v>
      </c>
      <c r="C32" s="1116" t="s">
        <v>4196</v>
      </c>
      <c r="D32" s="1114" t="s">
        <v>4144</v>
      </c>
      <c r="E32" s="1117" t="s">
        <v>4145</v>
      </c>
      <c r="F32" s="1118" t="n">
        <v>240</v>
      </c>
      <c r="G32" s="1119" t="n">
        <v>66</v>
      </c>
    </row>
    <row r="33" s="1120" customFormat="true" ht="15.75" hidden="false" customHeight="true" outlineLevel="1" collapsed="false">
      <c r="A33" s="1114" t="s">
        <v>4197</v>
      </c>
      <c r="B33" s="1115" t="s">
        <v>4198</v>
      </c>
      <c r="C33" s="1116" t="s">
        <v>4199</v>
      </c>
      <c r="D33" s="1114" t="s">
        <v>4144</v>
      </c>
      <c r="E33" s="1117" t="s">
        <v>4145</v>
      </c>
      <c r="F33" s="1118" t="n">
        <v>240</v>
      </c>
      <c r="G33" s="1119" t="n">
        <v>60.5</v>
      </c>
    </row>
    <row r="34" s="1120" customFormat="true" ht="30" hidden="false" customHeight="true" outlineLevel="1" collapsed="false">
      <c r="A34" s="1114" t="s">
        <v>4200</v>
      </c>
      <c r="B34" s="1115" t="s">
        <v>4201</v>
      </c>
      <c r="C34" s="1116" t="s">
        <v>4202</v>
      </c>
      <c r="D34" s="1114" t="s">
        <v>4144</v>
      </c>
      <c r="E34" s="1117" t="s">
        <v>4145</v>
      </c>
      <c r="F34" s="1118" t="n">
        <v>120</v>
      </c>
      <c r="G34" s="1119" t="n">
        <v>106.7</v>
      </c>
    </row>
    <row r="35" s="1120" customFormat="true" ht="29.25" hidden="false" customHeight="true" outlineLevel="1" collapsed="false">
      <c r="A35" s="1121" t="s">
        <v>4203</v>
      </c>
      <c r="B35" s="1122" t="s">
        <v>4204</v>
      </c>
      <c r="C35" s="1123" t="s">
        <v>4205</v>
      </c>
      <c r="D35" s="1121" t="s">
        <v>4144</v>
      </c>
      <c r="E35" s="1134" t="s">
        <v>4145</v>
      </c>
      <c r="F35" s="1121" t="n">
        <v>240</v>
      </c>
      <c r="G35" s="1132" t="n">
        <v>91.3</v>
      </c>
    </row>
    <row r="36" s="1120" customFormat="true" ht="30" hidden="false" customHeight="false" outlineLevel="1" collapsed="false">
      <c r="A36" s="1114" t="s">
        <v>4206</v>
      </c>
      <c r="B36" s="1115" t="s">
        <v>4207</v>
      </c>
      <c r="C36" s="1116" t="s">
        <v>4208</v>
      </c>
      <c r="D36" s="1114" t="s">
        <v>4144</v>
      </c>
      <c r="E36" s="1117" t="s">
        <v>4145</v>
      </c>
      <c r="F36" s="1118" t="n">
        <v>120</v>
      </c>
      <c r="G36" s="1119" t="n">
        <v>129.8</v>
      </c>
    </row>
    <row r="37" s="1120" customFormat="true" ht="21" hidden="false" customHeight="true" outlineLevel="1" collapsed="false">
      <c r="A37" s="1114" t="s">
        <v>4209</v>
      </c>
      <c r="B37" s="1115" t="s">
        <v>4210</v>
      </c>
      <c r="C37" s="1116" t="s">
        <v>4211</v>
      </c>
      <c r="D37" s="1114" t="s">
        <v>4144</v>
      </c>
      <c r="E37" s="1117" t="s">
        <v>4145</v>
      </c>
      <c r="F37" s="1118" t="n">
        <v>240</v>
      </c>
      <c r="G37" s="1119" t="n">
        <v>178.2</v>
      </c>
    </row>
    <row r="38" customFormat="false" ht="15.75" hidden="false" customHeight="true" outlineLevel="1" collapsed="false">
      <c r="A38" s="1114" t="s">
        <v>4212</v>
      </c>
      <c r="B38" s="1115" t="s">
        <v>4213</v>
      </c>
      <c r="C38" s="1116" t="s">
        <v>4214</v>
      </c>
      <c r="D38" s="1114" t="s">
        <v>4144</v>
      </c>
      <c r="E38" s="1117" t="s">
        <v>4145</v>
      </c>
      <c r="F38" s="1118" t="n">
        <v>120</v>
      </c>
      <c r="G38" s="1119" t="n">
        <v>220</v>
      </c>
      <c r="H38" s="1120"/>
    </row>
    <row r="39" customFormat="false" ht="45" hidden="false" customHeight="false" outlineLevel="1" collapsed="false">
      <c r="A39" s="1135" t="n">
        <v>70071563988</v>
      </c>
      <c r="B39" s="1136" t="n">
        <v>9925</v>
      </c>
      <c r="C39" s="1116" t="s">
        <v>4215</v>
      </c>
      <c r="D39" s="1114" t="s">
        <v>4144</v>
      </c>
      <c r="E39" s="1117" t="s">
        <v>4145</v>
      </c>
      <c r="F39" s="1118" t="n">
        <v>80</v>
      </c>
      <c r="G39" s="1119" t="n">
        <v>253</v>
      </c>
      <c r="H39" s="1120"/>
    </row>
    <row r="40" customFormat="false" ht="30" hidden="false" customHeight="false" outlineLevel="1" collapsed="false">
      <c r="A40" s="1135" t="n">
        <v>70071564036</v>
      </c>
      <c r="B40" s="1136" t="n">
        <v>9913</v>
      </c>
      <c r="C40" s="1116" t="s">
        <v>4216</v>
      </c>
      <c r="D40" s="1114" t="s">
        <v>4144</v>
      </c>
      <c r="E40" s="1117" t="s">
        <v>4145</v>
      </c>
      <c r="F40" s="1118" t="n">
        <v>100</v>
      </c>
      <c r="G40" s="1119" t="n">
        <v>137.5</v>
      </c>
      <c r="H40" s="1120"/>
    </row>
    <row r="41" customFormat="false" ht="45" hidden="false" customHeight="false" outlineLevel="1" collapsed="false">
      <c r="A41" s="1135" t="s">
        <v>4217</v>
      </c>
      <c r="B41" s="1136" t="n">
        <v>9914</v>
      </c>
      <c r="C41" s="1116" t="s">
        <v>4218</v>
      </c>
      <c r="D41" s="1114" t="s">
        <v>4144</v>
      </c>
      <c r="E41" s="1117" t="s">
        <v>4145</v>
      </c>
      <c r="F41" s="1118" t="n">
        <v>100</v>
      </c>
      <c r="G41" s="1119" t="n">
        <v>187</v>
      </c>
      <c r="H41" s="1120"/>
    </row>
    <row r="42" customFormat="false" ht="15.75" hidden="false" customHeight="true" outlineLevel="1" collapsed="false">
      <c r="A42" s="1135" t="s">
        <v>4219</v>
      </c>
      <c r="B42" s="1136" t="n">
        <v>9915</v>
      </c>
      <c r="C42" s="1116" t="s">
        <v>4220</v>
      </c>
      <c r="D42" s="1114" t="s">
        <v>4144</v>
      </c>
      <c r="E42" s="1117" t="s">
        <v>4145</v>
      </c>
      <c r="F42" s="1118" t="n">
        <v>100</v>
      </c>
      <c r="G42" s="1119" t="n">
        <v>132</v>
      </c>
      <c r="H42" s="1120"/>
    </row>
    <row r="43" customFormat="false" ht="30" hidden="false" customHeight="false" outlineLevel="1" collapsed="false">
      <c r="A43" s="1135" t="s">
        <v>4221</v>
      </c>
      <c r="B43" s="1136" t="n">
        <v>9926</v>
      </c>
      <c r="C43" s="1116" t="s">
        <v>4222</v>
      </c>
      <c r="D43" s="1114" t="s">
        <v>4144</v>
      </c>
      <c r="E43" s="1117" t="s">
        <v>4145</v>
      </c>
      <c r="F43" s="1118" t="n">
        <v>100</v>
      </c>
      <c r="G43" s="1119" t="n">
        <v>253</v>
      </c>
      <c r="H43" s="1120"/>
    </row>
    <row r="44" customFormat="false" ht="45" hidden="false" customHeight="false" outlineLevel="1" collapsed="false">
      <c r="A44" s="1125" t="n">
        <v>70071564010</v>
      </c>
      <c r="B44" s="1137" t="n">
        <v>9928</v>
      </c>
      <c r="C44" s="1138" t="s">
        <v>4223</v>
      </c>
      <c r="D44" s="1121" t="s">
        <v>4144</v>
      </c>
      <c r="E44" s="1124" t="s">
        <v>4145</v>
      </c>
      <c r="F44" s="1125" t="n">
        <v>80</v>
      </c>
      <c r="G44" s="1132" t="n">
        <v>341</v>
      </c>
      <c r="H44" s="1120"/>
    </row>
    <row r="45" customFormat="false" ht="15.75" hidden="false" customHeight="false" outlineLevel="1" collapsed="false">
      <c r="A45" s="1135" t="n">
        <v>70070121515</v>
      </c>
      <c r="B45" s="1136" t="s">
        <v>4224</v>
      </c>
      <c r="C45" s="1116" t="s">
        <v>4225</v>
      </c>
      <c r="D45" s="1114" t="s">
        <v>4144</v>
      </c>
      <c r="E45" s="1117" t="s">
        <v>4145</v>
      </c>
      <c r="F45" s="1118" t="n">
        <v>1</v>
      </c>
      <c r="G45" s="1119" t="n">
        <v>9900</v>
      </c>
      <c r="H45" s="1120"/>
    </row>
    <row r="46" customFormat="false" ht="15.75" hidden="false" customHeight="true" outlineLevel="1" collapsed="false">
      <c r="A46" s="1139" t="s">
        <v>4226</v>
      </c>
      <c r="B46" s="1140"/>
      <c r="C46" s="1141"/>
      <c r="D46" s="1114"/>
      <c r="E46" s="1142"/>
      <c r="F46" s="1135"/>
      <c r="G46" s="1119"/>
      <c r="H46" s="1120"/>
    </row>
    <row r="47" customFormat="false" ht="15.75" hidden="false" customHeight="false" outlineLevel="0" collapsed="false">
      <c r="A47" s="1143" t="s">
        <v>4227</v>
      </c>
      <c r="B47" s="1143"/>
      <c r="C47" s="1143"/>
      <c r="D47" s="1143"/>
      <c r="E47" s="1143"/>
      <c r="F47" s="1143"/>
      <c r="G47" s="1143"/>
      <c r="H47" s="1120"/>
    </row>
    <row r="48" customFormat="false" ht="15.75" hidden="true" customHeight="false" outlineLevel="1" collapsed="false">
      <c r="A48" s="1144" t="n">
        <v>70071091154</v>
      </c>
      <c r="B48" s="1137" t="n">
        <v>7501</v>
      </c>
      <c r="C48" s="1123" t="s">
        <v>4228</v>
      </c>
      <c r="D48" s="1121" t="s">
        <v>4144</v>
      </c>
      <c r="E48" s="1124" t="s">
        <v>4145</v>
      </c>
      <c r="F48" s="1125" t="n">
        <v>10</v>
      </c>
      <c r="G48" s="1132" t="n">
        <v>913</v>
      </c>
      <c r="H48" s="1120"/>
    </row>
    <row r="49" customFormat="false" ht="15.75" hidden="true" customHeight="true" outlineLevel="1" collapsed="false">
      <c r="A49" s="1144" t="n">
        <v>70071091170</v>
      </c>
      <c r="B49" s="1137" t="n">
        <v>7502</v>
      </c>
      <c r="C49" s="1123" t="s">
        <v>4229</v>
      </c>
      <c r="D49" s="1121" t="s">
        <v>4144</v>
      </c>
      <c r="E49" s="1124" t="s">
        <v>4145</v>
      </c>
      <c r="F49" s="1125" t="n">
        <v>10</v>
      </c>
      <c r="G49" s="1132" t="n">
        <v>913</v>
      </c>
      <c r="H49" s="1120"/>
    </row>
    <row r="50" s="1145" customFormat="true" ht="15.75" hidden="true" customHeight="false" outlineLevel="1" collapsed="false">
      <c r="A50" s="1144" t="n">
        <v>70071091196</v>
      </c>
      <c r="B50" s="1137" t="n">
        <v>7503</v>
      </c>
      <c r="C50" s="1123" t="s">
        <v>4230</v>
      </c>
      <c r="D50" s="1121" t="s">
        <v>4144</v>
      </c>
      <c r="E50" s="1124" t="s">
        <v>4145</v>
      </c>
      <c r="F50" s="1125" t="n">
        <v>10</v>
      </c>
      <c r="G50" s="1132" t="n">
        <v>913</v>
      </c>
      <c r="H50" s="1120"/>
    </row>
    <row r="51" s="1120" customFormat="true" ht="15.75" hidden="false" customHeight="false" outlineLevel="0" collapsed="false">
      <c r="A51" s="1146" t="s">
        <v>4231</v>
      </c>
      <c r="B51" s="1146"/>
      <c r="C51" s="1146"/>
      <c r="D51" s="1146"/>
      <c r="E51" s="1146"/>
      <c r="F51" s="1146"/>
      <c r="G51" s="1146"/>
    </row>
    <row r="52" s="1120" customFormat="true" ht="15.75" hidden="true" customHeight="false" outlineLevel="1" collapsed="false">
      <c r="A52" s="1144" t="s">
        <v>4232</v>
      </c>
      <c r="B52" s="1137" t="n">
        <v>6100</v>
      </c>
      <c r="C52" s="1123" t="s">
        <v>4228</v>
      </c>
      <c r="D52" s="1121" t="s">
        <v>4144</v>
      </c>
      <c r="E52" s="1124" t="s">
        <v>4170</v>
      </c>
      <c r="F52" s="1125" t="n">
        <v>1</v>
      </c>
      <c r="G52" s="1132" t="n">
        <v>632.5</v>
      </c>
    </row>
    <row r="53" s="1120" customFormat="true" ht="15.75" hidden="true" customHeight="false" outlineLevel="1" collapsed="false">
      <c r="A53" s="1144" t="s">
        <v>4233</v>
      </c>
      <c r="B53" s="1137" t="n">
        <v>6200</v>
      </c>
      <c r="C53" s="1123" t="s">
        <v>4229</v>
      </c>
      <c r="D53" s="1121" t="s">
        <v>4144</v>
      </c>
      <c r="E53" s="1124" t="s">
        <v>4170</v>
      </c>
      <c r="F53" s="1125" t="n">
        <v>1</v>
      </c>
      <c r="G53" s="1132" t="n">
        <v>632.5</v>
      </c>
    </row>
    <row r="54" s="1147" customFormat="true" ht="15.75" hidden="true" customHeight="false" outlineLevel="1" collapsed="false">
      <c r="A54" s="1144" t="s">
        <v>4234</v>
      </c>
      <c r="B54" s="1137" t="n">
        <v>6300</v>
      </c>
      <c r="C54" s="1123" t="s">
        <v>4230</v>
      </c>
      <c r="D54" s="1121" t="s">
        <v>4144</v>
      </c>
      <c r="E54" s="1124" t="s">
        <v>4170</v>
      </c>
      <c r="F54" s="1125" t="n">
        <v>1</v>
      </c>
      <c r="G54" s="1132" t="n">
        <v>632.5</v>
      </c>
      <c r="H54" s="1120"/>
    </row>
    <row r="55" s="1120" customFormat="true" ht="15.75" hidden="false" customHeight="false" outlineLevel="0" collapsed="false">
      <c r="A55" s="1148" t="s">
        <v>4235</v>
      </c>
      <c r="B55" s="1148"/>
      <c r="C55" s="1148"/>
      <c r="D55" s="1148"/>
      <c r="E55" s="1148"/>
      <c r="F55" s="1148"/>
      <c r="G55" s="1148"/>
    </row>
    <row r="56" s="1120" customFormat="true" ht="15.75" hidden="true" customHeight="false" outlineLevel="1" collapsed="false">
      <c r="A56" s="1144" t="n">
        <v>70070843449</v>
      </c>
      <c r="B56" s="1137" t="n">
        <v>6700</v>
      </c>
      <c r="C56" s="1123" t="s">
        <v>4228</v>
      </c>
      <c r="D56" s="1121" t="s">
        <v>4144</v>
      </c>
      <c r="E56" s="1124" t="s">
        <v>4145</v>
      </c>
      <c r="F56" s="1125" t="n">
        <v>4</v>
      </c>
      <c r="G56" s="1132" t="n">
        <v>4345</v>
      </c>
    </row>
    <row r="57" s="1120" customFormat="true" ht="15.75" hidden="true" customHeight="false" outlineLevel="1" collapsed="false">
      <c r="A57" s="1144" t="n">
        <v>70070843456</v>
      </c>
      <c r="B57" s="1137" t="n">
        <v>6800</v>
      </c>
      <c r="C57" s="1123" t="s">
        <v>4229</v>
      </c>
      <c r="D57" s="1121" t="s">
        <v>4144</v>
      </c>
      <c r="E57" s="1124" t="s">
        <v>4145</v>
      </c>
      <c r="F57" s="1125" t="n">
        <v>4</v>
      </c>
      <c r="G57" s="1132" t="n">
        <v>4345</v>
      </c>
    </row>
    <row r="58" customFormat="false" ht="15.75" hidden="true" customHeight="true" outlineLevel="1" collapsed="false">
      <c r="A58" s="1144" t="n">
        <v>70070843464</v>
      </c>
      <c r="B58" s="1137" t="n">
        <v>6900</v>
      </c>
      <c r="C58" s="1123" t="s">
        <v>4230</v>
      </c>
      <c r="D58" s="1121" t="s">
        <v>4144</v>
      </c>
      <c r="E58" s="1124" t="s">
        <v>4145</v>
      </c>
      <c r="F58" s="1125" t="n">
        <v>4</v>
      </c>
      <c r="G58" s="1132" t="n">
        <v>4345</v>
      </c>
      <c r="H58" s="1120"/>
    </row>
    <row r="59" s="1120" customFormat="true" ht="15.75" hidden="true" customHeight="false" outlineLevel="1" collapsed="false">
      <c r="A59" s="1144" t="n">
        <v>70070799583</v>
      </c>
      <c r="B59" s="1137" t="n">
        <v>6885</v>
      </c>
      <c r="C59" s="1123" t="s">
        <v>4236</v>
      </c>
      <c r="D59" s="1121" t="s">
        <v>4144</v>
      </c>
      <c r="E59" s="1124" t="s">
        <v>4145</v>
      </c>
      <c r="F59" s="1125" t="n">
        <v>100</v>
      </c>
      <c r="G59" s="1132" t="n">
        <v>33</v>
      </c>
    </row>
    <row r="60" s="1120" customFormat="true" ht="15.75" hidden="false" customHeight="false" outlineLevel="0" collapsed="false">
      <c r="A60" s="1149" t="s">
        <v>4237</v>
      </c>
      <c r="B60" s="1149"/>
      <c r="C60" s="1149"/>
      <c r="D60" s="1149"/>
      <c r="E60" s="1149"/>
      <c r="F60" s="1149"/>
      <c r="G60" s="1149"/>
    </row>
    <row r="61" s="1120" customFormat="true" ht="15.75" hidden="true" customHeight="false" outlineLevel="1" collapsed="false">
      <c r="A61" s="1144" t="s">
        <v>4238</v>
      </c>
      <c r="B61" s="1137" t="s">
        <v>4239</v>
      </c>
      <c r="C61" s="1123" t="s">
        <v>4240</v>
      </c>
      <c r="D61" s="1121" t="s">
        <v>4144</v>
      </c>
      <c r="E61" s="1124" t="s">
        <v>4145</v>
      </c>
      <c r="F61" s="1125" t="n">
        <v>80</v>
      </c>
      <c r="G61" s="1132" t="n">
        <v>187</v>
      </c>
    </row>
    <row r="62" customFormat="false" ht="15.75" hidden="true" customHeight="true" outlineLevel="1" collapsed="false">
      <c r="A62" s="1144" t="n">
        <v>70071617917</v>
      </c>
      <c r="B62" s="1137" t="s">
        <v>4241</v>
      </c>
      <c r="C62" s="1123" t="s">
        <v>4242</v>
      </c>
      <c r="D62" s="1121" t="s">
        <v>4144</v>
      </c>
      <c r="E62" s="1124" t="s">
        <v>4145</v>
      </c>
      <c r="F62" s="1125" t="n">
        <v>64</v>
      </c>
      <c r="G62" s="1132" t="n">
        <v>198</v>
      </c>
      <c r="H62" s="1120"/>
    </row>
    <row r="63" s="1120" customFormat="true" ht="15.75" hidden="true" customHeight="false" outlineLevel="1" collapsed="false">
      <c r="A63" s="1144" t="n">
        <v>70071617933</v>
      </c>
      <c r="B63" s="1137" t="n">
        <v>6055</v>
      </c>
      <c r="C63" s="1123" t="s">
        <v>4243</v>
      </c>
      <c r="D63" s="1121" t="s">
        <v>4144</v>
      </c>
      <c r="E63" s="1124" t="s">
        <v>4145</v>
      </c>
      <c r="F63" s="1125" t="n">
        <v>64</v>
      </c>
      <c r="G63" s="1132" t="n">
        <v>231</v>
      </c>
    </row>
    <row r="64" customFormat="false" ht="15.75" hidden="true" customHeight="false" outlineLevel="1" collapsed="false">
      <c r="A64" s="1144" t="n">
        <v>70071617941</v>
      </c>
      <c r="B64" s="1137" t="n">
        <v>6057</v>
      </c>
      <c r="C64" s="1123" t="s">
        <v>4244</v>
      </c>
      <c r="D64" s="1121" t="s">
        <v>4144</v>
      </c>
      <c r="E64" s="1124" t="s">
        <v>4145</v>
      </c>
      <c r="F64" s="1125" t="n">
        <v>64</v>
      </c>
      <c r="G64" s="1132" t="n">
        <v>264</v>
      </c>
      <c r="H64" s="1120"/>
    </row>
    <row r="65" customFormat="false" ht="15.75" hidden="true" customHeight="true" outlineLevel="1" collapsed="false">
      <c r="A65" s="1144" t="n">
        <v>70071618055</v>
      </c>
      <c r="B65" s="1137" t="n">
        <v>6059</v>
      </c>
      <c r="C65" s="1123" t="s">
        <v>4245</v>
      </c>
      <c r="D65" s="1121" t="s">
        <v>4144</v>
      </c>
      <c r="E65" s="1124" t="s">
        <v>4145</v>
      </c>
      <c r="F65" s="1125" t="n">
        <v>64</v>
      </c>
      <c r="G65" s="1132" t="n">
        <v>302.5</v>
      </c>
      <c r="H65" s="1120"/>
    </row>
    <row r="66" customFormat="false" ht="15.75" hidden="true" customHeight="true" outlineLevel="1" collapsed="false">
      <c r="A66" s="1144" t="n">
        <v>70071617925</v>
      </c>
      <c r="B66" s="1137" t="n">
        <v>6054</v>
      </c>
      <c r="C66" s="1123" t="s">
        <v>4246</v>
      </c>
      <c r="D66" s="1121" t="s">
        <v>4144</v>
      </c>
      <c r="E66" s="1124" t="s">
        <v>4145</v>
      </c>
      <c r="F66" s="1125" t="n">
        <v>64</v>
      </c>
      <c r="G66" s="1132" t="n">
        <v>247.5</v>
      </c>
      <c r="H66" s="1120"/>
    </row>
    <row r="67" customFormat="false" ht="15.75" hidden="true" customHeight="false" outlineLevel="1" collapsed="false">
      <c r="A67" s="1144" t="n">
        <v>70071617958</v>
      </c>
      <c r="B67" s="1137" t="n">
        <v>6075</v>
      </c>
      <c r="C67" s="1123" t="s">
        <v>4247</v>
      </c>
      <c r="D67" s="1121" t="s">
        <v>4144</v>
      </c>
      <c r="E67" s="1124" t="s">
        <v>4145</v>
      </c>
      <c r="F67" s="1125" t="n">
        <v>64</v>
      </c>
      <c r="G67" s="1132" t="n">
        <v>242</v>
      </c>
      <c r="H67" s="1120"/>
    </row>
    <row r="68" customFormat="false" ht="15.75" hidden="true" customHeight="true" outlineLevel="1" collapsed="false">
      <c r="A68" s="1144" t="n">
        <v>70071617974</v>
      </c>
      <c r="B68" s="1137" t="n">
        <v>6098</v>
      </c>
      <c r="C68" s="1123" t="s">
        <v>4248</v>
      </c>
      <c r="D68" s="1121" t="s">
        <v>4144</v>
      </c>
      <c r="E68" s="1124" t="s">
        <v>4145</v>
      </c>
      <c r="F68" s="1125" t="n">
        <v>32</v>
      </c>
      <c r="G68" s="1132" t="n">
        <v>682</v>
      </c>
      <c r="H68" s="1120"/>
    </row>
    <row r="69" customFormat="false" ht="15.75" hidden="true" customHeight="false" outlineLevel="1" collapsed="false">
      <c r="A69" s="1150" t="n">
        <v>70071617982</v>
      </c>
      <c r="B69" s="1137" t="n">
        <v>6099</v>
      </c>
      <c r="C69" s="1123" t="s">
        <v>4249</v>
      </c>
      <c r="D69" s="1121" t="s">
        <v>4144</v>
      </c>
      <c r="E69" s="1124" t="s">
        <v>4145</v>
      </c>
      <c r="F69" s="1125" t="n">
        <v>32</v>
      </c>
      <c r="G69" s="1132" t="n">
        <v>1155</v>
      </c>
      <c r="H69" s="1120"/>
    </row>
    <row r="70" customFormat="false" ht="15.75" hidden="true" customHeight="false" outlineLevel="1" collapsed="false">
      <c r="A70" s="1144" t="n">
        <v>70070514057</v>
      </c>
      <c r="B70" s="1137" t="n">
        <v>6009</v>
      </c>
      <c r="C70" s="1123" t="s">
        <v>4250</v>
      </c>
      <c r="D70" s="1121" t="s">
        <v>4144</v>
      </c>
      <c r="E70" s="1124" t="s">
        <v>4145</v>
      </c>
      <c r="F70" s="1125" t="n">
        <v>60</v>
      </c>
      <c r="G70" s="1132" t="n">
        <v>396</v>
      </c>
      <c r="H70" s="1120"/>
    </row>
    <row r="71" customFormat="false" ht="15.75" hidden="false" customHeight="false" outlineLevel="0" collapsed="false">
      <c r="A71" s="1149" t="s">
        <v>4251</v>
      </c>
      <c r="B71" s="1149"/>
      <c r="C71" s="1149"/>
      <c r="D71" s="1149"/>
      <c r="E71" s="1149"/>
      <c r="F71" s="1149"/>
      <c r="G71" s="1149"/>
      <c r="H71" s="1120"/>
    </row>
    <row r="72" customFormat="false" ht="15.75" hidden="true" customHeight="false" outlineLevel="1" collapsed="false">
      <c r="A72" s="1144" t="s">
        <v>4252</v>
      </c>
      <c r="B72" s="1137" t="n">
        <v>5911</v>
      </c>
      <c r="C72" s="1123" t="s">
        <v>4253</v>
      </c>
      <c r="D72" s="1121" t="s">
        <v>4144</v>
      </c>
      <c r="E72" s="1124" t="s">
        <v>4170</v>
      </c>
      <c r="F72" s="1144" t="n">
        <v>1</v>
      </c>
      <c r="G72" s="1132" t="n">
        <v>55</v>
      </c>
      <c r="H72" s="1120"/>
    </row>
    <row r="73" customFormat="false" ht="15.75" hidden="true" customHeight="true" outlineLevel="1" collapsed="false">
      <c r="A73" s="1144" t="s">
        <v>4254</v>
      </c>
      <c r="B73" s="1137" t="n">
        <v>5925</v>
      </c>
      <c r="C73" s="1123" t="s">
        <v>4255</v>
      </c>
      <c r="D73" s="1121" t="s">
        <v>4144</v>
      </c>
      <c r="E73" s="1124" t="s">
        <v>4170</v>
      </c>
      <c r="F73" s="1144" t="n">
        <v>1</v>
      </c>
      <c r="G73" s="1132" t="n">
        <v>88</v>
      </c>
      <c r="H73" s="1120"/>
    </row>
    <row r="74" customFormat="false" ht="15.75" hidden="true" customHeight="true" outlineLevel="1" collapsed="false">
      <c r="A74" s="1144" t="s">
        <v>4256</v>
      </c>
      <c r="B74" s="1137" t="n">
        <v>5935</v>
      </c>
      <c r="C74" s="1123" t="s">
        <v>4257</v>
      </c>
      <c r="D74" s="1121" t="s">
        <v>4144</v>
      </c>
      <c r="E74" s="1124" t="s">
        <v>4170</v>
      </c>
      <c r="F74" s="1144" t="n">
        <v>1</v>
      </c>
      <c r="G74" s="1132" t="n">
        <v>110</v>
      </c>
      <c r="H74" s="1120"/>
    </row>
    <row r="75" s="1120" customFormat="true" ht="15.75" hidden="true" customHeight="false" outlineLevel="1" collapsed="false">
      <c r="A75" s="1144" t="n">
        <v>70071091709</v>
      </c>
      <c r="B75" s="1137" t="n">
        <v>2135</v>
      </c>
      <c r="C75" s="1123" t="s">
        <v>4258</v>
      </c>
      <c r="D75" s="1121" t="s">
        <v>4144</v>
      </c>
      <c r="E75" s="1124" t="s">
        <v>4145</v>
      </c>
      <c r="F75" s="1125" t="n">
        <v>80</v>
      </c>
      <c r="G75" s="1132" t="n">
        <v>132</v>
      </c>
    </row>
    <row r="76" s="1120" customFormat="true" ht="30" hidden="true" customHeight="false" outlineLevel="1" collapsed="false">
      <c r="A76" s="1144" t="n">
        <v>70071091717</v>
      </c>
      <c r="B76" s="1137" t="n">
        <v>2138</v>
      </c>
      <c r="C76" s="1123" t="s">
        <v>4259</v>
      </c>
      <c r="D76" s="1121" t="s">
        <v>4144</v>
      </c>
      <c r="E76" s="1124" t="s">
        <v>4145</v>
      </c>
      <c r="F76" s="1125" t="n">
        <v>80</v>
      </c>
      <c r="G76" s="1132" t="n">
        <v>143</v>
      </c>
    </row>
    <row r="77" s="1120" customFormat="true" ht="15.75" hidden="false" customHeight="false" outlineLevel="0" collapsed="false">
      <c r="A77" s="1149" t="s">
        <v>4260</v>
      </c>
      <c r="B77" s="1149"/>
      <c r="C77" s="1149"/>
      <c r="D77" s="1149"/>
      <c r="E77" s="1149"/>
      <c r="F77" s="1149"/>
      <c r="G77" s="1149"/>
    </row>
    <row r="78" s="1120" customFormat="true" ht="15.75" hidden="true" customHeight="false" outlineLevel="1" collapsed="false">
      <c r="A78" s="1144" t="n">
        <v>70070843142</v>
      </c>
      <c r="B78" s="1137" t="n">
        <v>501</v>
      </c>
      <c r="C78" s="1123" t="s">
        <v>4261</v>
      </c>
      <c r="D78" s="1121" t="s">
        <v>4144</v>
      </c>
      <c r="E78" s="1124" t="s">
        <v>4145</v>
      </c>
      <c r="F78" s="1125" t="n">
        <v>20</v>
      </c>
      <c r="G78" s="1132" t="n">
        <v>34.65</v>
      </c>
    </row>
    <row r="79" s="1120" customFormat="true" ht="15.75" hidden="true" customHeight="false" outlineLevel="1" collapsed="false">
      <c r="A79" s="1144" t="n">
        <v>70070843159</v>
      </c>
      <c r="B79" s="1137" t="n">
        <v>502</v>
      </c>
      <c r="C79" s="1123" t="s">
        <v>4262</v>
      </c>
      <c r="D79" s="1121" t="s">
        <v>4144</v>
      </c>
      <c r="E79" s="1124" t="s">
        <v>4145</v>
      </c>
      <c r="F79" s="1125" t="n">
        <v>64</v>
      </c>
      <c r="G79" s="1132" t="n">
        <v>176</v>
      </c>
    </row>
    <row r="80" s="1120" customFormat="true" ht="15.75" hidden="false" customHeight="false" outlineLevel="0" collapsed="false">
      <c r="A80" s="1151" t="s">
        <v>4263</v>
      </c>
      <c r="B80" s="1151"/>
      <c r="C80" s="1151"/>
      <c r="D80" s="1151"/>
      <c r="E80" s="1151"/>
      <c r="F80" s="1151"/>
      <c r="G80" s="1151"/>
    </row>
    <row r="81" s="1120" customFormat="true" ht="15.75" hidden="true" customHeight="false" outlineLevel="1" collapsed="false">
      <c r="A81" s="1152" t="s">
        <v>4264</v>
      </c>
      <c r="B81" s="1152"/>
      <c r="C81" s="1152"/>
      <c r="D81" s="1153"/>
      <c r="E81" s="1154"/>
      <c r="F81" s="1155"/>
      <c r="G81" s="1119"/>
    </row>
    <row r="82" s="1120" customFormat="true" ht="15.75" hidden="true" customHeight="false" outlineLevel="2" collapsed="false">
      <c r="A82" s="1156" t="n">
        <v>70070799609</v>
      </c>
      <c r="B82" s="1136" t="n">
        <v>6893</v>
      </c>
      <c r="C82" s="1157" t="s">
        <v>4265</v>
      </c>
      <c r="D82" s="1114" t="s">
        <v>4144</v>
      </c>
      <c r="E82" s="1142" t="s">
        <v>4145</v>
      </c>
      <c r="F82" s="1135" t="n">
        <v>200</v>
      </c>
      <c r="G82" s="1119" t="n">
        <v>41.8</v>
      </c>
    </row>
    <row r="83" s="1120" customFormat="true" ht="15.75" hidden="true" customHeight="false" outlineLevel="2" collapsed="false">
      <c r="A83" s="1156" t="n">
        <v>70070799591</v>
      </c>
      <c r="B83" s="1136" t="n">
        <v>6889</v>
      </c>
      <c r="C83" s="1157" t="s">
        <v>4266</v>
      </c>
      <c r="D83" s="1114" t="s">
        <v>4144</v>
      </c>
      <c r="E83" s="1142" t="s">
        <v>4145</v>
      </c>
      <c r="F83" s="1135" t="n">
        <v>10</v>
      </c>
      <c r="G83" s="1119" t="n">
        <v>82.5</v>
      </c>
    </row>
    <row r="84" s="1120" customFormat="true" ht="15.75" hidden="true" customHeight="false" outlineLevel="2" collapsed="false">
      <c r="A84" s="1156" t="n">
        <v>70070799617</v>
      </c>
      <c r="B84" s="1136" t="n">
        <v>6895</v>
      </c>
      <c r="C84" s="1157" t="s">
        <v>4267</v>
      </c>
      <c r="D84" s="1114" t="s">
        <v>4144</v>
      </c>
      <c r="E84" s="1142" t="s">
        <v>4145</v>
      </c>
      <c r="F84" s="1135" t="n">
        <v>80</v>
      </c>
      <c r="G84" s="1119" t="n">
        <v>38.5</v>
      </c>
    </row>
    <row r="85" s="1120" customFormat="true" ht="15.75" hidden="true" customHeight="false" outlineLevel="2" collapsed="false">
      <c r="A85" s="1156" t="n">
        <v>70070890150</v>
      </c>
      <c r="B85" s="1136" t="n">
        <v>6897</v>
      </c>
      <c r="C85" s="1157" t="s">
        <v>4268</v>
      </c>
      <c r="D85" s="1114" t="s">
        <v>4144</v>
      </c>
      <c r="E85" s="1142" t="s">
        <v>4145</v>
      </c>
      <c r="F85" s="1135" t="n">
        <v>5</v>
      </c>
      <c r="G85" s="1119" t="n">
        <v>440</v>
      </c>
    </row>
    <row r="86" s="1120" customFormat="true" ht="15.75" hidden="true" customHeight="false" outlineLevel="2" collapsed="false">
      <c r="A86" s="1156" t="n">
        <v>70070890168</v>
      </c>
      <c r="B86" s="1136" t="n">
        <v>6898</v>
      </c>
      <c r="C86" s="1157" t="s">
        <v>4269</v>
      </c>
      <c r="D86" s="1114" t="s">
        <v>4144</v>
      </c>
      <c r="E86" s="1142" t="s">
        <v>4145</v>
      </c>
      <c r="F86" s="1135" t="n">
        <v>5</v>
      </c>
      <c r="G86" s="1119" t="n">
        <v>1551</v>
      </c>
    </row>
    <row r="87" s="1120" customFormat="true" ht="15.75" hidden="true" customHeight="false" outlineLevel="2" collapsed="false">
      <c r="A87" s="1156" t="n">
        <v>70070846087</v>
      </c>
      <c r="B87" s="1136" t="n">
        <v>6281</v>
      </c>
      <c r="C87" s="1157" t="s">
        <v>4270</v>
      </c>
      <c r="D87" s="1114" t="s">
        <v>4144</v>
      </c>
      <c r="E87" s="1142" t="s">
        <v>4145</v>
      </c>
      <c r="F87" s="1135" t="n">
        <v>20</v>
      </c>
      <c r="G87" s="1119" t="n">
        <v>154</v>
      </c>
    </row>
    <row r="88" s="1120" customFormat="true" ht="15.75" hidden="true" customHeight="false" outlineLevel="2" collapsed="false">
      <c r="A88" s="1156" t="n">
        <v>70070709145</v>
      </c>
      <c r="B88" s="1136" t="n">
        <v>6894</v>
      </c>
      <c r="C88" s="1157" t="s">
        <v>4271</v>
      </c>
      <c r="D88" s="1114" t="s">
        <v>4144</v>
      </c>
      <c r="E88" s="1142" t="s">
        <v>4145</v>
      </c>
      <c r="F88" s="1135" t="n">
        <v>5</v>
      </c>
      <c r="G88" s="1119" t="n">
        <v>247.5</v>
      </c>
    </row>
    <row r="89" s="1120" customFormat="true" ht="15.75" hidden="true" customHeight="false" outlineLevel="1" collapsed="false">
      <c r="A89" s="1152" t="s">
        <v>4272</v>
      </c>
      <c r="B89" s="1152"/>
      <c r="C89" s="1152"/>
      <c r="D89" s="1114"/>
      <c r="E89" s="1142"/>
      <c r="F89" s="1135"/>
      <c r="G89" s="1119"/>
    </row>
    <row r="90" customFormat="false" ht="15.75" hidden="true" customHeight="true" outlineLevel="2" collapsed="false">
      <c r="A90" s="1156" t="n">
        <v>70071091642</v>
      </c>
      <c r="B90" s="1136" t="n">
        <v>7581</v>
      </c>
      <c r="C90" s="1157" t="s">
        <v>4273</v>
      </c>
      <c r="D90" s="1114" t="s">
        <v>4144</v>
      </c>
      <c r="E90" s="1142" t="s">
        <v>4145</v>
      </c>
      <c r="F90" s="1135" t="n">
        <v>20</v>
      </c>
      <c r="G90" s="1119" t="n">
        <v>407</v>
      </c>
      <c r="H90" s="1120"/>
    </row>
    <row r="91" customFormat="false" ht="15.75" hidden="true" customHeight="true" outlineLevel="2" collapsed="false">
      <c r="A91" s="1156" t="n">
        <v>70071091659</v>
      </c>
      <c r="B91" s="1136" t="n">
        <v>7582</v>
      </c>
      <c r="C91" s="1157" t="s">
        <v>4274</v>
      </c>
      <c r="D91" s="1114" t="s">
        <v>4144</v>
      </c>
      <c r="E91" s="1142" t="s">
        <v>4145</v>
      </c>
      <c r="F91" s="1135" t="n">
        <v>10</v>
      </c>
      <c r="G91" s="1119" t="n">
        <v>170.5</v>
      </c>
      <c r="H91" s="1120"/>
    </row>
    <row r="92" customFormat="false" ht="15.75" hidden="true" customHeight="false" outlineLevel="2" collapsed="false">
      <c r="A92" s="1158" t="n">
        <v>70071091667</v>
      </c>
      <c r="B92" s="1159" t="n">
        <v>7583</v>
      </c>
      <c r="C92" s="1160" t="s">
        <v>4275</v>
      </c>
      <c r="D92" s="1161" t="s">
        <v>4144</v>
      </c>
      <c r="E92" s="1162" t="s">
        <v>4145</v>
      </c>
      <c r="F92" s="1135" t="n">
        <v>10</v>
      </c>
      <c r="G92" s="1119" t="n">
        <v>143</v>
      </c>
      <c r="H92" s="1120"/>
    </row>
    <row r="93" customFormat="false" ht="15.75" hidden="true" customHeight="false" outlineLevel="2" collapsed="false">
      <c r="A93" s="1158" t="n">
        <v>70071091675</v>
      </c>
      <c r="B93" s="1159" t="n">
        <v>7586</v>
      </c>
      <c r="C93" s="1160" t="s">
        <v>4276</v>
      </c>
      <c r="D93" s="1161" t="s">
        <v>4144</v>
      </c>
      <c r="E93" s="1162" t="s">
        <v>4145</v>
      </c>
      <c r="F93" s="1135" t="n">
        <v>20</v>
      </c>
      <c r="G93" s="1119" t="n">
        <v>390.5</v>
      </c>
      <c r="H93" s="1120"/>
    </row>
    <row r="94" s="1120" customFormat="true" ht="34.5" hidden="true" customHeight="true" outlineLevel="2" collapsed="false">
      <c r="A94" s="1163" t="n">
        <v>70070758001</v>
      </c>
      <c r="B94" s="1159" t="n">
        <v>603</v>
      </c>
      <c r="C94" s="1164" t="s">
        <v>4277</v>
      </c>
      <c r="D94" s="1161" t="s">
        <v>4144</v>
      </c>
      <c r="E94" s="1162" t="s">
        <v>4145</v>
      </c>
      <c r="F94" s="1135" t="n">
        <v>16</v>
      </c>
      <c r="G94" s="1119" t="n">
        <v>143</v>
      </c>
    </row>
    <row r="95" s="1120" customFormat="true" ht="18" hidden="true" customHeight="true" outlineLevel="2" collapsed="false">
      <c r="A95" s="1165" t="s">
        <v>4278</v>
      </c>
      <c r="B95" s="1166" t="s">
        <v>4279</v>
      </c>
      <c r="C95" s="1167" t="s">
        <v>4280</v>
      </c>
      <c r="D95" s="1126" t="s">
        <v>4144</v>
      </c>
      <c r="E95" s="1168" t="s">
        <v>4281</v>
      </c>
      <c r="F95" s="1169" t="n">
        <v>1</v>
      </c>
      <c r="G95" s="1131" t="n">
        <v>271.55755</v>
      </c>
    </row>
    <row r="96" s="1120" customFormat="true" ht="15.75" hidden="true" customHeight="true" outlineLevel="2" collapsed="false">
      <c r="A96" s="1170" t="s">
        <v>4226</v>
      </c>
      <c r="B96" s="1170"/>
      <c r="C96" s="1170"/>
      <c r="D96" s="1114"/>
      <c r="E96" s="1142"/>
      <c r="F96" s="1135"/>
      <c r="G96" s="1119"/>
    </row>
    <row r="97" s="1120" customFormat="true" ht="15.75" hidden="true" customHeight="false" outlineLevel="1" collapsed="false">
      <c r="A97" s="1171" t="s">
        <v>4282</v>
      </c>
      <c r="B97" s="1171"/>
      <c r="C97" s="1171"/>
      <c r="D97" s="1114"/>
      <c r="E97" s="1142"/>
      <c r="F97" s="1135"/>
      <c r="G97" s="1119"/>
    </row>
    <row r="98" s="1120" customFormat="true" ht="15.75" hidden="true" customHeight="false" outlineLevel="2" collapsed="false">
      <c r="A98" s="1156" t="s">
        <v>4283</v>
      </c>
      <c r="B98" s="1136" t="n">
        <v>3100</v>
      </c>
      <c r="C98" s="1172" t="s">
        <v>4284</v>
      </c>
      <c r="D98" s="1114" t="s">
        <v>4144</v>
      </c>
      <c r="E98" s="1142" t="s">
        <v>4145</v>
      </c>
      <c r="F98" s="1135" t="n">
        <v>20</v>
      </c>
      <c r="G98" s="1119" t="n">
        <v>209</v>
      </c>
    </row>
    <row r="99" s="1120" customFormat="true" ht="15.75" hidden="true" customHeight="false" outlineLevel="2" collapsed="false">
      <c r="A99" s="1156" t="s">
        <v>4285</v>
      </c>
      <c r="B99" s="1136" t="n">
        <v>3200</v>
      </c>
      <c r="C99" s="1172" t="s">
        <v>4286</v>
      </c>
      <c r="D99" s="1114" t="s">
        <v>4144</v>
      </c>
      <c r="E99" s="1142" t="s">
        <v>4145</v>
      </c>
      <c r="F99" s="1135" t="n">
        <v>20</v>
      </c>
      <c r="G99" s="1119" t="n">
        <v>209</v>
      </c>
    </row>
    <row r="100" s="1120" customFormat="true" ht="15.75" hidden="true" customHeight="true" outlineLevel="2" collapsed="false">
      <c r="A100" s="1156" t="s">
        <v>4287</v>
      </c>
      <c r="B100" s="1136" t="n">
        <v>3351</v>
      </c>
      <c r="C100" s="1172" t="s">
        <v>4288</v>
      </c>
      <c r="D100" s="1114" t="s">
        <v>4144</v>
      </c>
      <c r="E100" s="1142" t="s">
        <v>4145</v>
      </c>
      <c r="F100" s="1135" t="n">
        <v>60</v>
      </c>
      <c r="G100" s="1119" t="n">
        <v>165</v>
      </c>
    </row>
    <row r="101" s="1120" customFormat="true" ht="15.75" hidden="true" customHeight="false" outlineLevel="2" collapsed="false">
      <c r="A101" s="1156" t="s">
        <v>4289</v>
      </c>
      <c r="B101" s="1136" t="n">
        <v>3391</v>
      </c>
      <c r="C101" s="1172" t="s">
        <v>4290</v>
      </c>
      <c r="D101" s="1114" t="s">
        <v>4144</v>
      </c>
      <c r="E101" s="1142" t="s">
        <v>4145</v>
      </c>
      <c r="F101" s="1135" t="n">
        <v>60</v>
      </c>
      <c r="G101" s="1119"/>
    </row>
    <row r="102" s="1120" customFormat="true" ht="15.75" hidden="true" customHeight="false" outlineLevel="2" collapsed="false">
      <c r="A102" s="1173" t="n">
        <v>70071544715</v>
      </c>
      <c r="B102" s="1137" t="n">
        <v>7725</v>
      </c>
      <c r="C102" s="1174" t="s">
        <v>4291</v>
      </c>
      <c r="D102" s="1121" t="s">
        <v>4144</v>
      </c>
      <c r="E102" s="1162" t="s">
        <v>4145</v>
      </c>
      <c r="F102" s="1144" t="n">
        <v>100</v>
      </c>
      <c r="G102" s="1132" t="n">
        <v>49.5</v>
      </c>
    </row>
    <row r="103" s="1120" customFormat="true" ht="15.75" hidden="true" customHeight="false" outlineLevel="2" collapsed="false">
      <c r="A103" s="1156" t="s">
        <v>4292</v>
      </c>
      <c r="B103" s="1136" t="n">
        <v>774</v>
      </c>
      <c r="C103" s="1172" t="s">
        <v>4293</v>
      </c>
      <c r="D103" s="1114" t="s">
        <v>4144</v>
      </c>
      <c r="E103" s="1142" t="s">
        <v>4145</v>
      </c>
      <c r="F103" s="1135" t="n">
        <v>10</v>
      </c>
      <c r="G103" s="1119" t="n">
        <v>71.5</v>
      </c>
    </row>
    <row r="104" customFormat="false" ht="33.75" hidden="false" customHeight="true" outlineLevel="0" collapsed="true">
      <c r="A104" s="1175" t="s">
        <v>4294</v>
      </c>
      <c r="B104" s="1175"/>
      <c r="C104" s="1175"/>
      <c r="D104" s="1175"/>
      <c r="E104" s="1175"/>
      <c r="F104" s="1175"/>
      <c r="G104" s="1175"/>
      <c r="H104" s="1120"/>
    </row>
    <row r="105" s="1120" customFormat="true" ht="15.75" hidden="false" customHeight="false" outlineLevel="0" collapsed="false">
      <c r="A105" s="1176" t="s">
        <v>4295</v>
      </c>
      <c r="B105" s="1176"/>
      <c r="C105" s="1176"/>
      <c r="D105" s="1176"/>
      <c r="E105" s="1176"/>
      <c r="F105" s="1176"/>
      <c r="G105" s="1176"/>
    </row>
    <row r="106" s="1120" customFormat="true" ht="15.75" hidden="true" customHeight="false" outlineLevel="1" collapsed="false">
      <c r="A106" s="1135" t="s">
        <v>4296</v>
      </c>
      <c r="B106" s="1136" t="n">
        <v>1100</v>
      </c>
      <c r="C106" s="1116" t="s">
        <v>4297</v>
      </c>
      <c r="D106" s="1114" t="s">
        <v>4298</v>
      </c>
      <c r="E106" s="1135" t="s">
        <v>4299</v>
      </c>
      <c r="F106" s="1135" t="n">
        <v>1</v>
      </c>
      <c r="G106" s="1119" t="n">
        <v>6.49</v>
      </c>
    </row>
    <row r="107" s="1120" customFormat="true" ht="15.75" hidden="true" customHeight="false" outlineLevel="1" collapsed="false">
      <c r="A107" s="1135" t="s">
        <v>4300</v>
      </c>
      <c r="B107" s="1136" t="n">
        <v>1110</v>
      </c>
      <c r="C107" s="1116" t="s">
        <v>4301</v>
      </c>
      <c r="D107" s="1114" t="s">
        <v>4298</v>
      </c>
      <c r="E107" s="1135" t="s">
        <v>4299</v>
      </c>
      <c r="F107" s="1135" t="n">
        <v>1</v>
      </c>
      <c r="G107" s="1119" t="n">
        <v>14.63</v>
      </c>
    </row>
    <row r="108" customFormat="false" ht="15.75" hidden="true" customHeight="true" outlineLevel="1" collapsed="false">
      <c r="A108" s="1135" t="s">
        <v>4302</v>
      </c>
      <c r="B108" s="1136" t="n">
        <v>1120</v>
      </c>
      <c r="C108" s="1116" t="s">
        <v>4297</v>
      </c>
      <c r="D108" s="1114" t="s">
        <v>4298</v>
      </c>
      <c r="E108" s="1135" t="s">
        <v>4299</v>
      </c>
      <c r="F108" s="1135" t="n">
        <v>1</v>
      </c>
      <c r="G108" s="1119" t="n">
        <v>5.83</v>
      </c>
      <c r="H108" s="1120"/>
    </row>
    <row r="109" customFormat="false" ht="15.75" hidden="true" customHeight="false" outlineLevel="1" collapsed="false">
      <c r="A109" s="1135" t="s">
        <v>4303</v>
      </c>
      <c r="B109" s="1136" t="n">
        <v>1130</v>
      </c>
      <c r="C109" s="1116" t="s">
        <v>4301</v>
      </c>
      <c r="D109" s="1114" t="s">
        <v>4298</v>
      </c>
      <c r="E109" s="1135" t="s">
        <v>4299</v>
      </c>
      <c r="F109" s="1135" t="n">
        <v>1</v>
      </c>
      <c r="G109" s="1119" t="n">
        <v>11.66</v>
      </c>
      <c r="H109" s="1120"/>
    </row>
    <row r="110" s="1120" customFormat="true" ht="15.75" hidden="true" customHeight="false" outlineLevel="1" collapsed="false">
      <c r="A110" s="1135" t="s">
        <v>4304</v>
      </c>
      <c r="B110" s="1136" t="n">
        <v>1261</v>
      </c>
      <c r="C110" s="1116" t="s">
        <v>4305</v>
      </c>
      <c r="D110" s="1114" t="s">
        <v>4298</v>
      </c>
      <c r="E110" s="1135" t="s">
        <v>4299</v>
      </c>
      <c r="F110" s="1135" t="n">
        <v>1</v>
      </c>
      <c r="G110" s="1119" t="n">
        <v>70.4</v>
      </c>
    </row>
    <row r="111" s="1120" customFormat="true" ht="30" hidden="true" customHeight="false" outlineLevel="1" collapsed="false">
      <c r="A111" s="1177" t="s">
        <v>4306</v>
      </c>
      <c r="B111" s="1159" t="n">
        <v>1271</v>
      </c>
      <c r="C111" s="1178" t="s">
        <v>4307</v>
      </c>
      <c r="D111" s="1161" t="s">
        <v>4298</v>
      </c>
      <c r="E111" s="1144" t="s">
        <v>4299</v>
      </c>
      <c r="F111" s="1135" t="n">
        <v>1</v>
      </c>
      <c r="G111" s="1119" t="n">
        <v>79.2</v>
      </c>
    </row>
    <row r="112" customFormat="false" ht="15.75" hidden="true" customHeight="false" outlineLevel="1" collapsed="false">
      <c r="A112" s="1135" t="s">
        <v>4308</v>
      </c>
      <c r="B112" s="1136" t="s">
        <v>4309</v>
      </c>
      <c r="C112" s="1116" t="s">
        <v>4310</v>
      </c>
      <c r="D112" s="1114" t="s">
        <v>4298</v>
      </c>
      <c r="E112" s="1114" t="s">
        <v>4299</v>
      </c>
      <c r="F112" s="1114" t="n">
        <v>1</v>
      </c>
      <c r="G112" s="1119" t="n">
        <v>84.7</v>
      </c>
      <c r="H112" s="1120"/>
    </row>
    <row r="113" customFormat="false" ht="30" hidden="true" customHeight="false" outlineLevel="1" collapsed="false">
      <c r="A113" s="1135" t="s">
        <v>4311</v>
      </c>
      <c r="B113" s="1136" t="s">
        <v>4312</v>
      </c>
      <c r="C113" s="1116" t="s">
        <v>4313</v>
      </c>
      <c r="D113" s="1114" t="s">
        <v>4298</v>
      </c>
      <c r="E113" s="1114" t="s">
        <v>4299</v>
      </c>
      <c r="F113" s="1114" t="n">
        <v>1</v>
      </c>
      <c r="G113" s="1119" t="n">
        <v>126.5</v>
      </c>
      <c r="H113" s="1120"/>
    </row>
    <row r="114" customFormat="false" ht="30" hidden="true" customHeight="false" outlineLevel="1" collapsed="false">
      <c r="A114" s="1135" t="n">
        <v>70071513801</v>
      </c>
      <c r="B114" s="1136" t="s">
        <v>4314</v>
      </c>
      <c r="C114" s="1116" t="s">
        <v>4315</v>
      </c>
      <c r="D114" s="1114" t="s">
        <v>4144</v>
      </c>
      <c r="E114" s="1114" t="s">
        <v>4145</v>
      </c>
      <c r="F114" s="1114" t="n">
        <v>400</v>
      </c>
      <c r="G114" s="1119" t="n">
        <v>16.5</v>
      </c>
      <c r="H114" s="1120"/>
    </row>
    <row r="115" s="1120" customFormat="true" ht="30" hidden="true" customHeight="false" outlineLevel="1" collapsed="false">
      <c r="A115" s="1135" t="n">
        <v>70071513785</v>
      </c>
      <c r="B115" s="1136" t="s">
        <v>4316</v>
      </c>
      <c r="C115" s="1116" t="s">
        <v>4317</v>
      </c>
      <c r="D115" s="1114" t="s">
        <v>4144</v>
      </c>
      <c r="E115" s="1114" t="s">
        <v>4145</v>
      </c>
      <c r="F115" s="1114" t="n">
        <v>400</v>
      </c>
      <c r="G115" s="1119" t="n">
        <v>29.7</v>
      </c>
    </row>
    <row r="116" s="1120" customFormat="true" ht="15.75" hidden="true" customHeight="false" outlineLevel="1" collapsed="false">
      <c r="A116" s="1114" t="s">
        <v>4318</v>
      </c>
      <c r="B116" s="1136" t="s">
        <v>4319</v>
      </c>
      <c r="C116" s="1116" t="s">
        <v>4320</v>
      </c>
      <c r="D116" s="1161" t="s">
        <v>4298</v>
      </c>
      <c r="E116" s="1135" t="s">
        <v>4299</v>
      </c>
      <c r="F116" s="1135" t="n">
        <v>1</v>
      </c>
      <c r="G116" s="1119" t="n">
        <v>7.15</v>
      </c>
    </row>
    <row r="117" s="1120" customFormat="true" ht="15.75" hidden="true" customHeight="false" outlineLevel="1" collapsed="false">
      <c r="A117" s="1114" t="s">
        <v>4321</v>
      </c>
      <c r="B117" s="1136" t="s">
        <v>4322</v>
      </c>
      <c r="C117" s="1116" t="s">
        <v>4323</v>
      </c>
      <c r="D117" s="1161" t="s">
        <v>4298</v>
      </c>
      <c r="E117" s="1135" t="s">
        <v>4299</v>
      </c>
      <c r="F117" s="1135" t="n">
        <v>1</v>
      </c>
      <c r="G117" s="1119" t="n">
        <v>6.05</v>
      </c>
    </row>
    <row r="118" s="1120" customFormat="true" ht="15.75" hidden="true" customHeight="false" outlineLevel="1" collapsed="false">
      <c r="A118" s="1114" t="n">
        <v>70071544046</v>
      </c>
      <c r="B118" s="1136" t="s">
        <v>4324</v>
      </c>
      <c r="C118" s="1116" t="s">
        <v>4325</v>
      </c>
      <c r="D118" s="1161" t="s">
        <v>4298</v>
      </c>
      <c r="E118" s="1135" t="s">
        <v>4145</v>
      </c>
      <c r="F118" s="1135" t="n">
        <v>2000</v>
      </c>
      <c r="G118" s="1119" t="n">
        <v>15.07</v>
      </c>
    </row>
    <row r="119" s="1120" customFormat="true" ht="15.75" hidden="true" customHeight="false" outlineLevel="1" collapsed="false">
      <c r="A119" s="1114" t="s">
        <v>4326</v>
      </c>
      <c r="B119" s="1159" t="n">
        <v>1310</v>
      </c>
      <c r="C119" s="1178" t="s">
        <v>4327</v>
      </c>
      <c r="D119" s="1161" t="s">
        <v>4298</v>
      </c>
      <c r="E119" s="1144" t="s">
        <v>4299</v>
      </c>
      <c r="F119" s="1135" t="n">
        <v>1</v>
      </c>
      <c r="G119" s="1119" t="n">
        <v>249.7</v>
      </c>
    </row>
    <row r="120" s="1120" customFormat="true" ht="15.75" hidden="true" customHeight="false" outlineLevel="1" collapsed="false">
      <c r="A120" s="1114" t="s">
        <v>4328</v>
      </c>
      <c r="B120" s="1159" t="n">
        <v>1311</v>
      </c>
      <c r="C120" s="1178" t="s">
        <v>4329</v>
      </c>
      <c r="D120" s="1161" t="s">
        <v>4298</v>
      </c>
      <c r="E120" s="1144" t="s">
        <v>4299</v>
      </c>
      <c r="F120" s="1135" t="n">
        <v>1</v>
      </c>
      <c r="G120" s="1119" t="n">
        <v>45.1</v>
      </c>
    </row>
    <row r="121" s="1120" customFormat="true" ht="15.75" hidden="false" customHeight="false" outlineLevel="0" collapsed="false">
      <c r="A121" s="1179" t="s">
        <v>4330</v>
      </c>
      <c r="B121" s="1179"/>
      <c r="C121" s="1179"/>
      <c r="D121" s="1179"/>
      <c r="E121" s="1179"/>
      <c r="F121" s="1179"/>
      <c r="G121" s="1179"/>
    </row>
    <row r="122" s="1120" customFormat="true" ht="15.75" hidden="true" customHeight="false" outlineLevel="1" collapsed="false">
      <c r="A122" s="1177" t="s">
        <v>4331</v>
      </c>
      <c r="B122" s="1159" t="s">
        <v>4332</v>
      </c>
      <c r="C122" s="1178" t="s">
        <v>4333</v>
      </c>
      <c r="D122" s="1161" t="s">
        <v>4298</v>
      </c>
      <c r="E122" s="1144" t="s">
        <v>4299</v>
      </c>
      <c r="F122" s="1135" t="n">
        <v>1</v>
      </c>
      <c r="G122" s="1119" t="n">
        <v>5.17</v>
      </c>
    </row>
    <row r="123" s="1120" customFormat="true" ht="15.75" hidden="true" customHeight="false" outlineLevel="1" collapsed="false">
      <c r="A123" s="1135" t="s">
        <v>4334</v>
      </c>
      <c r="B123" s="1136" t="s">
        <v>4335</v>
      </c>
      <c r="C123" s="1116" t="s">
        <v>4336</v>
      </c>
      <c r="D123" s="1161" t="s">
        <v>4298</v>
      </c>
      <c r="E123" s="1135" t="s">
        <v>4299</v>
      </c>
      <c r="F123" s="1135" t="n">
        <v>1</v>
      </c>
      <c r="G123" s="1119" t="n">
        <v>4.4</v>
      </c>
    </row>
    <row r="124" s="1120" customFormat="true" ht="15.75" hidden="true" customHeight="false" outlineLevel="1" collapsed="false">
      <c r="A124" s="1135" t="s">
        <v>4337</v>
      </c>
      <c r="B124" s="1136" t="s">
        <v>4338</v>
      </c>
      <c r="C124" s="1116" t="s">
        <v>4339</v>
      </c>
      <c r="D124" s="1161" t="s">
        <v>4144</v>
      </c>
      <c r="E124" s="1135" t="s">
        <v>4170</v>
      </c>
      <c r="F124" s="1135" t="n">
        <v>1</v>
      </c>
      <c r="G124" s="1119" t="n">
        <v>1842.5</v>
      </c>
    </row>
    <row r="125" s="1120" customFormat="true" ht="15.75" hidden="true" customHeight="false" outlineLevel="1" collapsed="false">
      <c r="A125" s="1135" t="s">
        <v>4340</v>
      </c>
      <c r="B125" s="1136" t="s">
        <v>4341</v>
      </c>
      <c r="C125" s="1116" t="s">
        <v>4342</v>
      </c>
      <c r="D125" s="1161" t="s">
        <v>4298</v>
      </c>
      <c r="E125" s="1135" t="s">
        <v>4299</v>
      </c>
      <c r="F125" s="1135" t="n">
        <v>1</v>
      </c>
      <c r="G125" s="1119" t="n">
        <v>5.5</v>
      </c>
    </row>
    <row r="126" s="1120" customFormat="true" ht="15.75" hidden="true" customHeight="false" outlineLevel="1" collapsed="false">
      <c r="A126" s="1135" t="s">
        <v>4343</v>
      </c>
      <c r="B126" s="1136" t="s">
        <v>4344</v>
      </c>
      <c r="C126" s="1116" t="s">
        <v>4345</v>
      </c>
      <c r="D126" s="1161" t="s">
        <v>4298</v>
      </c>
      <c r="E126" s="1135" t="s">
        <v>4299</v>
      </c>
      <c r="F126" s="1135" t="n">
        <v>1</v>
      </c>
      <c r="G126" s="1119" t="n">
        <v>5.28</v>
      </c>
    </row>
    <row r="127" s="1120" customFormat="true" ht="15.75" hidden="false" customHeight="false" outlineLevel="0" collapsed="false">
      <c r="A127" s="1180" t="s">
        <v>4346</v>
      </c>
      <c r="B127" s="1180"/>
      <c r="C127" s="1180"/>
      <c r="D127" s="1180"/>
      <c r="E127" s="1180"/>
      <c r="F127" s="1180"/>
      <c r="G127" s="1180"/>
    </row>
    <row r="128" s="1120" customFormat="true" ht="15.75" hidden="true" customHeight="false" outlineLevel="1" collapsed="false">
      <c r="A128" s="1181" t="s">
        <v>4347</v>
      </c>
      <c r="B128" s="1182" t="n">
        <v>1436</v>
      </c>
      <c r="C128" s="1183" t="s">
        <v>4348</v>
      </c>
      <c r="D128" s="1184" t="s">
        <v>4144</v>
      </c>
      <c r="E128" s="1184" t="s">
        <v>4170</v>
      </c>
      <c r="F128" s="1184" t="n">
        <v>1</v>
      </c>
      <c r="G128" s="1185" t="n">
        <v>247.5</v>
      </c>
    </row>
    <row r="129" s="1120" customFormat="true" ht="15.75" hidden="true" customHeight="false" outlineLevel="1" collapsed="false">
      <c r="A129" s="1114" t="s">
        <v>4349</v>
      </c>
      <c r="B129" s="1115" t="s">
        <v>4350</v>
      </c>
      <c r="C129" s="1116" t="s">
        <v>4351</v>
      </c>
      <c r="D129" s="1135" t="s">
        <v>4144</v>
      </c>
      <c r="E129" s="1135" t="s">
        <v>4170</v>
      </c>
      <c r="F129" s="1135" t="n">
        <v>1</v>
      </c>
      <c r="G129" s="1119" t="n">
        <v>594</v>
      </c>
    </row>
    <row r="130" s="1120" customFormat="true" ht="15.75" hidden="true" customHeight="false" outlineLevel="1" collapsed="false">
      <c r="A130" s="1114" t="s">
        <v>4352</v>
      </c>
      <c r="B130" s="1115" t="s">
        <v>4353</v>
      </c>
      <c r="C130" s="1116" t="s">
        <v>4354</v>
      </c>
      <c r="D130" s="1135" t="s">
        <v>4144</v>
      </c>
      <c r="E130" s="1135" t="s">
        <v>4170</v>
      </c>
      <c r="F130" s="1135" t="n">
        <v>1</v>
      </c>
      <c r="G130" s="1119" t="n">
        <v>698.5</v>
      </c>
    </row>
    <row r="131" s="1120" customFormat="true" ht="15.75" hidden="true" customHeight="false" outlineLevel="1" collapsed="false">
      <c r="A131" s="1114" t="s">
        <v>4355</v>
      </c>
      <c r="B131" s="1115" t="s">
        <v>4356</v>
      </c>
      <c r="C131" s="1116" t="s">
        <v>4357</v>
      </c>
      <c r="D131" s="1135" t="s">
        <v>4144</v>
      </c>
      <c r="E131" s="1135" t="s">
        <v>4170</v>
      </c>
      <c r="F131" s="1135" t="n">
        <v>1</v>
      </c>
      <c r="G131" s="1119" t="n">
        <v>1094.5</v>
      </c>
    </row>
    <row r="132" customFormat="false" ht="15.75" hidden="true" customHeight="false" outlineLevel="1" collapsed="false">
      <c r="A132" s="1114" t="s">
        <v>4358</v>
      </c>
      <c r="B132" s="1115" t="s">
        <v>4359</v>
      </c>
      <c r="C132" s="1116" t="s">
        <v>4360</v>
      </c>
      <c r="D132" s="1135" t="s">
        <v>4144</v>
      </c>
      <c r="E132" s="1135" t="s">
        <v>4170</v>
      </c>
      <c r="F132" s="1135" t="n">
        <v>1</v>
      </c>
      <c r="G132" s="1119" t="n">
        <v>869</v>
      </c>
      <c r="H132" s="1120"/>
    </row>
    <row r="133" customFormat="false" ht="15.75" hidden="true" customHeight="false" outlineLevel="1" collapsed="false">
      <c r="A133" s="1114" t="s">
        <v>4361</v>
      </c>
      <c r="B133" s="1115" t="s">
        <v>4362</v>
      </c>
      <c r="C133" s="1116" t="s">
        <v>4363</v>
      </c>
      <c r="D133" s="1135" t="s">
        <v>4144</v>
      </c>
      <c r="E133" s="1135" t="s">
        <v>4170</v>
      </c>
      <c r="F133" s="1135" t="n">
        <v>1</v>
      </c>
      <c r="G133" s="1119" t="n">
        <v>1094.5</v>
      </c>
      <c r="H133" s="1120"/>
    </row>
    <row r="134" customFormat="false" ht="15.75" hidden="true" customHeight="false" outlineLevel="1" collapsed="false">
      <c r="A134" s="1114" t="s">
        <v>4364</v>
      </c>
      <c r="B134" s="1115" t="s">
        <v>4365</v>
      </c>
      <c r="C134" s="1116" t="s">
        <v>4366</v>
      </c>
      <c r="D134" s="1135" t="s">
        <v>4144</v>
      </c>
      <c r="E134" s="1135" t="s">
        <v>4170</v>
      </c>
      <c r="F134" s="1135" t="n">
        <v>1</v>
      </c>
      <c r="G134" s="1119" t="n">
        <v>891</v>
      </c>
      <c r="H134" s="1120"/>
    </row>
    <row r="135" customFormat="false" ht="15.75" hidden="true" customHeight="false" outlineLevel="1" collapsed="false">
      <c r="A135" s="1114" t="s">
        <v>4367</v>
      </c>
      <c r="B135" s="1115" t="s">
        <v>4368</v>
      </c>
      <c r="C135" s="1116" t="s">
        <v>4369</v>
      </c>
      <c r="D135" s="1135" t="s">
        <v>4144</v>
      </c>
      <c r="E135" s="1135" t="s">
        <v>4170</v>
      </c>
      <c r="F135" s="1135" t="n">
        <v>1</v>
      </c>
      <c r="G135" s="1119" t="n">
        <v>1023</v>
      </c>
      <c r="H135" s="1120"/>
    </row>
    <row r="136" customFormat="false" ht="15.75" hidden="true" customHeight="false" outlineLevel="1" collapsed="false">
      <c r="A136" s="1114" t="s">
        <v>4370</v>
      </c>
      <c r="B136" s="1115" t="s">
        <v>4371</v>
      </c>
      <c r="C136" s="1116" t="s">
        <v>4372</v>
      </c>
      <c r="D136" s="1135" t="s">
        <v>4144</v>
      </c>
      <c r="E136" s="1135" t="s">
        <v>4170</v>
      </c>
      <c r="F136" s="1135" t="n">
        <v>1</v>
      </c>
      <c r="G136" s="1119" t="n">
        <v>1034</v>
      </c>
      <c r="H136" s="1120"/>
    </row>
    <row r="137" customFormat="false" ht="15.75" hidden="true" customHeight="false" outlineLevel="1" collapsed="false">
      <c r="A137" s="1114" t="s">
        <v>4373</v>
      </c>
      <c r="B137" s="1115" t="s">
        <v>4374</v>
      </c>
      <c r="C137" s="1116" t="s">
        <v>4375</v>
      </c>
      <c r="D137" s="1135" t="s">
        <v>4144</v>
      </c>
      <c r="E137" s="1135" t="s">
        <v>4170</v>
      </c>
      <c r="F137" s="1135" t="n">
        <v>1</v>
      </c>
      <c r="G137" s="1119" t="n">
        <v>1155</v>
      </c>
      <c r="H137" s="1120"/>
    </row>
    <row r="138" customFormat="false" ht="15.75" hidden="true" customHeight="false" outlineLevel="1" collapsed="false">
      <c r="A138" s="1114" t="s">
        <v>4376</v>
      </c>
      <c r="B138" s="1115" t="s">
        <v>4377</v>
      </c>
      <c r="C138" s="1116" t="s">
        <v>4378</v>
      </c>
      <c r="D138" s="1135" t="s">
        <v>4144</v>
      </c>
      <c r="E138" s="1135" t="s">
        <v>4170</v>
      </c>
      <c r="F138" s="1135" t="n">
        <v>1</v>
      </c>
      <c r="G138" s="1119" t="n">
        <v>1122</v>
      </c>
      <c r="H138" s="1120"/>
    </row>
    <row r="139" s="1120" customFormat="true" ht="15.75" hidden="true" customHeight="false" outlineLevel="1" collapsed="false">
      <c r="A139" s="1114" t="s">
        <v>4379</v>
      </c>
      <c r="B139" s="1115" t="s">
        <v>4380</v>
      </c>
      <c r="C139" s="1116" t="s">
        <v>4381</v>
      </c>
      <c r="D139" s="1135" t="s">
        <v>4144</v>
      </c>
      <c r="E139" s="1135" t="s">
        <v>4170</v>
      </c>
      <c r="F139" s="1135" t="n">
        <v>1</v>
      </c>
      <c r="G139" s="1119" t="n">
        <v>1122</v>
      </c>
    </row>
    <row r="140" customFormat="false" ht="15.75" hidden="true" customHeight="false" outlineLevel="1" collapsed="false">
      <c r="A140" s="1114" t="s">
        <v>4382</v>
      </c>
      <c r="B140" s="1115" t="s">
        <v>4383</v>
      </c>
      <c r="C140" s="1116" t="s">
        <v>4384</v>
      </c>
      <c r="D140" s="1135" t="s">
        <v>4144</v>
      </c>
      <c r="E140" s="1135" t="s">
        <v>4170</v>
      </c>
      <c r="F140" s="1135" t="n">
        <v>1</v>
      </c>
      <c r="G140" s="1119" t="n">
        <v>1210</v>
      </c>
      <c r="H140" s="1120"/>
    </row>
    <row r="141" customFormat="false" ht="15.75" hidden="true" customHeight="false" outlineLevel="1" collapsed="false">
      <c r="A141" s="1114" t="s">
        <v>4385</v>
      </c>
      <c r="B141" s="1115" t="s">
        <v>4386</v>
      </c>
      <c r="C141" s="1116" t="s">
        <v>4387</v>
      </c>
      <c r="D141" s="1135" t="s">
        <v>4144</v>
      </c>
      <c r="E141" s="1135" t="s">
        <v>4170</v>
      </c>
      <c r="F141" s="1135" t="n">
        <v>1</v>
      </c>
      <c r="G141" s="1119" t="n">
        <v>1078</v>
      </c>
      <c r="H141" s="1120"/>
    </row>
    <row r="142" customFormat="false" ht="15.75" hidden="true" customHeight="false" outlineLevel="1" collapsed="false">
      <c r="A142" s="1114" t="s">
        <v>4388</v>
      </c>
      <c r="B142" s="1115" t="s">
        <v>4389</v>
      </c>
      <c r="C142" s="1116" t="s">
        <v>4390</v>
      </c>
      <c r="D142" s="1135" t="s">
        <v>4144</v>
      </c>
      <c r="E142" s="1135" t="s">
        <v>4170</v>
      </c>
      <c r="F142" s="1135" t="n">
        <v>1</v>
      </c>
      <c r="G142" s="1119" t="n">
        <v>1210</v>
      </c>
      <c r="H142" s="1120"/>
    </row>
    <row r="143" customFormat="false" ht="31.5" hidden="true" customHeight="true" outlineLevel="1" collapsed="false">
      <c r="A143" s="1114" t="s">
        <v>4391</v>
      </c>
      <c r="B143" s="1115" t="s">
        <v>4392</v>
      </c>
      <c r="C143" s="1116" t="s">
        <v>4393</v>
      </c>
      <c r="D143" s="1135" t="s">
        <v>4144</v>
      </c>
      <c r="E143" s="1135" t="s">
        <v>4170</v>
      </c>
      <c r="F143" s="1135" t="n">
        <v>1</v>
      </c>
      <c r="G143" s="1119" t="n">
        <v>1210</v>
      </c>
      <c r="H143" s="1120"/>
    </row>
    <row r="144" customFormat="false" ht="15.75" hidden="true" customHeight="true" outlineLevel="1" collapsed="false">
      <c r="A144" s="1114" t="s">
        <v>4394</v>
      </c>
      <c r="B144" s="1115" t="s">
        <v>4395</v>
      </c>
      <c r="C144" s="1116" t="s">
        <v>4396</v>
      </c>
      <c r="D144" s="1135" t="s">
        <v>4144</v>
      </c>
      <c r="E144" s="1135" t="s">
        <v>4170</v>
      </c>
      <c r="F144" s="1135" t="n">
        <v>1</v>
      </c>
      <c r="G144" s="1119" t="n">
        <v>1320</v>
      </c>
      <c r="H144" s="1120"/>
    </row>
    <row r="145" customFormat="false" ht="15.75" hidden="true" customHeight="false" outlineLevel="1" collapsed="false">
      <c r="A145" s="1114" t="s">
        <v>4397</v>
      </c>
      <c r="B145" s="1115" t="s">
        <v>4398</v>
      </c>
      <c r="C145" s="1116" t="s">
        <v>4399</v>
      </c>
      <c r="D145" s="1135" t="s">
        <v>4144</v>
      </c>
      <c r="E145" s="1135" t="s">
        <v>4170</v>
      </c>
      <c r="F145" s="1135" t="n">
        <v>1</v>
      </c>
      <c r="G145" s="1119" t="n">
        <v>1199</v>
      </c>
      <c r="H145" s="1120"/>
    </row>
    <row r="146" customFormat="false" ht="15.75" hidden="true" customHeight="false" outlineLevel="1" collapsed="false">
      <c r="A146" s="1114" t="s">
        <v>4400</v>
      </c>
      <c r="B146" s="1115" t="s">
        <v>4401</v>
      </c>
      <c r="C146" s="1116" t="s">
        <v>4402</v>
      </c>
      <c r="D146" s="1135" t="s">
        <v>4144</v>
      </c>
      <c r="E146" s="1135" t="s">
        <v>4170</v>
      </c>
      <c r="F146" s="1135" t="n">
        <v>1</v>
      </c>
      <c r="G146" s="1119" t="n">
        <v>2200</v>
      </c>
      <c r="H146" s="1120"/>
    </row>
    <row r="147" customFormat="false" ht="15.75" hidden="true" customHeight="true" outlineLevel="1" collapsed="false">
      <c r="A147" s="1114" t="s">
        <v>4403</v>
      </c>
      <c r="B147" s="1115" t="s">
        <v>4404</v>
      </c>
      <c r="C147" s="1116" t="s">
        <v>4405</v>
      </c>
      <c r="D147" s="1135" t="s">
        <v>4144</v>
      </c>
      <c r="E147" s="1135" t="s">
        <v>4170</v>
      </c>
      <c r="F147" s="1135" t="n">
        <v>1</v>
      </c>
      <c r="G147" s="1119" t="n">
        <v>2255</v>
      </c>
      <c r="H147" s="1120"/>
    </row>
    <row r="148" customFormat="false" ht="18.75" hidden="true" customHeight="true" outlineLevel="1" collapsed="false">
      <c r="A148" s="1114" t="s">
        <v>4406</v>
      </c>
      <c r="B148" s="1115" t="s">
        <v>4407</v>
      </c>
      <c r="C148" s="1116" t="s">
        <v>4408</v>
      </c>
      <c r="D148" s="1135" t="s">
        <v>4144</v>
      </c>
      <c r="E148" s="1135" t="s">
        <v>4170</v>
      </c>
      <c r="F148" s="1135" t="n">
        <v>1</v>
      </c>
      <c r="G148" s="1119" t="n">
        <v>1089</v>
      </c>
      <c r="H148" s="1120"/>
    </row>
    <row r="149" customFormat="false" ht="18.75" hidden="true" customHeight="true" outlineLevel="1" collapsed="false">
      <c r="A149" s="1114" t="s">
        <v>4409</v>
      </c>
      <c r="B149" s="1115" t="s">
        <v>4410</v>
      </c>
      <c r="C149" s="1116" t="s">
        <v>4411</v>
      </c>
      <c r="D149" s="1135" t="s">
        <v>4144</v>
      </c>
      <c r="E149" s="1135" t="s">
        <v>4170</v>
      </c>
      <c r="F149" s="1135" t="n">
        <v>1</v>
      </c>
      <c r="G149" s="1119" t="n">
        <v>1089</v>
      </c>
      <c r="H149" s="1120"/>
    </row>
    <row r="150" customFormat="false" ht="18" hidden="true" customHeight="true" outlineLevel="1" collapsed="false">
      <c r="A150" s="1114" t="s">
        <v>4412</v>
      </c>
      <c r="B150" s="1115" t="s">
        <v>4413</v>
      </c>
      <c r="C150" s="1116" t="s">
        <v>4411</v>
      </c>
      <c r="D150" s="1135" t="s">
        <v>4144</v>
      </c>
      <c r="E150" s="1135" t="s">
        <v>4170</v>
      </c>
      <c r="F150" s="1135" t="n">
        <v>1</v>
      </c>
      <c r="G150" s="1119" t="n">
        <v>1089</v>
      </c>
      <c r="H150" s="1120"/>
    </row>
    <row r="151" customFormat="false" ht="15.75" hidden="true" customHeight="false" outlineLevel="1" collapsed="false">
      <c r="A151" s="1114" t="s">
        <v>4414</v>
      </c>
      <c r="B151" s="1115" t="s">
        <v>4415</v>
      </c>
      <c r="C151" s="1116" t="s">
        <v>4416</v>
      </c>
      <c r="D151" s="1135" t="s">
        <v>4144</v>
      </c>
      <c r="E151" s="1135" t="s">
        <v>4170</v>
      </c>
      <c r="F151" s="1135" t="n">
        <v>1</v>
      </c>
      <c r="G151" s="1119" t="n">
        <v>1408</v>
      </c>
      <c r="H151" s="1120"/>
    </row>
    <row r="152" customFormat="false" ht="15.75" hidden="true" customHeight="false" outlineLevel="1" collapsed="false">
      <c r="A152" s="1114" t="s">
        <v>4417</v>
      </c>
      <c r="B152" s="1115" t="s">
        <v>4418</v>
      </c>
      <c r="C152" s="1116" t="s">
        <v>4419</v>
      </c>
      <c r="D152" s="1135" t="s">
        <v>4144</v>
      </c>
      <c r="E152" s="1135" t="s">
        <v>4170</v>
      </c>
      <c r="F152" s="1135" t="n">
        <v>1</v>
      </c>
      <c r="G152" s="1119" t="n">
        <v>1408</v>
      </c>
      <c r="H152" s="1120"/>
    </row>
    <row r="153" customFormat="false" ht="15.75" hidden="true" customHeight="false" outlineLevel="1" collapsed="false">
      <c r="A153" s="1114" t="s">
        <v>4420</v>
      </c>
      <c r="B153" s="1115" t="s">
        <v>4421</v>
      </c>
      <c r="C153" s="1116" t="s">
        <v>4422</v>
      </c>
      <c r="D153" s="1135" t="s">
        <v>4144</v>
      </c>
      <c r="E153" s="1135" t="s">
        <v>4170</v>
      </c>
      <c r="F153" s="1135" t="n">
        <v>1</v>
      </c>
      <c r="G153" s="1119" t="n">
        <v>1408</v>
      </c>
      <c r="H153" s="1120"/>
    </row>
    <row r="154" s="1120" customFormat="true" ht="15.75" hidden="true" customHeight="false" outlineLevel="1" collapsed="false">
      <c r="A154" s="1114" t="s">
        <v>4423</v>
      </c>
      <c r="B154" s="1115" t="s">
        <v>4424</v>
      </c>
      <c r="C154" s="1116" t="s">
        <v>4425</v>
      </c>
      <c r="D154" s="1135" t="s">
        <v>4144</v>
      </c>
      <c r="E154" s="1135" t="s">
        <v>4170</v>
      </c>
      <c r="F154" s="1135" t="n">
        <v>1</v>
      </c>
      <c r="G154" s="1119" t="n">
        <v>847</v>
      </c>
    </row>
    <row r="155" s="1120" customFormat="true" ht="15.75" hidden="true" customHeight="false" outlineLevel="1" collapsed="false">
      <c r="A155" s="1125" t="s">
        <v>4426</v>
      </c>
      <c r="B155" s="1137" t="s">
        <v>4427</v>
      </c>
      <c r="C155" s="1138" t="s">
        <v>4428</v>
      </c>
      <c r="D155" s="1186" t="s">
        <v>4144</v>
      </c>
      <c r="E155" s="1162" t="s">
        <v>4170</v>
      </c>
      <c r="F155" s="1187" t="n">
        <v>1</v>
      </c>
      <c r="G155" s="1119" t="n">
        <v>286</v>
      </c>
    </row>
    <row r="156" s="1120" customFormat="true" ht="30.75" hidden="false" customHeight="true" outlineLevel="0" collapsed="false">
      <c r="A156" s="1175" t="s">
        <v>4429</v>
      </c>
      <c r="B156" s="1175"/>
      <c r="C156" s="1175"/>
      <c r="D156" s="1175"/>
      <c r="E156" s="1175"/>
      <c r="F156" s="1175"/>
      <c r="G156" s="1175"/>
    </row>
    <row r="157" customFormat="false" ht="15.75" hidden="false" customHeight="false" outlineLevel="0" collapsed="false">
      <c r="A157" s="1188" t="s">
        <v>4430</v>
      </c>
      <c r="B157" s="1188"/>
      <c r="C157" s="1188"/>
      <c r="D157" s="1188"/>
      <c r="E157" s="1188"/>
      <c r="F157" s="1188"/>
      <c r="G157" s="1188"/>
      <c r="H157" s="1120"/>
    </row>
    <row r="158" customFormat="false" ht="15.75" hidden="true" customHeight="false" outlineLevel="1" collapsed="false">
      <c r="A158" s="1189" t="s">
        <v>4431</v>
      </c>
      <c r="B158" s="1190" t="s">
        <v>4432</v>
      </c>
      <c r="C158" s="1191" t="s">
        <v>4433</v>
      </c>
      <c r="D158" s="1135" t="s">
        <v>4144</v>
      </c>
      <c r="E158" s="1135" t="s">
        <v>4170</v>
      </c>
      <c r="F158" s="1135" t="n">
        <v>1</v>
      </c>
      <c r="G158" s="1119" t="n">
        <v>632.5</v>
      </c>
      <c r="H158" s="1120"/>
    </row>
    <row r="159" customFormat="false" ht="34.5" hidden="true" customHeight="true" outlineLevel="1" collapsed="false">
      <c r="A159" s="1192" t="s">
        <v>4434</v>
      </c>
      <c r="B159" s="1190" t="s">
        <v>4435</v>
      </c>
      <c r="C159" s="1191" t="s">
        <v>4436</v>
      </c>
      <c r="D159" s="1135" t="s">
        <v>4144</v>
      </c>
      <c r="E159" s="1135" t="s">
        <v>4170</v>
      </c>
      <c r="F159" s="1135" t="n">
        <v>1</v>
      </c>
      <c r="G159" s="1119" t="n">
        <v>632.5</v>
      </c>
      <c r="H159" s="1120"/>
    </row>
    <row r="160" customFormat="false" ht="15.75" hidden="true" customHeight="true" outlineLevel="1" collapsed="false">
      <c r="A160" s="1192" t="s">
        <v>4437</v>
      </c>
      <c r="B160" s="1190" t="s">
        <v>4438</v>
      </c>
      <c r="C160" s="1191" t="s">
        <v>4439</v>
      </c>
      <c r="D160" s="1135" t="s">
        <v>4144</v>
      </c>
      <c r="E160" s="1135" t="s">
        <v>4170</v>
      </c>
      <c r="F160" s="1135" t="n">
        <v>1</v>
      </c>
      <c r="G160" s="1119" t="n">
        <v>632.5</v>
      </c>
      <c r="H160" s="1120"/>
    </row>
    <row r="161" customFormat="false" ht="30" hidden="true" customHeight="false" outlineLevel="1" collapsed="false">
      <c r="A161" s="1192" t="s">
        <v>4440</v>
      </c>
      <c r="B161" s="1190" t="s">
        <v>4441</v>
      </c>
      <c r="C161" s="1191" t="s">
        <v>4442</v>
      </c>
      <c r="D161" s="1135" t="s">
        <v>4144</v>
      </c>
      <c r="E161" s="1135" t="s">
        <v>4170</v>
      </c>
      <c r="F161" s="1135" t="n">
        <v>1</v>
      </c>
      <c r="G161" s="1119" t="n">
        <v>632.5</v>
      </c>
      <c r="H161" s="1120"/>
    </row>
    <row r="162" customFormat="false" ht="15.75" hidden="true" customHeight="true" outlineLevel="1" collapsed="false">
      <c r="A162" s="1192" t="s">
        <v>4443</v>
      </c>
      <c r="B162" s="1190" t="s">
        <v>4444</v>
      </c>
      <c r="C162" s="1191" t="s">
        <v>4445</v>
      </c>
      <c r="D162" s="1135" t="s">
        <v>4144</v>
      </c>
      <c r="E162" s="1135" t="s">
        <v>4170</v>
      </c>
      <c r="F162" s="1135" t="n">
        <v>1</v>
      </c>
      <c r="G162" s="1119" t="n">
        <v>632.5</v>
      </c>
      <c r="H162" s="1120"/>
    </row>
    <row r="163" customFormat="false" ht="15.75" hidden="true" customHeight="false" outlineLevel="1" collapsed="false">
      <c r="A163" s="1192" t="s">
        <v>4446</v>
      </c>
      <c r="B163" s="1190" t="s">
        <v>4447</v>
      </c>
      <c r="C163" s="1191" t="s">
        <v>4448</v>
      </c>
      <c r="D163" s="1135" t="s">
        <v>4144</v>
      </c>
      <c r="E163" s="1135" t="s">
        <v>4170</v>
      </c>
      <c r="F163" s="1135" t="n">
        <v>1</v>
      </c>
      <c r="G163" s="1119" t="n">
        <v>632.5</v>
      </c>
      <c r="H163" s="1120"/>
    </row>
    <row r="164" customFormat="false" ht="30" hidden="true" customHeight="false" outlineLevel="1" collapsed="false">
      <c r="A164" s="1193" t="s">
        <v>4449</v>
      </c>
      <c r="B164" s="1190" t="s">
        <v>4450</v>
      </c>
      <c r="C164" s="1191" t="s">
        <v>4451</v>
      </c>
      <c r="D164" s="1135" t="s">
        <v>4144</v>
      </c>
      <c r="E164" s="1135" t="s">
        <v>4170</v>
      </c>
      <c r="F164" s="1135" t="n">
        <v>1</v>
      </c>
      <c r="G164" s="1119" t="n">
        <v>1078</v>
      </c>
      <c r="H164" s="1120"/>
    </row>
    <row r="165" customFormat="false" ht="15.75" hidden="true" customHeight="true" outlineLevel="1" collapsed="false">
      <c r="A165" s="1194" t="s">
        <v>4452</v>
      </c>
      <c r="B165" s="1195" t="s">
        <v>4453</v>
      </c>
      <c r="C165" s="1191" t="s">
        <v>4454</v>
      </c>
      <c r="D165" s="1135" t="s">
        <v>4144</v>
      </c>
      <c r="E165" s="1135" t="s">
        <v>4170</v>
      </c>
      <c r="F165" s="1135" t="n">
        <v>1</v>
      </c>
      <c r="G165" s="1119" t="n">
        <v>891</v>
      </c>
      <c r="H165" s="1120"/>
    </row>
    <row r="166" customFormat="false" ht="30" hidden="true" customHeight="false" outlineLevel="1" collapsed="false">
      <c r="A166" s="1194" t="s">
        <v>4455</v>
      </c>
      <c r="B166" s="1195" t="s">
        <v>4456</v>
      </c>
      <c r="C166" s="1191" t="s">
        <v>4457</v>
      </c>
      <c r="D166" s="1135" t="s">
        <v>4144</v>
      </c>
      <c r="E166" s="1135" t="s">
        <v>4170</v>
      </c>
      <c r="F166" s="1135" t="n">
        <v>1</v>
      </c>
      <c r="G166" s="1119" t="n">
        <v>891</v>
      </c>
      <c r="H166" s="1120"/>
    </row>
    <row r="167" customFormat="false" ht="30" hidden="true" customHeight="false" outlineLevel="1" collapsed="false">
      <c r="A167" s="1194" t="s">
        <v>4458</v>
      </c>
      <c r="B167" s="1195" t="s">
        <v>4459</v>
      </c>
      <c r="C167" s="1191" t="s">
        <v>4460</v>
      </c>
      <c r="D167" s="1135" t="s">
        <v>4144</v>
      </c>
      <c r="E167" s="1135" t="s">
        <v>4170</v>
      </c>
      <c r="F167" s="1135" t="n">
        <v>1</v>
      </c>
      <c r="G167" s="1119" t="n">
        <v>891</v>
      </c>
      <c r="H167" s="1120"/>
    </row>
    <row r="168" customFormat="false" ht="15.75" hidden="true" customHeight="true" outlineLevel="1" collapsed="false">
      <c r="A168" s="1194" t="s">
        <v>4461</v>
      </c>
      <c r="B168" s="1195" t="s">
        <v>4462</v>
      </c>
      <c r="C168" s="1191" t="s">
        <v>4463</v>
      </c>
      <c r="D168" s="1135" t="s">
        <v>4144</v>
      </c>
      <c r="E168" s="1135" t="s">
        <v>4170</v>
      </c>
      <c r="F168" s="1135" t="n">
        <v>1</v>
      </c>
      <c r="G168" s="1119" t="n">
        <v>891</v>
      </c>
      <c r="H168" s="1120"/>
    </row>
    <row r="169" customFormat="false" ht="30" hidden="true" customHeight="false" outlineLevel="1" collapsed="false">
      <c r="A169" s="1194" t="s">
        <v>4464</v>
      </c>
      <c r="B169" s="1195" t="s">
        <v>4465</v>
      </c>
      <c r="C169" s="1191" t="s">
        <v>4466</v>
      </c>
      <c r="D169" s="1135" t="s">
        <v>4144</v>
      </c>
      <c r="E169" s="1135" t="s">
        <v>4170</v>
      </c>
      <c r="F169" s="1135" t="n">
        <v>1</v>
      </c>
      <c r="G169" s="1119" t="n">
        <v>891</v>
      </c>
      <c r="H169" s="1120"/>
    </row>
    <row r="170" customFormat="false" ht="30" hidden="true" customHeight="false" outlineLevel="1" collapsed="false">
      <c r="A170" s="1192" t="s">
        <v>4467</v>
      </c>
      <c r="B170" s="1190" t="s">
        <v>4468</v>
      </c>
      <c r="C170" s="1191" t="s">
        <v>4469</v>
      </c>
      <c r="D170" s="1135" t="s">
        <v>4144</v>
      </c>
      <c r="E170" s="1135" t="s">
        <v>4170</v>
      </c>
      <c r="F170" s="1135" t="n">
        <v>1</v>
      </c>
      <c r="G170" s="1119" t="n">
        <v>742.5</v>
      </c>
      <c r="H170" s="1120"/>
    </row>
    <row r="171" customFormat="false" ht="30" hidden="true" customHeight="false" outlineLevel="1" collapsed="false">
      <c r="A171" s="1192" t="s">
        <v>4470</v>
      </c>
      <c r="B171" s="1190" t="s">
        <v>4471</v>
      </c>
      <c r="C171" s="1191" t="s">
        <v>4472</v>
      </c>
      <c r="D171" s="1135" t="s">
        <v>4144</v>
      </c>
      <c r="E171" s="1135" t="s">
        <v>4170</v>
      </c>
      <c r="F171" s="1135" t="n">
        <v>1</v>
      </c>
      <c r="G171" s="1119" t="n">
        <v>742.5</v>
      </c>
      <c r="H171" s="1120"/>
    </row>
    <row r="172" customFormat="false" ht="45" hidden="true" customHeight="false" outlineLevel="1" collapsed="false">
      <c r="A172" s="1194" t="s">
        <v>4473</v>
      </c>
      <c r="B172" s="1195" t="s">
        <v>4474</v>
      </c>
      <c r="C172" s="1191" t="s">
        <v>4475</v>
      </c>
      <c r="D172" s="1135" t="s">
        <v>4144</v>
      </c>
      <c r="E172" s="1135" t="s">
        <v>4170</v>
      </c>
      <c r="F172" s="1135" t="n">
        <v>1</v>
      </c>
      <c r="G172" s="1119" t="n">
        <v>891</v>
      </c>
      <c r="H172" s="1120"/>
    </row>
    <row r="173" customFormat="false" ht="15.75" hidden="false" customHeight="false" outlineLevel="0" collapsed="false">
      <c r="A173" s="1196" t="s">
        <v>4476</v>
      </c>
      <c r="B173" s="1196"/>
      <c r="C173" s="1196"/>
      <c r="D173" s="1196"/>
      <c r="E173" s="1196"/>
      <c r="F173" s="1196"/>
      <c r="G173" s="1196"/>
      <c r="H173" s="1120"/>
    </row>
    <row r="174" customFormat="false" ht="15.75" hidden="true" customHeight="false" outlineLevel="1" collapsed="false">
      <c r="A174" s="1135" t="s">
        <v>4477</v>
      </c>
      <c r="B174" s="1136" t="s">
        <v>4478</v>
      </c>
      <c r="C174" s="1191" t="s">
        <v>4479</v>
      </c>
      <c r="D174" s="1135" t="s">
        <v>4144</v>
      </c>
      <c r="E174" s="1117" t="s">
        <v>4170</v>
      </c>
      <c r="F174" s="1135" t="n">
        <v>1</v>
      </c>
      <c r="G174" s="1119" t="n">
        <v>737</v>
      </c>
      <c r="H174" s="1120"/>
    </row>
    <row r="175" customFormat="false" ht="15.75" hidden="true" customHeight="false" outlineLevel="1" collapsed="false">
      <c r="A175" s="1197" t="s">
        <v>4480</v>
      </c>
      <c r="B175" s="1190" t="s">
        <v>4481</v>
      </c>
      <c r="C175" s="1191" t="s">
        <v>4482</v>
      </c>
      <c r="D175" s="1135" t="s">
        <v>4144</v>
      </c>
      <c r="E175" s="1117" t="s">
        <v>4170</v>
      </c>
      <c r="F175" s="1135" t="n">
        <v>1</v>
      </c>
      <c r="G175" s="1119" t="n">
        <v>737</v>
      </c>
      <c r="H175" s="1120"/>
    </row>
    <row r="176" customFormat="false" ht="20.25" hidden="true" customHeight="true" outlineLevel="1" collapsed="false">
      <c r="A176" s="1197" t="s">
        <v>4483</v>
      </c>
      <c r="B176" s="1190" t="s">
        <v>4484</v>
      </c>
      <c r="C176" s="1191" t="s">
        <v>4485</v>
      </c>
      <c r="D176" s="1135" t="s">
        <v>4144</v>
      </c>
      <c r="E176" s="1117" t="s">
        <v>4170</v>
      </c>
      <c r="F176" s="1135" t="n">
        <v>1</v>
      </c>
      <c r="G176" s="1119" t="n">
        <v>737</v>
      </c>
      <c r="H176" s="1120"/>
    </row>
    <row r="177" customFormat="false" ht="15.75" hidden="true" customHeight="false" outlineLevel="1" collapsed="false">
      <c r="A177" s="1197" t="s">
        <v>4486</v>
      </c>
      <c r="B177" s="1190" t="s">
        <v>4487</v>
      </c>
      <c r="C177" s="1191" t="s">
        <v>4488</v>
      </c>
      <c r="D177" s="1135" t="s">
        <v>4144</v>
      </c>
      <c r="E177" s="1117" t="s">
        <v>4170</v>
      </c>
      <c r="F177" s="1135" t="n">
        <v>1</v>
      </c>
      <c r="G177" s="1119" t="n">
        <v>737</v>
      </c>
      <c r="H177" s="1120"/>
    </row>
    <row r="178" s="1198" customFormat="true" ht="15.75" hidden="true" customHeight="true" outlineLevel="1" collapsed="false">
      <c r="A178" s="1197" t="s">
        <v>4489</v>
      </c>
      <c r="B178" s="1190" t="s">
        <v>4490</v>
      </c>
      <c r="C178" s="1191" t="s">
        <v>4491</v>
      </c>
      <c r="D178" s="1135" t="s">
        <v>4144</v>
      </c>
      <c r="E178" s="1117" t="s">
        <v>4170</v>
      </c>
      <c r="F178" s="1135" t="n">
        <v>1</v>
      </c>
      <c r="G178" s="1119" t="n">
        <v>737</v>
      </c>
      <c r="H178" s="1120"/>
    </row>
    <row r="179" s="1199" customFormat="true" ht="15.75" hidden="true" customHeight="true" outlineLevel="1" collapsed="false">
      <c r="A179" s="1135" t="s">
        <v>4492</v>
      </c>
      <c r="B179" s="1136" t="s">
        <v>4493</v>
      </c>
      <c r="C179" s="1116" t="s">
        <v>4494</v>
      </c>
      <c r="D179" s="1135" t="s">
        <v>4144</v>
      </c>
      <c r="E179" s="1117" t="s">
        <v>4170</v>
      </c>
      <c r="F179" s="1135" t="n">
        <v>1</v>
      </c>
      <c r="G179" s="1119" t="n">
        <v>737</v>
      </c>
      <c r="H179" s="1120"/>
    </row>
    <row r="180" s="1198" customFormat="true" ht="15" hidden="true" customHeight="true" outlineLevel="1" collapsed="false">
      <c r="A180" s="1135" t="s">
        <v>4495</v>
      </c>
      <c r="B180" s="1136" t="s">
        <v>4496</v>
      </c>
      <c r="C180" s="1116" t="s">
        <v>4497</v>
      </c>
      <c r="D180" s="1135" t="s">
        <v>4144</v>
      </c>
      <c r="E180" s="1117" t="s">
        <v>4170</v>
      </c>
      <c r="F180" s="1135" t="n">
        <v>1</v>
      </c>
      <c r="G180" s="1119" t="n">
        <v>737</v>
      </c>
      <c r="H180" s="1120"/>
    </row>
    <row r="181" s="1198" customFormat="true" ht="15.75" hidden="true" customHeight="false" outlineLevel="1" collapsed="false">
      <c r="A181" s="1197" t="s">
        <v>4498</v>
      </c>
      <c r="B181" s="1190" t="s">
        <v>4499</v>
      </c>
      <c r="C181" s="1191" t="s">
        <v>4500</v>
      </c>
      <c r="D181" s="1135" t="s">
        <v>4144</v>
      </c>
      <c r="E181" s="1135" t="s">
        <v>4170</v>
      </c>
      <c r="F181" s="1135" t="n">
        <v>1</v>
      </c>
      <c r="G181" s="1119" t="n">
        <v>880</v>
      </c>
      <c r="H181" s="1120"/>
    </row>
    <row r="182" s="1198" customFormat="true" ht="15.75" hidden="true" customHeight="false" outlineLevel="1" collapsed="false">
      <c r="A182" s="1197" t="s">
        <v>4501</v>
      </c>
      <c r="B182" s="1190" t="s">
        <v>4502</v>
      </c>
      <c r="C182" s="1191" t="s">
        <v>4503</v>
      </c>
      <c r="D182" s="1135" t="s">
        <v>4144</v>
      </c>
      <c r="E182" s="1135" t="s">
        <v>4170</v>
      </c>
      <c r="F182" s="1135" t="n">
        <v>1</v>
      </c>
      <c r="G182" s="1119" t="n">
        <v>880</v>
      </c>
      <c r="H182" s="1120"/>
    </row>
    <row r="183" s="1200" customFormat="true" ht="15.75" hidden="true" customHeight="true" outlineLevel="1" collapsed="false">
      <c r="A183" s="1197" t="s">
        <v>4504</v>
      </c>
      <c r="B183" s="1190" t="s">
        <v>4505</v>
      </c>
      <c r="C183" s="1191" t="s">
        <v>4506</v>
      </c>
      <c r="D183" s="1135" t="s">
        <v>4144</v>
      </c>
      <c r="E183" s="1135" t="s">
        <v>4170</v>
      </c>
      <c r="F183" s="1135" t="n">
        <v>1</v>
      </c>
      <c r="G183" s="1119" t="n">
        <v>880</v>
      </c>
      <c r="H183" s="1120"/>
    </row>
    <row r="184" s="1198" customFormat="true" ht="15.75" hidden="false" customHeight="false" outlineLevel="0" collapsed="false">
      <c r="A184" s="1201" t="s">
        <v>4507</v>
      </c>
      <c r="B184" s="1201"/>
      <c r="C184" s="1201"/>
      <c r="D184" s="1201"/>
      <c r="E184" s="1201"/>
      <c r="F184" s="1201"/>
      <c r="G184" s="1201"/>
      <c r="H184" s="1120"/>
    </row>
    <row r="185" s="1198" customFormat="true" ht="15.75" hidden="true" customHeight="false" outlineLevel="1" collapsed="false">
      <c r="A185" s="1197" t="s">
        <v>4508</v>
      </c>
      <c r="B185" s="1190" t="s">
        <v>4509</v>
      </c>
      <c r="C185" s="1116" t="s">
        <v>4510</v>
      </c>
      <c r="D185" s="1135" t="s">
        <v>4144</v>
      </c>
      <c r="E185" s="1117" t="s">
        <v>4170</v>
      </c>
      <c r="F185" s="1135" t="n">
        <v>1</v>
      </c>
      <c r="G185" s="1119" t="n">
        <v>93.5</v>
      </c>
      <c r="H185" s="1120"/>
    </row>
    <row r="186" s="1198" customFormat="true" ht="15.75" hidden="true" customHeight="true" outlineLevel="1" collapsed="false">
      <c r="A186" s="1197" t="s">
        <v>4511</v>
      </c>
      <c r="B186" s="1190" t="s">
        <v>4512</v>
      </c>
      <c r="C186" s="1116" t="s">
        <v>4513</v>
      </c>
      <c r="D186" s="1135" t="s">
        <v>4144</v>
      </c>
      <c r="E186" s="1117" t="s">
        <v>4170</v>
      </c>
      <c r="F186" s="1135" t="n">
        <v>1</v>
      </c>
      <c r="G186" s="1119" t="n">
        <v>93.5</v>
      </c>
      <c r="H186" s="1120"/>
    </row>
    <row r="187" s="1198" customFormat="true" ht="15.75" hidden="true" customHeight="true" outlineLevel="1" collapsed="false">
      <c r="A187" s="1197" t="s">
        <v>4514</v>
      </c>
      <c r="B187" s="1190" t="s">
        <v>4515</v>
      </c>
      <c r="C187" s="1116" t="s">
        <v>4516</v>
      </c>
      <c r="D187" s="1135" t="s">
        <v>4144</v>
      </c>
      <c r="E187" s="1117" t="s">
        <v>4170</v>
      </c>
      <c r="F187" s="1135" t="n">
        <v>1</v>
      </c>
      <c r="G187" s="1119" t="n">
        <v>286</v>
      </c>
      <c r="H187" s="1120"/>
    </row>
    <row r="188" s="1200" customFormat="true" ht="15.75" hidden="true" customHeight="true" outlineLevel="1" collapsed="false">
      <c r="A188" s="1197" t="s">
        <v>4517</v>
      </c>
      <c r="B188" s="1190" t="s">
        <v>4518</v>
      </c>
      <c r="C188" s="1191" t="s">
        <v>4519</v>
      </c>
      <c r="D188" s="1135" t="s">
        <v>4144</v>
      </c>
      <c r="E188" s="1135" t="s">
        <v>4170</v>
      </c>
      <c r="F188" s="1135" t="n">
        <v>1</v>
      </c>
      <c r="G188" s="1119" t="n">
        <v>242</v>
      </c>
      <c r="H188" s="1120"/>
    </row>
    <row r="189" s="1198" customFormat="true" ht="15.75" hidden="false" customHeight="false" outlineLevel="0" collapsed="false">
      <c r="A189" s="1202" t="s">
        <v>4520</v>
      </c>
      <c r="B189" s="1202"/>
      <c r="C189" s="1202"/>
      <c r="D189" s="1202"/>
      <c r="E189" s="1202"/>
      <c r="F189" s="1202"/>
      <c r="G189" s="1202"/>
      <c r="H189" s="1120"/>
    </row>
    <row r="190" s="1198" customFormat="true" ht="15.75" hidden="true" customHeight="true" outlineLevel="1" collapsed="false">
      <c r="A190" s="1197" t="s">
        <v>4521</v>
      </c>
      <c r="B190" s="1190" t="s">
        <v>4522</v>
      </c>
      <c r="C190" s="1191" t="s">
        <v>4523</v>
      </c>
      <c r="D190" s="1135" t="s">
        <v>4144</v>
      </c>
      <c r="E190" s="1117" t="s">
        <v>4170</v>
      </c>
      <c r="F190" s="1135" t="n">
        <v>1</v>
      </c>
      <c r="G190" s="1119" t="n">
        <v>1298</v>
      </c>
      <c r="H190" s="1120"/>
    </row>
    <row r="191" s="1198" customFormat="true" ht="45" hidden="true" customHeight="false" outlineLevel="1" collapsed="false">
      <c r="A191" s="1203" t="s">
        <v>4524</v>
      </c>
      <c r="B191" s="1190" t="s">
        <v>4525</v>
      </c>
      <c r="C191" s="1191" t="s">
        <v>4526</v>
      </c>
      <c r="D191" s="1135" t="s">
        <v>4144</v>
      </c>
      <c r="E191" s="1142" t="s">
        <v>4170</v>
      </c>
      <c r="F191" s="1135" t="n">
        <v>1</v>
      </c>
      <c r="G191" s="1119" t="n">
        <v>847</v>
      </c>
      <c r="H191" s="1120"/>
    </row>
    <row r="192" s="1198" customFormat="true" ht="15.75" hidden="true" customHeight="true" outlineLevel="1" collapsed="false">
      <c r="A192" s="1203" t="s">
        <v>4527</v>
      </c>
      <c r="B192" s="1190" t="s">
        <v>4528</v>
      </c>
      <c r="C192" s="1191" t="s">
        <v>4529</v>
      </c>
      <c r="D192" s="1135" t="s">
        <v>4144</v>
      </c>
      <c r="E192" s="1135" t="s">
        <v>4170</v>
      </c>
      <c r="F192" s="1135" t="n">
        <v>1</v>
      </c>
      <c r="G192" s="1119" t="n">
        <v>616</v>
      </c>
      <c r="H192" s="1120"/>
    </row>
    <row r="193" s="1198" customFormat="true" ht="15.75" hidden="true" customHeight="true" outlineLevel="1" collapsed="false">
      <c r="A193" s="1204" t="s">
        <v>4530</v>
      </c>
      <c r="B193" s="1205" t="s">
        <v>4531</v>
      </c>
      <c r="C193" s="1206" t="s">
        <v>4532</v>
      </c>
      <c r="D193" s="1144" t="s">
        <v>4144</v>
      </c>
      <c r="E193" s="1144" t="s">
        <v>4170</v>
      </c>
      <c r="F193" s="1144" t="n">
        <v>1</v>
      </c>
      <c r="G193" s="1119" t="n">
        <v>1331</v>
      </c>
      <c r="H193" s="1120"/>
    </row>
    <row r="194" s="1207" customFormat="true" ht="15.75" hidden="true" customHeight="true" outlineLevel="1" collapsed="false">
      <c r="A194" s="1197" t="s">
        <v>4533</v>
      </c>
      <c r="B194" s="1190" t="s">
        <v>4534</v>
      </c>
      <c r="C194" s="1191" t="s">
        <v>4535</v>
      </c>
      <c r="D194" s="1135" t="s">
        <v>4144</v>
      </c>
      <c r="E194" s="1135" t="s">
        <v>4170</v>
      </c>
      <c r="F194" s="1135" t="n">
        <v>1</v>
      </c>
      <c r="G194" s="1119" t="n">
        <v>1023</v>
      </c>
      <c r="H194" s="1120"/>
    </row>
    <row r="195" s="1198" customFormat="true" ht="15.75" hidden="true" customHeight="false" outlineLevel="1" collapsed="false">
      <c r="A195" s="1197" t="s">
        <v>4536</v>
      </c>
      <c r="B195" s="1190" t="s">
        <v>4537</v>
      </c>
      <c r="C195" s="1191" t="s">
        <v>4538</v>
      </c>
      <c r="D195" s="1135" t="s">
        <v>4144</v>
      </c>
      <c r="E195" s="1135" t="s">
        <v>4170</v>
      </c>
      <c r="F195" s="1135" t="n">
        <v>1</v>
      </c>
      <c r="G195" s="1119" t="n">
        <v>495</v>
      </c>
      <c r="H195" s="1120"/>
    </row>
    <row r="196" s="1198" customFormat="true" ht="15.75" hidden="true" customHeight="true" outlineLevel="1" collapsed="false">
      <c r="A196" s="1203" t="s">
        <v>4539</v>
      </c>
      <c r="B196" s="1190" t="s">
        <v>4540</v>
      </c>
      <c r="C196" s="1191" t="s">
        <v>4541</v>
      </c>
      <c r="D196" s="1114" t="s">
        <v>4298</v>
      </c>
      <c r="E196" s="1142" t="s">
        <v>4299</v>
      </c>
      <c r="F196" s="1135" t="n">
        <v>1</v>
      </c>
      <c r="G196" s="1119" t="n">
        <v>231</v>
      </c>
      <c r="H196" s="1120"/>
    </row>
    <row r="197" s="1198" customFormat="true" ht="15.75" hidden="true" customHeight="true" outlineLevel="1" collapsed="false">
      <c r="A197" s="1197" t="n">
        <v>70071511755</v>
      </c>
      <c r="B197" s="1190" t="s">
        <v>4542</v>
      </c>
      <c r="C197" s="1191" t="s">
        <v>4543</v>
      </c>
      <c r="D197" s="1135" t="s">
        <v>4144</v>
      </c>
      <c r="E197" s="1135" t="s">
        <v>4145</v>
      </c>
      <c r="F197" s="1135" t="n">
        <v>10</v>
      </c>
      <c r="G197" s="1119" t="n">
        <v>352</v>
      </c>
      <c r="H197" s="1120"/>
    </row>
    <row r="198" s="1198" customFormat="true" ht="15.75" hidden="true" customHeight="false" outlineLevel="1" collapsed="false">
      <c r="A198" s="1203" t="n">
        <v>70071521978</v>
      </c>
      <c r="B198" s="1208" t="s">
        <v>4544</v>
      </c>
      <c r="C198" s="1116" t="s">
        <v>4545</v>
      </c>
      <c r="D198" s="1114" t="s">
        <v>4546</v>
      </c>
      <c r="E198" s="1209" t="s">
        <v>4170</v>
      </c>
      <c r="F198" s="1114" t="n">
        <v>10</v>
      </c>
      <c r="G198" s="1119" t="n">
        <v>748</v>
      </c>
      <c r="H198" s="1120"/>
    </row>
    <row r="199" s="1198" customFormat="true" ht="15.75" hidden="true" customHeight="true" outlineLevel="1" collapsed="false">
      <c r="A199" s="1197" t="n">
        <v>70071511854</v>
      </c>
      <c r="B199" s="1190" t="s">
        <v>4547</v>
      </c>
      <c r="C199" s="1191" t="s">
        <v>4548</v>
      </c>
      <c r="D199" s="1135" t="s">
        <v>4144</v>
      </c>
      <c r="E199" s="1135" t="s">
        <v>4145</v>
      </c>
      <c r="F199" s="1135" t="n">
        <v>10</v>
      </c>
      <c r="G199" s="1119" t="n">
        <v>869</v>
      </c>
      <c r="H199" s="1120"/>
    </row>
    <row r="200" s="1198" customFormat="true" ht="15.75" hidden="false" customHeight="false" outlineLevel="0" collapsed="false">
      <c r="A200" s="1210" t="s">
        <v>4549</v>
      </c>
      <c r="B200" s="1210"/>
      <c r="C200" s="1210"/>
      <c r="D200" s="1210"/>
      <c r="E200" s="1210"/>
      <c r="F200" s="1210"/>
      <c r="G200" s="1210"/>
      <c r="H200" s="1120"/>
    </row>
    <row r="201" s="1198" customFormat="true" ht="15.75" hidden="true" customHeight="true" outlineLevel="1" collapsed="false">
      <c r="A201" s="1211" t="s">
        <v>4550</v>
      </c>
      <c r="B201" s="1211"/>
      <c r="C201" s="1211"/>
      <c r="D201" s="1212"/>
      <c r="E201" s="1213"/>
      <c r="F201" s="1214"/>
      <c r="G201" s="1119"/>
      <c r="H201" s="1120"/>
    </row>
    <row r="202" s="1198" customFormat="true" ht="15.75" hidden="true" customHeight="false" outlineLevel="2" collapsed="false">
      <c r="A202" s="1215" t="n">
        <v>52000044173</v>
      </c>
      <c r="B202" s="1216" t="s">
        <v>4551</v>
      </c>
      <c r="C202" s="1217" t="s">
        <v>4552</v>
      </c>
      <c r="D202" s="1218" t="s">
        <v>4144</v>
      </c>
      <c r="E202" s="1219" t="s">
        <v>4145</v>
      </c>
      <c r="F202" s="1135" t="n">
        <v>20</v>
      </c>
      <c r="G202" s="1119" t="n">
        <v>319</v>
      </c>
      <c r="H202" s="1120"/>
    </row>
    <row r="203" s="1198" customFormat="true" ht="30" hidden="true" customHeight="false" outlineLevel="2" collapsed="false">
      <c r="A203" s="1215" t="n">
        <v>52000045824</v>
      </c>
      <c r="B203" s="1216" t="s">
        <v>4553</v>
      </c>
      <c r="C203" s="1220" t="s">
        <v>4554</v>
      </c>
      <c r="D203" s="1218" t="s">
        <v>4144</v>
      </c>
      <c r="E203" s="1219" t="s">
        <v>4170</v>
      </c>
      <c r="F203" s="1135" t="n">
        <v>1</v>
      </c>
      <c r="G203" s="1119" t="n">
        <v>2090</v>
      </c>
      <c r="H203" s="1120"/>
    </row>
    <row r="204" s="1198" customFormat="true" ht="15.75" hidden="true" customHeight="true" outlineLevel="2" collapsed="false">
      <c r="A204" s="1215" t="n">
        <v>52000045881</v>
      </c>
      <c r="B204" s="1216" t="s">
        <v>4555</v>
      </c>
      <c r="C204" s="1220" t="s">
        <v>4556</v>
      </c>
      <c r="D204" s="1218" t="s">
        <v>4144</v>
      </c>
      <c r="E204" s="1219" t="s">
        <v>4170</v>
      </c>
      <c r="F204" s="1135" t="n">
        <v>1</v>
      </c>
      <c r="G204" s="1119" t="n">
        <v>2750</v>
      </c>
      <c r="H204" s="1120"/>
    </row>
    <row r="205" s="1198" customFormat="true" ht="15.75" hidden="true" customHeight="true" outlineLevel="2" collapsed="false">
      <c r="A205" s="1215" t="n">
        <v>52000045923</v>
      </c>
      <c r="B205" s="1216" t="s">
        <v>4557</v>
      </c>
      <c r="C205" s="1220" t="s">
        <v>4558</v>
      </c>
      <c r="D205" s="1218" t="s">
        <v>4144</v>
      </c>
      <c r="E205" s="1219" t="s">
        <v>4170</v>
      </c>
      <c r="F205" s="1135" t="n">
        <v>1</v>
      </c>
      <c r="G205" s="1119" t="n">
        <v>3740</v>
      </c>
      <c r="H205" s="1120"/>
    </row>
    <row r="206" s="1198" customFormat="true" ht="30" hidden="true" customHeight="false" outlineLevel="2" collapsed="false">
      <c r="A206" s="1215" t="n">
        <v>52000045964</v>
      </c>
      <c r="B206" s="1216" t="s">
        <v>4559</v>
      </c>
      <c r="C206" s="1220" t="s">
        <v>4560</v>
      </c>
      <c r="D206" s="1218" t="s">
        <v>4144</v>
      </c>
      <c r="E206" s="1219" t="s">
        <v>4170</v>
      </c>
      <c r="F206" s="1135" t="n">
        <v>1</v>
      </c>
      <c r="G206" s="1119" t="n">
        <v>4290</v>
      </c>
      <c r="H206" s="1120"/>
    </row>
    <row r="207" s="1221" customFormat="true" ht="15.75" hidden="true" customHeight="true" outlineLevel="2" collapsed="false">
      <c r="A207" s="1215" t="n">
        <v>52000045998</v>
      </c>
      <c r="B207" s="1216" t="s">
        <v>4561</v>
      </c>
      <c r="C207" s="1220" t="s">
        <v>4562</v>
      </c>
      <c r="D207" s="1218" t="s">
        <v>4144</v>
      </c>
      <c r="E207" s="1219" t="s">
        <v>4170</v>
      </c>
      <c r="F207" s="1135" t="n">
        <v>1</v>
      </c>
      <c r="G207" s="1119" t="n">
        <v>5225</v>
      </c>
      <c r="H207" s="1120"/>
    </row>
    <row r="208" s="1221" customFormat="true" ht="15.75" hidden="true" customHeight="false" outlineLevel="2" collapsed="false">
      <c r="A208" s="1215" t="n">
        <v>52000045980</v>
      </c>
      <c r="B208" s="1216" t="s">
        <v>4563</v>
      </c>
      <c r="C208" s="1220" t="s">
        <v>4564</v>
      </c>
      <c r="D208" s="1218" t="s">
        <v>4144</v>
      </c>
      <c r="E208" s="1135" t="s">
        <v>4145</v>
      </c>
      <c r="F208" s="1135" t="n">
        <v>10</v>
      </c>
      <c r="G208" s="1119" t="n">
        <v>1815</v>
      </c>
      <c r="H208" s="1120"/>
    </row>
    <row r="209" s="1221" customFormat="true" ht="45" hidden="true" customHeight="false" outlineLevel="2" collapsed="false">
      <c r="A209" s="1215" t="n">
        <v>52000046012</v>
      </c>
      <c r="B209" s="1216" t="s">
        <v>4565</v>
      </c>
      <c r="C209" s="1220" t="s">
        <v>4566</v>
      </c>
      <c r="D209" s="1218" t="s">
        <v>4144</v>
      </c>
      <c r="E209" s="1219" t="s">
        <v>4170</v>
      </c>
      <c r="F209" s="1135" t="n">
        <v>1</v>
      </c>
      <c r="G209" s="1119" t="n">
        <v>5390</v>
      </c>
      <c r="H209" s="1120"/>
    </row>
    <row r="210" s="1133" customFormat="true" ht="15.75" hidden="true" customHeight="false" outlineLevel="2" collapsed="false">
      <c r="A210" s="1215" t="n">
        <v>52000046004</v>
      </c>
      <c r="B210" s="1216" t="s">
        <v>4567</v>
      </c>
      <c r="C210" s="1220" t="s">
        <v>4568</v>
      </c>
      <c r="D210" s="1218" t="s">
        <v>4144</v>
      </c>
      <c r="E210" s="1135" t="s">
        <v>4145</v>
      </c>
      <c r="F210" s="1135" t="n">
        <v>10</v>
      </c>
      <c r="G210" s="1119" t="n">
        <v>1958</v>
      </c>
      <c r="H210" s="1120"/>
    </row>
    <row r="211" s="1133" customFormat="true" ht="60" hidden="true" customHeight="false" outlineLevel="2" collapsed="false">
      <c r="A211" s="1215" t="n">
        <v>52000046038</v>
      </c>
      <c r="B211" s="1216" t="s">
        <v>4569</v>
      </c>
      <c r="C211" s="1220" t="s">
        <v>4570</v>
      </c>
      <c r="D211" s="1218" t="s">
        <v>4144</v>
      </c>
      <c r="E211" s="1219" t="s">
        <v>4170</v>
      </c>
      <c r="F211" s="1135" t="n">
        <v>1</v>
      </c>
      <c r="G211" s="1119" t="n">
        <v>5445</v>
      </c>
      <c r="H211" s="1120"/>
    </row>
    <row r="212" s="1133" customFormat="true" ht="15.75" hidden="true" customHeight="false" outlineLevel="2" collapsed="false">
      <c r="A212" s="1215" t="n">
        <v>52000046020</v>
      </c>
      <c r="B212" s="1216" t="s">
        <v>4571</v>
      </c>
      <c r="C212" s="1220" t="s">
        <v>4572</v>
      </c>
      <c r="D212" s="1218" t="s">
        <v>4144</v>
      </c>
      <c r="E212" s="1135" t="s">
        <v>4145</v>
      </c>
      <c r="F212" s="1135" t="n">
        <v>10</v>
      </c>
      <c r="G212" s="1119" t="n">
        <v>2035</v>
      </c>
      <c r="H212" s="1120"/>
    </row>
    <row r="213" s="1133" customFormat="true" ht="60" hidden="true" customHeight="false" outlineLevel="2" collapsed="false">
      <c r="A213" s="1218" t="n">
        <v>52000046053</v>
      </c>
      <c r="B213" s="1222" t="s">
        <v>4573</v>
      </c>
      <c r="C213" s="1220" t="s">
        <v>4574</v>
      </c>
      <c r="D213" s="1218" t="s">
        <v>4144</v>
      </c>
      <c r="E213" s="1153" t="s">
        <v>4170</v>
      </c>
      <c r="F213" s="1135" t="n">
        <v>1</v>
      </c>
      <c r="G213" s="1119" t="n">
        <v>7535</v>
      </c>
      <c r="H213" s="1120"/>
    </row>
    <row r="214" s="1133" customFormat="true" ht="15.75" hidden="true" customHeight="false" outlineLevel="2" collapsed="false">
      <c r="A214" s="1218" t="n">
        <v>52000046046</v>
      </c>
      <c r="B214" s="1222" t="s">
        <v>4575</v>
      </c>
      <c r="C214" s="1220" t="s">
        <v>4576</v>
      </c>
      <c r="D214" s="1218" t="s">
        <v>4144</v>
      </c>
      <c r="E214" s="1135" t="s">
        <v>4145</v>
      </c>
      <c r="F214" s="1135" t="n">
        <v>5</v>
      </c>
      <c r="G214" s="1119" t="n">
        <v>4180</v>
      </c>
      <c r="H214" s="1120"/>
    </row>
    <row r="215" s="1133" customFormat="true" ht="30" hidden="true" customHeight="false" outlineLevel="2" collapsed="false">
      <c r="A215" s="1215" t="n">
        <v>52000046087</v>
      </c>
      <c r="B215" s="1216" t="s">
        <v>4577</v>
      </c>
      <c r="C215" s="1220" t="s">
        <v>4578</v>
      </c>
      <c r="D215" s="1218" t="s">
        <v>4144</v>
      </c>
      <c r="E215" s="1135" t="s">
        <v>4579</v>
      </c>
      <c r="F215" s="1135" t="n">
        <v>40</v>
      </c>
      <c r="G215" s="1119" t="n">
        <v>99</v>
      </c>
      <c r="H215" s="1120"/>
    </row>
    <row r="216" s="1133" customFormat="true" ht="30" hidden="true" customHeight="false" outlineLevel="2" collapsed="false">
      <c r="A216" s="1215" t="n">
        <v>52000046103</v>
      </c>
      <c r="B216" s="1216" t="s">
        <v>4580</v>
      </c>
      <c r="C216" s="1220" t="s">
        <v>4581</v>
      </c>
      <c r="D216" s="1218" t="s">
        <v>4144</v>
      </c>
      <c r="E216" s="1135" t="s">
        <v>4579</v>
      </c>
      <c r="F216" s="1135" t="n">
        <v>40</v>
      </c>
      <c r="G216" s="1119" t="n">
        <v>99</v>
      </c>
      <c r="H216" s="1120"/>
    </row>
    <row r="217" s="1133" customFormat="true" ht="15.75" hidden="true" customHeight="false" outlineLevel="1" collapsed="false">
      <c r="A217" s="1223" t="s">
        <v>4582</v>
      </c>
      <c r="B217" s="1223"/>
      <c r="C217" s="1223"/>
      <c r="D217" s="1212"/>
      <c r="E217" s="1213"/>
      <c r="F217" s="1214"/>
      <c r="G217" s="1119"/>
      <c r="H217" s="1120"/>
    </row>
    <row r="218" customFormat="false" ht="30" hidden="true" customHeight="false" outlineLevel="2" collapsed="false">
      <c r="A218" s="1224" t="n">
        <v>70071564192</v>
      </c>
      <c r="B218" s="1224" t="s">
        <v>4583</v>
      </c>
      <c r="C218" s="1225" t="s">
        <v>4584</v>
      </c>
      <c r="D218" s="1226" t="s">
        <v>4144</v>
      </c>
      <c r="E218" s="1227" t="s">
        <v>4145</v>
      </c>
      <c r="F218" s="1228" t="n">
        <v>1</v>
      </c>
      <c r="G218" s="1229" t="n">
        <v>17600</v>
      </c>
      <c r="H218" s="1120"/>
    </row>
    <row r="219" customFormat="false" ht="45" hidden="true" customHeight="false" outlineLevel="2" collapsed="false">
      <c r="A219" s="1224" t="n">
        <v>70071564200</v>
      </c>
      <c r="B219" s="1224" t="s">
        <v>4585</v>
      </c>
      <c r="C219" s="1225" t="s">
        <v>4586</v>
      </c>
      <c r="D219" s="1226" t="s">
        <v>4144</v>
      </c>
      <c r="E219" s="1227" t="s">
        <v>4145</v>
      </c>
      <c r="F219" s="1228" t="n">
        <v>1</v>
      </c>
      <c r="G219" s="1229" t="n">
        <v>17600</v>
      </c>
      <c r="H219" s="1120"/>
    </row>
    <row r="220" customFormat="false" ht="15.75" hidden="true" customHeight="false" outlineLevel="1" collapsed="false">
      <c r="A220" s="1152" t="s">
        <v>4587</v>
      </c>
      <c r="B220" s="1152"/>
      <c r="C220" s="1152"/>
      <c r="D220" s="1218"/>
      <c r="E220" s="1219"/>
      <c r="F220" s="1230"/>
      <c r="G220" s="1119"/>
      <c r="H220" s="1120"/>
    </row>
    <row r="221" customFormat="false" ht="15.75" hidden="true" customHeight="false" outlineLevel="2" collapsed="false">
      <c r="A221" s="1230" t="n">
        <v>52000017757</v>
      </c>
      <c r="B221" s="1231" t="s">
        <v>4588</v>
      </c>
      <c r="C221" s="1232" t="s">
        <v>4589</v>
      </c>
      <c r="D221" s="1230" t="s">
        <v>4144</v>
      </c>
      <c r="E221" s="1219" t="s">
        <v>4281</v>
      </c>
      <c r="F221" s="1135" t="n">
        <v>3</v>
      </c>
      <c r="G221" s="1119" t="n">
        <v>1298</v>
      </c>
      <c r="H221" s="1120"/>
    </row>
    <row r="222" customFormat="false" ht="15.75" hidden="true" customHeight="false" outlineLevel="2" collapsed="false">
      <c r="A222" s="1230" t="n">
        <v>52000043910</v>
      </c>
      <c r="B222" s="1231" t="s">
        <v>4590</v>
      </c>
      <c r="C222" s="1232" t="s">
        <v>4591</v>
      </c>
      <c r="D222" s="1230" t="s">
        <v>4144</v>
      </c>
      <c r="E222" s="1219" t="s">
        <v>4281</v>
      </c>
      <c r="F222" s="1135" t="n">
        <v>3</v>
      </c>
      <c r="G222" s="1119" t="n">
        <v>2530</v>
      </c>
      <c r="H222" s="1120"/>
    </row>
    <row r="223" customFormat="false" ht="30" hidden="true" customHeight="false" outlineLevel="2" collapsed="false">
      <c r="A223" s="1215" t="n">
        <v>52000052036</v>
      </c>
      <c r="B223" s="1216" t="s">
        <v>4592</v>
      </c>
      <c r="C223" s="1220" t="s">
        <v>4593</v>
      </c>
      <c r="D223" s="1218" t="s">
        <v>4144</v>
      </c>
      <c r="E223" s="1135" t="s">
        <v>4145</v>
      </c>
      <c r="F223" s="1135" t="n">
        <v>1</v>
      </c>
      <c r="G223" s="1119" t="n">
        <v>1925</v>
      </c>
      <c r="H223" s="1120"/>
    </row>
    <row r="224" customFormat="false" ht="15.75" hidden="true" customHeight="false" outlineLevel="2" collapsed="false">
      <c r="A224" s="1224" t="n">
        <v>52000052523</v>
      </c>
      <c r="B224" s="1224" t="s">
        <v>4594</v>
      </c>
      <c r="C224" s="1225" t="s">
        <v>4595</v>
      </c>
      <c r="D224" s="1226" t="s">
        <v>4144</v>
      </c>
      <c r="E224" s="1227" t="s">
        <v>4145</v>
      </c>
      <c r="F224" s="1228" t="n">
        <v>1</v>
      </c>
      <c r="G224" s="1229" t="n">
        <v>2310</v>
      </c>
      <c r="H224" s="1120"/>
    </row>
    <row r="225" customFormat="false" ht="32.25" hidden="true" customHeight="true" outlineLevel="2" collapsed="false">
      <c r="A225" s="1224" t="n">
        <v>52000052606</v>
      </c>
      <c r="B225" s="1224" t="s">
        <v>4596</v>
      </c>
      <c r="C225" s="1225" t="s">
        <v>4597</v>
      </c>
      <c r="D225" s="1226" t="s">
        <v>4144</v>
      </c>
      <c r="E225" s="1227" t="s">
        <v>4145</v>
      </c>
      <c r="F225" s="1228" t="n">
        <v>1</v>
      </c>
      <c r="G225" s="1229" t="n">
        <v>4180</v>
      </c>
      <c r="H225" s="1120"/>
    </row>
    <row r="226" customFormat="false" ht="30.75" hidden="true" customHeight="true" outlineLevel="1" collapsed="false">
      <c r="A226" s="1211" t="s">
        <v>4598</v>
      </c>
      <c r="B226" s="1211"/>
      <c r="C226" s="1211"/>
      <c r="D226" s="1212"/>
      <c r="E226" s="1233"/>
      <c r="F226" s="1135"/>
      <c r="G226" s="1119"/>
      <c r="H226" s="1120"/>
    </row>
    <row r="227" customFormat="false" ht="33" hidden="true" customHeight="true" outlineLevel="2" collapsed="false">
      <c r="A227" s="1212" t="n">
        <v>52000044587</v>
      </c>
      <c r="B227" s="1234" t="s">
        <v>4599</v>
      </c>
      <c r="C227" s="1164" t="s">
        <v>4600</v>
      </c>
      <c r="D227" s="1212" t="s">
        <v>4144</v>
      </c>
      <c r="E227" s="1233" t="s">
        <v>4601</v>
      </c>
      <c r="F227" s="1135" t="n">
        <v>1</v>
      </c>
      <c r="G227" s="1119" t="n">
        <v>20240</v>
      </c>
      <c r="H227" s="1120"/>
    </row>
    <row r="228" customFormat="false" ht="15.75" hidden="true" customHeight="false" outlineLevel="1" collapsed="false">
      <c r="A228" s="1211" t="s">
        <v>4602</v>
      </c>
      <c r="B228" s="1211"/>
      <c r="C228" s="1211"/>
      <c r="D228" s="1212"/>
      <c r="E228" s="1233"/>
      <c r="F228" s="1135"/>
      <c r="G228" s="1119"/>
      <c r="H228" s="1120"/>
    </row>
    <row r="229" customFormat="false" ht="33" hidden="true" customHeight="true" outlineLevel="2" collapsed="false">
      <c r="A229" s="1212" t="n">
        <v>52000043803</v>
      </c>
      <c r="B229" s="1234" t="s">
        <v>4603</v>
      </c>
      <c r="C229" s="1164" t="s">
        <v>4604</v>
      </c>
      <c r="D229" s="1212" t="s">
        <v>4144</v>
      </c>
      <c r="E229" s="1233" t="s">
        <v>4170</v>
      </c>
      <c r="F229" s="1135" t="n">
        <v>1</v>
      </c>
      <c r="G229" s="1119" t="n">
        <v>9680</v>
      </c>
      <c r="H229" s="1120"/>
    </row>
    <row r="230" customFormat="false" ht="33.75" hidden="true" customHeight="true" outlineLevel="2" collapsed="false">
      <c r="A230" s="1212" t="n">
        <v>52000044579</v>
      </c>
      <c r="B230" s="1234" t="s">
        <v>4605</v>
      </c>
      <c r="C230" s="1164" t="s">
        <v>4606</v>
      </c>
      <c r="D230" s="1212" t="s">
        <v>4144</v>
      </c>
      <c r="E230" s="1233" t="s">
        <v>4601</v>
      </c>
      <c r="F230" s="1135" t="n">
        <v>1</v>
      </c>
      <c r="G230" s="1119" t="n">
        <v>16588</v>
      </c>
      <c r="H230" s="1120"/>
    </row>
    <row r="231" customFormat="false" ht="33.75" hidden="true" customHeight="true" outlineLevel="1" collapsed="false">
      <c r="A231" s="1211" t="s">
        <v>4607</v>
      </c>
      <c r="B231" s="1211"/>
      <c r="C231" s="1211"/>
      <c r="D231" s="1212"/>
      <c r="E231" s="1233"/>
      <c r="F231" s="1230"/>
      <c r="G231" s="1119"/>
      <c r="H231" s="1120"/>
    </row>
    <row r="232" customFormat="false" ht="33.75" hidden="true" customHeight="true" outlineLevel="2" collapsed="false">
      <c r="A232" s="1212" t="n">
        <v>52000043829</v>
      </c>
      <c r="B232" s="1234" t="s">
        <v>4608</v>
      </c>
      <c r="C232" s="1164" t="s">
        <v>4609</v>
      </c>
      <c r="D232" s="1212" t="s">
        <v>4144</v>
      </c>
      <c r="E232" s="1233" t="s">
        <v>4170</v>
      </c>
      <c r="F232" s="1135" t="n">
        <v>1</v>
      </c>
      <c r="G232" s="1119" t="n">
        <v>6380</v>
      </c>
      <c r="H232" s="1120"/>
    </row>
    <row r="233" customFormat="false" ht="15.75" hidden="true" customHeight="false" outlineLevel="1" collapsed="false">
      <c r="A233" s="1211" t="s">
        <v>4610</v>
      </c>
      <c r="B233" s="1211"/>
      <c r="C233" s="1211"/>
      <c r="D233" s="1212"/>
      <c r="E233" s="1233"/>
      <c r="F233" s="1235"/>
      <c r="G233" s="1119"/>
      <c r="H233" s="1120"/>
    </row>
    <row r="234" customFormat="false" ht="15.75" hidden="true" customHeight="false" outlineLevel="2" collapsed="false">
      <c r="A234" s="1212" t="s">
        <v>4611</v>
      </c>
      <c r="B234" s="1234" t="s">
        <v>4612</v>
      </c>
      <c r="C234" s="1164" t="s">
        <v>4613</v>
      </c>
      <c r="D234" s="1212" t="s">
        <v>4144</v>
      </c>
      <c r="E234" s="1233" t="s">
        <v>4601</v>
      </c>
      <c r="F234" s="1135" t="n">
        <v>24</v>
      </c>
      <c r="G234" s="1119" t="n">
        <v>451</v>
      </c>
      <c r="H234" s="1120"/>
    </row>
    <row r="235" customFormat="false" ht="15.75" hidden="true" customHeight="false" outlineLevel="2" collapsed="false">
      <c r="A235" s="1212" t="s">
        <v>4614</v>
      </c>
      <c r="B235" s="1234" t="s">
        <v>4615</v>
      </c>
      <c r="C235" s="1164" t="s">
        <v>4616</v>
      </c>
      <c r="D235" s="1212" t="s">
        <v>4144</v>
      </c>
      <c r="E235" s="1233" t="s">
        <v>4601</v>
      </c>
      <c r="F235" s="1135" t="n">
        <v>12</v>
      </c>
      <c r="G235" s="1119" t="n">
        <v>1155</v>
      </c>
      <c r="H235" s="1120"/>
    </row>
    <row r="236" customFormat="false" ht="15.75" hidden="true" customHeight="false" outlineLevel="2" collapsed="false">
      <c r="A236" s="1212" t="s">
        <v>4617</v>
      </c>
      <c r="B236" s="1234" t="s">
        <v>4618</v>
      </c>
      <c r="C236" s="1164" t="s">
        <v>4619</v>
      </c>
      <c r="D236" s="1212" t="s">
        <v>4144</v>
      </c>
      <c r="E236" s="1233" t="s">
        <v>4601</v>
      </c>
      <c r="F236" s="1135" t="n">
        <v>12</v>
      </c>
      <c r="G236" s="1119" t="n">
        <v>1496</v>
      </c>
      <c r="H236" s="1120"/>
    </row>
    <row r="237" customFormat="false" ht="15.75" hidden="true" customHeight="false" outlineLevel="2" collapsed="false">
      <c r="A237" s="1212" t="s">
        <v>4620</v>
      </c>
      <c r="B237" s="1234" t="s">
        <v>4621</v>
      </c>
      <c r="C237" s="1164" t="s">
        <v>4622</v>
      </c>
      <c r="D237" s="1212" t="s">
        <v>4144</v>
      </c>
      <c r="E237" s="1233" t="s">
        <v>4601</v>
      </c>
      <c r="F237" s="1135" t="n">
        <v>12</v>
      </c>
      <c r="G237" s="1119" t="n">
        <v>1595</v>
      </c>
      <c r="H237" s="1120"/>
    </row>
    <row r="238" customFormat="false" ht="15.75" hidden="true" customHeight="false" outlineLevel="1" collapsed="false">
      <c r="A238" s="1223" t="s">
        <v>4623</v>
      </c>
      <c r="B238" s="1223"/>
      <c r="C238" s="1223"/>
      <c r="D238" s="1226"/>
      <c r="E238" s="1227"/>
      <c r="F238" s="1228"/>
      <c r="G238" s="1229" t="n">
        <v>0</v>
      </c>
      <c r="H238" s="1120"/>
    </row>
    <row r="239" customFormat="false" ht="15.75" hidden="true" customHeight="false" outlineLevel="2" collapsed="false">
      <c r="A239" s="1224" t="n">
        <v>70071564341</v>
      </c>
      <c r="B239" s="1224" t="s">
        <v>4624</v>
      </c>
      <c r="C239" s="1225" t="s">
        <v>4625</v>
      </c>
      <c r="D239" s="1226" t="s">
        <v>4144</v>
      </c>
      <c r="E239" s="1227" t="s">
        <v>4601</v>
      </c>
      <c r="F239" s="1228" t="n">
        <v>40</v>
      </c>
      <c r="G239" s="1229" t="n">
        <v>55</v>
      </c>
      <c r="H239" s="1120"/>
    </row>
    <row r="240" customFormat="false" ht="15.75" hidden="true" customHeight="false" outlineLevel="2" collapsed="false">
      <c r="A240" s="1224" t="n">
        <v>70071564333</v>
      </c>
      <c r="B240" s="1224" t="s">
        <v>4626</v>
      </c>
      <c r="C240" s="1225" t="s">
        <v>4627</v>
      </c>
      <c r="D240" s="1226" t="s">
        <v>4144</v>
      </c>
      <c r="E240" s="1227" t="s">
        <v>4601</v>
      </c>
      <c r="F240" s="1228" t="n">
        <v>5</v>
      </c>
      <c r="G240" s="1229" t="n">
        <v>1760</v>
      </c>
      <c r="H240" s="1120"/>
    </row>
    <row r="241" customFormat="false" ht="30.75" hidden="false" customHeight="true" outlineLevel="0" collapsed="true">
      <c r="A241" s="1175" t="s">
        <v>4628</v>
      </c>
      <c r="B241" s="1175"/>
      <c r="C241" s="1175"/>
      <c r="D241" s="1175"/>
      <c r="E241" s="1175"/>
      <c r="F241" s="1175"/>
      <c r="G241" s="1175"/>
      <c r="H241" s="1120"/>
    </row>
    <row r="242" customFormat="false" ht="23.25" hidden="false" customHeight="true" outlineLevel="0" collapsed="false">
      <c r="A242" s="1236" t="s">
        <v>4629</v>
      </c>
      <c r="B242" s="1236"/>
      <c r="C242" s="1236"/>
      <c r="D242" s="1236"/>
      <c r="E242" s="1236"/>
      <c r="F242" s="1236"/>
      <c r="G242" s="1236"/>
      <c r="H242" s="1120"/>
    </row>
    <row r="243" customFormat="false" ht="30" hidden="true" customHeight="true" outlineLevel="1" collapsed="false">
      <c r="A243" s="1197" t="s">
        <v>4630</v>
      </c>
      <c r="B243" s="1136" t="s">
        <v>4631</v>
      </c>
      <c r="C243" s="1237" t="s">
        <v>4632</v>
      </c>
      <c r="D243" s="1230" t="s">
        <v>4144</v>
      </c>
      <c r="E243" s="1142" t="s">
        <v>4170</v>
      </c>
      <c r="F243" s="1135" t="n">
        <v>1</v>
      </c>
      <c r="G243" s="1119" t="n">
        <v>792</v>
      </c>
      <c r="H243" s="1120"/>
    </row>
    <row r="244" customFormat="false" ht="45" hidden="true" customHeight="false" outlineLevel="1" collapsed="false">
      <c r="A244" s="1197" t="s">
        <v>4633</v>
      </c>
      <c r="B244" s="1136" t="s">
        <v>4634</v>
      </c>
      <c r="C244" s="1237" t="s">
        <v>4635</v>
      </c>
      <c r="D244" s="1230" t="s">
        <v>4144</v>
      </c>
      <c r="E244" s="1142" t="s">
        <v>4170</v>
      </c>
      <c r="F244" s="1135" t="n">
        <v>1</v>
      </c>
      <c r="G244" s="1119" t="n">
        <v>792</v>
      </c>
      <c r="H244" s="1120"/>
    </row>
    <row r="245" customFormat="false" ht="45" hidden="true" customHeight="false" outlineLevel="1" collapsed="false">
      <c r="A245" s="1197" t="s">
        <v>4636</v>
      </c>
      <c r="B245" s="1136" t="s">
        <v>4637</v>
      </c>
      <c r="C245" s="1237" t="s">
        <v>4638</v>
      </c>
      <c r="D245" s="1230" t="s">
        <v>4144</v>
      </c>
      <c r="E245" s="1142" t="s">
        <v>4170</v>
      </c>
      <c r="F245" s="1135" t="n">
        <v>1</v>
      </c>
      <c r="G245" s="1119" t="n">
        <v>825</v>
      </c>
      <c r="H245" s="1120"/>
    </row>
    <row r="246" customFormat="false" ht="45" hidden="true" customHeight="false" outlineLevel="1" collapsed="false">
      <c r="A246" s="1197" t="s">
        <v>4639</v>
      </c>
      <c r="B246" s="1136" t="s">
        <v>4640</v>
      </c>
      <c r="C246" s="1237" t="s">
        <v>4641</v>
      </c>
      <c r="D246" s="1230" t="s">
        <v>4144</v>
      </c>
      <c r="E246" s="1142" t="s">
        <v>4170</v>
      </c>
      <c r="F246" s="1135" t="n">
        <v>1</v>
      </c>
      <c r="G246" s="1119" t="n">
        <v>517</v>
      </c>
      <c r="H246" s="1120"/>
    </row>
    <row r="247" customFormat="false" ht="45" hidden="true" customHeight="false" outlineLevel="1" collapsed="false">
      <c r="A247" s="1197" t="s">
        <v>4642</v>
      </c>
      <c r="B247" s="1136" t="s">
        <v>4643</v>
      </c>
      <c r="C247" s="1237" t="s">
        <v>4644</v>
      </c>
      <c r="D247" s="1230" t="s">
        <v>4144</v>
      </c>
      <c r="E247" s="1142" t="s">
        <v>4170</v>
      </c>
      <c r="F247" s="1135" t="n">
        <v>1</v>
      </c>
      <c r="G247" s="1119" t="n">
        <v>704</v>
      </c>
      <c r="H247" s="1120"/>
    </row>
    <row r="248" customFormat="false" ht="45" hidden="true" customHeight="false" outlineLevel="1" collapsed="false">
      <c r="A248" s="1197" t="s">
        <v>4645</v>
      </c>
      <c r="B248" s="1136" t="s">
        <v>4646</v>
      </c>
      <c r="C248" s="1237" t="s">
        <v>4647</v>
      </c>
      <c r="D248" s="1230" t="s">
        <v>4144</v>
      </c>
      <c r="E248" s="1142" t="s">
        <v>4170</v>
      </c>
      <c r="F248" s="1135" t="n">
        <v>1</v>
      </c>
      <c r="G248" s="1119" t="n">
        <v>704</v>
      </c>
      <c r="H248" s="1120"/>
    </row>
    <row r="249" customFormat="false" ht="45" hidden="true" customHeight="false" outlineLevel="1" collapsed="false">
      <c r="A249" s="1197" t="s">
        <v>4648</v>
      </c>
      <c r="B249" s="1136" t="s">
        <v>4649</v>
      </c>
      <c r="C249" s="1237" t="s">
        <v>4650</v>
      </c>
      <c r="D249" s="1230" t="s">
        <v>4144</v>
      </c>
      <c r="E249" s="1142" t="s">
        <v>4170</v>
      </c>
      <c r="F249" s="1135" t="n">
        <v>1</v>
      </c>
      <c r="G249" s="1119" t="n">
        <v>852.5</v>
      </c>
      <c r="H249" s="1120"/>
    </row>
    <row r="250" customFormat="false" ht="16.5" hidden="true" customHeight="true" outlineLevel="1" collapsed="false">
      <c r="A250" s="1197" t="s">
        <v>4651</v>
      </c>
      <c r="B250" s="1136" t="s">
        <v>4652</v>
      </c>
      <c r="C250" s="1237" t="s">
        <v>4653</v>
      </c>
      <c r="D250" s="1230" t="s">
        <v>4144</v>
      </c>
      <c r="E250" s="1142" t="s">
        <v>4170</v>
      </c>
      <c r="F250" s="1135" t="n">
        <v>1</v>
      </c>
      <c r="G250" s="1119" t="n">
        <v>852.5</v>
      </c>
      <c r="H250" s="1120"/>
    </row>
    <row r="251" customFormat="false" ht="15.75" hidden="true" customHeight="false" outlineLevel="1" collapsed="false">
      <c r="A251" s="1197" t="s">
        <v>4654</v>
      </c>
      <c r="B251" s="1136" t="s">
        <v>4655</v>
      </c>
      <c r="C251" s="1232" t="s">
        <v>4656</v>
      </c>
      <c r="D251" s="1230" t="s">
        <v>4298</v>
      </c>
      <c r="E251" s="1142" t="s">
        <v>4170</v>
      </c>
      <c r="F251" s="1135" t="n">
        <v>1</v>
      </c>
      <c r="G251" s="1119" t="n">
        <v>324.5</v>
      </c>
      <c r="H251" s="1120"/>
    </row>
    <row r="252" customFormat="false" ht="30" hidden="true" customHeight="false" outlineLevel="1" collapsed="false">
      <c r="A252" s="1197" t="n">
        <v>70071562931</v>
      </c>
      <c r="B252" s="1136" t="s">
        <v>4657</v>
      </c>
      <c r="C252" s="1232" t="s">
        <v>4658</v>
      </c>
      <c r="D252" s="1230" t="s">
        <v>4298</v>
      </c>
      <c r="E252" s="1142" t="s">
        <v>4170</v>
      </c>
      <c r="F252" s="1135" t="n">
        <v>1</v>
      </c>
      <c r="G252" s="1119" t="n">
        <v>429</v>
      </c>
      <c r="H252" s="1120"/>
    </row>
    <row r="253" customFormat="false" ht="30" hidden="true" customHeight="false" outlineLevel="1" collapsed="false">
      <c r="A253" s="1197" t="n">
        <v>70071562949</v>
      </c>
      <c r="B253" s="1136" t="s">
        <v>4659</v>
      </c>
      <c r="C253" s="1232" t="s">
        <v>4660</v>
      </c>
      <c r="D253" s="1230" t="s">
        <v>4298</v>
      </c>
      <c r="E253" s="1142" t="s">
        <v>4170</v>
      </c>
      <c r="F253" s="1135" t="n">
        <v>1</v>
      </c>
      <c r="G253" s="1119" t="n">
        <v>473</v>
      </c>
      <c r="H253" s="1120"/>
    </row>
    <row r="254" customFormat="false" ht="30" hidden="true" customHeight="false" outlineLevel="1" collapsed="false">
      <c r="A254" s="1197" t="n">
        <v>70071562964</v>
      </c>
      <c r="B254" s="1136" t="s">
        <v>4661</v>
      </c>
      <c r="C254" s="1232" t="s">
        <v>4662</v>
      </c>
      <c r="D254" s="1230" t="s">
        <v>4298</v>
      </c>
      <c r="E254" s="1142" t="s">
        <v>4170</v>
      </c>
      <c r="F254" s="1135" t="n">
        <v>1</v>
      </c>
      <c r="G254" s="1119" t="n">
        <v>473</v>
      </c>
      <c r="H254" s="1120"/>
    </row>
    <row r="255" customFormat="false" ht="30" hidden="true" customHeight="false" outlineLevel="1" collapsed="false">
      <c r="A255" s="1197" t="n">
        <v>70071562956</v>
      </c>
      <c r="B255" s="1136" t="s">
        <v>4663</v>
      </c>
      <c r="C255" s="1232" t="s">
        <v>4664</v>
      </c>
      <c r="D255" s="1230" t="s">
        <v>4298</v>
      </c>
      <c r="E255" s="1142" t="s">
        <v>4170</v>
      </c>
      <c r="F255" s="1135" t="n">
        <v>1</v>
      </c>
      <c r="G255" s="1119" t="n">
        <v>594</v>
      </c>
      <c r="H255" s="1120"/>
    </row>
    <row r="256" customFormat="false" ht="15.75" hidden="true" customHeight="true" outlineLevel="1" collapsed="false">
      <c r="A256" s="1197" t="n">
        <v>70071562980</v>
      </c>
      <c r="B256" s="1136" t="s">
        <v>4665</v>
      </c>
      <c r="C256" s="1232" t="s">
        <v>4666</v>
      </c>
      <c r="D256" s="1230" t="s">
        <v>4298</v>
      </c>
      <c r="E256" s="1142" t="s">
        <v>4170</v>
      </c>
      <c r="F256" s="1135" t="n">
        <v>1</v>
      </c>
      <c r="G256" s="1119" t="n">
        <v>484</v>
      </c>
      <c r="H256" s="1120"/>
    </row>
    <row r="257" customFormat="false" ht="18.75" hidden="true" customHeight="true" outlineLevel="1" collapsed="false">
      <c r="A257" s="1197" t="n">
        <v>70071562998</v>
      </c>
      <c r="B257" s="1136" t="s">
        <v>4667</v>
      </c>
      <c r="C257" s="1238" t="s">
        <v>4668</v>
      </c>
      <c r="D257" s="1230" t="s">
        <v>4298</v>
      </c>
      <c r="E257" s="1142" t="s">
        <v>4170</v>
      </c>
      <c r="F257" s="1135" t="n">
        <v>1</v>
      </c>
      <c r="G257" s="1119" t="n">
        <v>484</v>
      </c>
      <c r="H257" s="1120"/>
    </row>
    <row r="258" customFormat="false" ht="21" hidden="true" customHeight="true" outlineLevel="1" collapsed="false">
      <c r="A258" s="1204" t="n">
        <v>70071563004</v>
      </c>
      <c r="B258" s="1137" t="s">
        <v>4669</v>
      </c>
      <c r="C258" s="1239" t="s">
        <v>4670</v>
      </c>
      <c r="D258" s="1240" t="s">
        <v>4298</v>
      </c>
      <c r="E258" s="1162" t="s">
        <v>4170</v>
      </c>
      <c r="F258" s="1144" t="n">
        <v>1</v>
      </c>
      <c r="G258" s="1119" t="n">
        <v>504.9</v>
      </c>
      <c r="H258" s="1120"/>
    </row>
    <row r="259" customFormat="false" ht="30" hidden="true" customHeight="true" outlineLevel="1" collapsed="false">
      <c r="A259" s="1197" t="n">
        <v>70071563012</v>
      </c>
      <c r="B259" s="1136" t="s">
        <v>4671</v>
      </c>
      <c r="C259" s="1238" t="s">
        <v>4672</v>
      </c>
      <c r="D259" s="1230" t="s">
        <v>4298</v>
      </c>
      <c r="E259" s="1142" t="s">
        <v>4170</v>
      </c>
      <c r="F259" s="1135" t="n">
        <v>1</v>
      </c>
      <c r="G259" s="1119" t="n">
        <v>484</v>
      </c>
      <c r="H259" s="1120"/>
    </row>
    <row r="260" customFormat="false" ht="15.75" hidden="true" customHeight="false" outlineLevel="1" collapsed="false">
      <c r="A260" s="1197" t="n">
        <v>70071563269</v>
      </c>
      <c r="B260" s="1136" t="s">
        <v>4673</v>
      </c>
      <c r="C260" s="1232" t="s">
        <v>4674</v>
      </c>
      <c r="D260" s="1230" t="s">
        <v>4298</v>
      </c>
      <c r="E260" s="1142" t="s">
        <v>4170</v>
      </c>
      <c r="F260" s="1135" t="n">
        <v>1</v>
      </c>
      <c r="G260" s="1119" t="n">
        <v>583</v>
      </c>
      <c r="H260" s="1120"/>
    </row>
    <row r="261" customFormat="false" ht="15.75" hidden="true" customHeight="false" outlineLevel="1" collapsed="false">
      <c r="A261" s="1197" t="n">
        <v>70071563046</v>
      </c>
      <c r="B261" s="1136" t="s">
        <v>4675</v>
      </c>
      <c r="C261" s="1232" t="s">
        <v>4676</v>
      </c>
      <c r="D261" s="1230" t="s">
        <v>4298</v>
      </c>
      <c r="E261" s="1142" t="s">
        <v>4170</v>
      </c>
      <c r="F261" s="1135" t="n">
        <v>1</v>
      </c>
      <c r="G261" s="1119" t="n">
        <v>792</v>
      </c>
      <c r="H261" s="1120"/>
    </row>
    <row r="262" customFormat="false" ht="45" hidden="true" customHeight="false" outlineLevel="1" collapsed="false">
      <c r="A262" s="1197" t="s">
        <v>4677</v>
      </c>
      <c r="B262" s="1136" t="s">
        <v>4678</v>
      </c>
      <c r="C262" s="1232" t="s">
        <v>4679</v>
      </c>
      <c r="D262" s="1230" t="s">
        <v>4298</v>
      </c>
      <c r="E262" s="1142" t="s">
        <v>4170</v>
      </c>
      <c r="F262" s="1135" t="n">
        <v>1</v>
      </c>
      <c r="G262" s="1119" t="n">
        <v>2365</v>
      </c>
      <c r="H262" s="1120"/>
    </row>
    <row r="263" customFormat="false" ht="15.75" hidden="true" customHeight="false" outlineLevel="1" collapsed="false">
      <c r="A263" s="1197" t="s">
        <v>4680</v>
      </c>
      <c r="B263" s="1136" t="s">
        <v>4681</v>
      </c>
      <c r="C263" s="1232" t="s">
        <v>4682</v>
      </c>
      <c r="D263" s="1230" t="s">
        <v>4298</v>
      </c>
      <c r="E263" s="1142" t="s">
        <v>4170</v>
      </c>
      <c r="F263" s="1135" t="n">
        <v>1</v>
      </c>
      <c r="G263" s="1119" t="n">
        <v>264</v>
      </c>
      <c r="H263" s="1120"/>
    </row>
    <row r="264" customFormat="false" ht="15.75" hidden="true" customHeight="false" outlineLevel="1" collapsed="false">
      <c r="A264" s="1197" t="n">
        <v>70071543923</v>
      </c>
      <c r="B264" s="1136" t="s">
        <v>4683</v>
      </c>
      <c r="C264" s="1232" t="s">
        <v>4684</v>
      </c>
      <c r="D264" s="1230" t="s">
        <v>4298</v>
      </c>
      <c r="E264" s="1142" t="s">
        <v>4145</v>
      </c>
      <c r="F264" s="1135" t="n">
        <v>100</v>
      </c>
      <c r="G264" s="1119" t="n">
        <v>330</v>
      </c>
      <c r="H264" s="1120"/>
    </row>
    <row r="265" customFormat="false" ht="15.75" hidden="true" customHeight="false" outlineLevel="1" collapsed="false">
      <c r="A265" s="1197" t="n">
        <v>70071543931</v>
      </c>
      <c r="B265" s="1136" t="s">
        <v>4685</v>
      </c>
      <c r="C265" s="1232" t="s">
        <v>4686</v>
      </c>
      <c r="D265" s="1230" t="s">
        <v>4298</v>
      </c>
      <c r="E265" s="1142" t="s">
        <v>4145</v>
      </c>
      <c r="F265" s="1135" t="n">
        <v>100</v>
      </c>
      <c r="G265" s="1119" t="n">
        <v>330</v>
      </c>
      <c r="H265" s="1120"/>
    </row>
    <row r="266" customFormat="false" ht="15.75" hidden="true" customHeight="false" outlineLevel="1" collapsed="false">
      <c r="A266" s="1197" t="s">
        <v>4687</v>
      </c>
      <c r="B266" s="1136" t="s">
        <v>4688</v>
      </c>
      <c r="C266" s="1232" t="s">
        <v>4689</v>
      </c>
      <c r="D266" s="1230" t="s">
        <v>4298</v>
      </c>
      <c r="E266" s="1142" t="s">
        <v>4170</v>
      </c>
      <c r="F266" s="1135" t="n">
        <v>1</v>
      </c>
      <c r="G266" s="1119" t="n">
        <v>110</v>
      </c>
      <c r="H266" s="1120"/>
    </row>
    <row r="267" customFormat="false" ht="30" hidden="true" customHeight="false" outlineLevel="1" collapsed="false">
      <c r="A267" s="1197" t="s">
        <v>4690</v>
      </c>
      <c r="B267" s="1136" t="s">
        <v>4691</v>
      </c>
      <c r="C267" s="1232" t="s">
        <v>4692</v>
      </c>
      <c r="D267" s="1230" t="s">
        <v>4298</v>
      </c>
      <c r="E267" s="1142" t="s">
        <v>4170</v>
      </c>
      <c r="F267" s="1135" t="n">
        <v>1</v>
      </c>
      <c r="G267" s="1119" t="n">
        <v>451</v>
      </c>
      <c r="H267" s="1120"/>
    </row>
    <row r="268" customFormat="false" ht="30" hidden="true" customHeight="false" outlineLevel="1" collapsed="false">
      <c r="A268" s="1197" t="s">
        <v>4693</v>
      </c>
      <c r="B268" s="1136" t="s">
        <v>4694</v>
      </c>
      <c r="C268" s="1232" t="s">
        <v>4695</v>
      </c>
      <c r="D268" s="1230" t="s">
        <v>4298</v>
      </c>
      <c r="E268" s="1142" t="s">
        <v>4170</v>
      </c>
      <c r="F268" s="1135" t="n">
        <v>1</v>
      </c>
      <c r="G268" s="1119" t="n">
        <v>506</v>
      </c>
      <c r="H268" s="1120"/>
    </row>
    <row r="269" customFormat="false" ht="30" hidden="true" customHeight="false" outlineLevel="1" collapsed="false">
      <c r="A269" s="1197" t="s">
        <v>4696</v>
      </c>
      <c r="B269" s="1136" t="s">
        <v>4697</v>
      </c>
      <c r="C269" s="1232" t="s">
        <v>4698</v>
      </c>
      <c r="D269" s="1230" t="s">
        <v>4298</v>
      </c>
      <c r="E269" s="1142" t="s">
        <v>4170</v>
      </c>
      <c r="F269" s="1135" t="n">
        <v>1</v>
      </c>
      <c r="G269" s="1119" t="n">
        <v>451</v>
      </c>
      <c r="H269" s="1120"/>
    </row>
    <row r="270" customFormat="false" ht="15.75" hidden="true" customHeight="false" outlineLevel="1" collapsed="false">
      <c r="A270" s="1197" t="s">
        <v>4699</v>
      </c>
      <c r="B270" s="1136" t="s">
        <v>4700</v>
      </c>
      <c r="C270" s="1232" t="s">
        <v>4701</v>
      </c>
      <c r="D270" s="1230" t="s">
        <v>4298</v>
      </c>
      <c r="E270" s="1142" t="s">
        <v>4170</v>
      </c>
      <c r="F270" s="1135" t="n">
        <v>1</v>
      </c>
      <c r="G270" s="1119" t="n">
        <v>27.5</v>
      </c>
      <c r="H270" s="1120"/>
    </row>
    <row r="271" customFormat="false" ht="30" hidden="true" customHeight="false" outlineLevel="1" collapsed="false">
      <c r="A271" s="1197" t="s">
        <v>4702</v>
      </c>
      <c r="B271" s="1136" t="s">
        <v>4703</v>
      </c>
      <c r="C271" s="1232" t="s">
        <v>4704</v>
      </c>
      <c r="D271" s="1230" t="s">
        <v>4298</v>
      </c>
      <c r="E271" s="1142" t="s">
        <v>4170</v>
      </c>
      <c r="F271" s="1135" t="n">
        <v>1</v>
      </c>
      <c r="G271" s="1119" t="n">
        <v>550</v>
      </c>
      <c r="H271" s="1120"/>
    </row>
    <row r="272" customFormat="false" ht="15.75" hidden="true" customHeight="false" outlineLevel="1" collapsed="false">
      <c r="A272" s="1197" t="s">
        <v>4705</v>
      </c>
      <c r="B272" s="1136" t="s">
        <v>4706</v>
      </c>
      <c r="C272" s="1232" t="s">
        <v>4707</v>
      </c>
      <c r="D272" s="1230" t="s">
        <v>4298</v>
      </c>
      <c r="E272" s="1142" t="s">
        <v>4170</v>
      </c>
      <c r="F272" s="1135" t="n">
        <v>1</v>
      </c>
      <c r="G272" s="1119" t="n">
        <v>297</v>
      </c>
      <c r="H272" s="1120"/>
    </row>
    <row r="273" customFormat="false" ht="15.75" hidden="true" customHeight="false" outlineLevel="1" collapsed="false">
      <c r="A273" s="1197" t="s">
        <v>4708</v>
      </c>
      <c r="B273" s="1136" t="s">
        <v>4709</v>
      </c>
      <c r="C273" s="1232" t="s">
        <v>4710</v>
      </c>
      <c r="D273" s="1230" t="s">
        <v>4298</v>
      </c>
      <c r="E273" s="1142" t="s">
        <v>4170</v>
      </c>
      <c r="F273" s="1135" t="n">
        <v>1</v>
      </c>
      <c r="G273" s="1119" t="n">
        <v>484</v>
      </c>
      <c r="H273" s="1120"/>
    </row>
    <row r="274" customFormat="false" ht="30" hidden="true" customHeight="false" outlineLevel="1" collapsed="false">
      <c r="A274" s="1197" t="s">
        <v>4711</v>
      </c>
      <c r="B274" s="1136" t="s">
        <v>4712</v>
      </c>
      <c r="C274" s="1232" t="s">
        <v>4713</v>
      </c>
      <c r="D274" s="1230" t="s">
        <v>4298</v>
      </c>
      <c r="E274" s="1142" t="s">
        <v>4170</v>
      </c>
      <c r="F274" s="1135" t="n">
        <v>1</v>
      </c>
      <c r="G274" s="1119" t="n">
        <v>478.5</v>
      </c>
      <c r="H274" s="1120"/>
    </row>
    <row r="275" customFormat="false" ht="30" hidden="true" customHeight="false" outlineLevel="1" collapsed="false">
      <c r="A275" s="1197" t="s">
        <v>4714</v>
      </c>
      <c r="B275" s="1136" t="s">
        <v>4715</v>
      </c>
      <c r="C275" s="1232" t="s">
        <v>4716</v>
      </c>
      <c r="D275" s="1230" t="s">
        <v>4298</v>
      </c>
      <c r="E275" s="1142" t="s">
        <v>4170</v>
      </c>
      <c r="F275" s="1135" t="n">
        <v>1</v>
      </c>
      <c r="G275" s="1119" t="n">
        <v>478.5</v>
      </c>
      <c r="H275" s="1120"/>
    </row>
    <row r="276" customFormat="false" ht="30" hidden="true" customHeight="false" outlineLevel="1" collapsed="false">
      <c r="A276" s="1197" t="s">
        <v>4717</v>
      </c>
      <c r="B276" s="1136" t="s">
        <v>4718</v>
      </c>
      <c r="C276" s="1232" t="s">
        <v>4719</v>
      </c>
      <c r="D276" s="1230" t="s">
        <v>4298</v>
      </c>
      <c r="E276" s="1142" t="s">
        <v>4170</v>
      </c>
      <c r="F276" s="1135" t="n">
        <v>1</v>
      </c>
      <c r="G276" s="1119" t="n">
        <v>478.5</v>
      </c>
      <c r="H276" s="1120"/>
    </row>
    <row r="277" customFormat="false" ht="45" hidden="true" customHeight="false" outlineLevel="1" collapsed="false">
      <c r="A277" s="1197" t="s">
        <v>4720</v>
      </c>
      <c r="B277" s="1136" t="s">
        <v>4721</v>
      </c>
      <c r="C277" s="1232" t="s">
        <v>4722</v>
      </c>
      <c r="D277" s="1230" t="s">
        <v>4298</v>
      </c>
      <c r="E277" s="1142" t="s">
        <v>4170</v>
      </c>
      <c r="F277" s="1135" t="n">
        <v>1</v>
      </c>
      <c r="G277" s="1119" t="n">
        <v>748</v>
      </c>
      <c r="H277" s="1120"/>
    </row>
    <row r="278" customFormat="false" ht="15.75" hidden="true" customHeight="false" outlineLevel="1" collapsed="false">
      <c r="A278" s="1197" t="s">
        <v>4723</v>
      </c>
      <c r="B278" s="1136" t="s">
        <v>4724</v>
      </c>
      <c r="C278" s="1232" t="s">
        <v>4725</v>
      </c>
      <c r="D278" s="1230" t="s">
        <v>4298</v>
      </c>
      <c r="E278" s="1142" t="s">
        <v>4170</v>
      </c>
      <c r="F278" s="1135" t="n">
        <v>1</v>
      </c>
      <c r="G278" s="1119" t="n">
        <v>935</v>
      </c>
      <c r="H278" s="1120"/>
    </row>
    <row r="279" customFormat="false" ht="15.75" hidden="true" customHeight="false" outlineLevel="1" collapsed="false">
      <c r="A279" s="1197" t="s">
        <v>4726</v>
      </c>
      <c r="B279" s="1136" t="s">
        <v>4727</v>
      </c>
      <c r="C279" s="1232" t="s">
        <v>4728</v>
      </c>
      <c r="D279" s="1230" t="s">
        <v>4298</v>
      </c>
      <c r="E279" s="1142" t="s">
        <v>4170</v>
      </c>
      <c r="F279" s="1135" t="n">
        <v>1</v>
      </c>
      <c r="G279" s="1119" t="n">
        <v>495</v>
      </c>
      <c r="H279" s="1120"/>
    </row>
    <row r="280" customFormat="false" ht="15.75" hidden="true" customHeight="false" outlineLevel="1" collapsed="false">
      <c r="A280" s="1197" t="s">
        <v>4729</v>
      </c>
      <c r="B280" s="1136" t="s">
        <v>4730</v>
      </c>
      <c r="C280" s="1232" t="s">
        <v>4731</v>
      </c>
      <c r="D280" s="1230" t="s">
        <v>4298</v>
      </c>
      <c r="E280" s="1142" t="s">
        <v>4170</v>
      </c>
      <c r="F280" s="1135" t="n">
        <v>1</v>
      </c>
      <c r="G280" s="1119" t="n">
        <v>495</v>
      </c>
      <c r="H280" s="1120"/>
    </row>
    <row r="281" customFormat="false" ht="15.75" hidden="true" customHeight="false" outlineLevel="1" collapsed="false">
      <c r="A281" s="1197" t="s">
        <v>4732</v>
      </c>
      <c r="B281" s="1136" t="s">
        <v>4733</v>
      </c>
      <c r="C281" s="1232" t="s">
        <v>4734</v>
      </c>
      <c r="D281" s="1230" t="s">
        <v>4298</v>
      </c>
      <c r="E281" s="1142" t="s">
        <v>4170</v>
      </c>
      <c r="F281" s="1135" t="n">
        <v>1</v>
      </c>
      <c r="G281" s="1119" t="n">
        <v>506</v>
      </c>
      <c r="H281" s="1120"/>
    </row>
    <row r="282" customFormat="false" ht="15.75" hidden="true" customHeight="false" outlineLevel="1" collapsed="false">
      <c r="A282" s="1197" t="s">
        <v>4735</v>
      </c>
      <c r="B282" s="1136" t="s">
        <v>4736</v>
      </c>
      <c r="C282" s="1232" t="s">
        <v>4737</v>
      </c>
      <c r="D282" s="1230" t="s">
        <v>4298</v>
      </c>
      <c r="E282" s="1142" t="s">
        <v>4170</v>
      </c>
      <c r="F282" s="1135" t="n">
        <v>1</v>
      </c>
      <c r="G282" s="1119" t="n">
        <v>528</v>
      </c>
      <c r="H282" s="1120"/>
    </row>
    <row r="283" customFormat="false" ht="15.75" hidden="true" customHeight="false" outlineLevel="1" collapsed="false">
      <c r="A283" s="1197" t="s">
        <v>4738</v>
      </c>
      <c r="B283" s="1136" t="s">
        <v>4739</v>
      </c>
      <c r="C283" s="1232" t="s">
        <v>4740</v>
      </c>
      <c r="D283" s="1230" t="s">
        <v>4298</v>
      </c>
      <c r="E283" s="1142" t="s">
        <v>4170</v>
      </c>
      <c r="F283" s="1135" t="n">
        <v>1</v>
      </c>
      <c r="G283" s="1119" t="n">
        <v>170.5</v>
      </c>
      <c r="H283" s="1120"/>
    </row>
    <row r="284" customFormat="false" ht="15.75" hidden="true" customHeight="false" outlineLevel="1" collapsed="false">
      <c r="A284" s="1197" t="s">
        <v>4741</v>
      </c>
      <c r="B284" s="1136" t="s">
        <v>4742</v>
      </c>
      <c r="C284" s="1232" t="s">
        <v>4743</v>
      </c>
      <c r="D284" s="1230" t="s">
        <v>4298</v>
      </c>
      <c r="E284" s="1142" t="s">
        <v>4170</v>
      </c>
      <c r="F284" s="1135" t="n">
        <v>1</v>
      </c>
      <c r="G284" s="1119" t="n">
        <v>352</v>
      </c>
      <c r="H284" s="1120"/>
    </row>
    <row r="285" customFormat="false" ht="15.75" hidden="true" customHeight="false" outlineLevel="1" collapsed="false">
      <c r="A285" s="1197" t="s">
        <v>4744</v>
      </c>
      <c r="B285" s="1136" t="s">
        <v>4745</v>
      </c>
      <c r="C285" s="1232" t="s">
        <v>4746</v>
      </c>
      <c r="D285" s="1230" t="s">
        <v>4298</v>
      </c>
      <c r="E285" s="1142" t="s">
        <v>4170</v>
      </c>
      <c r="F285" s="1135" t="n">
        <v>1</v>
      </c>
      <c r="G285" s="1119" t="n">
        <v>352</v>
      </c>
      <c r="H285" s="1120"/>
    </row>
    <row r="286" customFormat="false" ht="15.75" hidden="true" customHeight="false" outlineLevel="1" collapsed="false">
      <c r="A286" s="1197" t="s">
        <v>4747</v>
      </c>
      <c r="B286" s="1136" t="s">
        <v>4748</v>
      </c>
      <c r="C286" s="1232" t="s">
        <v>4749</v>
      </c>
      <c r="D286" s="1230" t="s">
        <v>4298</v>
      </c>
      <c r="E286" s="1142" t="s">
        <v>4170</v>
      </c>
      <c r="F286" s="1135" t="n">
        <v>1</v>
      </c>
      <c r="G286" s="1119" t="n">
        <v>352</v>
      </c>
      <c r="H286" s="1120"/>
    </row>
    <row r="287" customFormat="false" ht="15.75" hidden="true" customHeight="false" outlineLevel="1" collapsed="false">
      <c r="A287" s="1197" t="s">
        <v>4750</v>
      </c>
      <c r="B287" s="1136" t="s">
        <v>4751</v>
      </c>
      <c r="C287" s="1232" t="s">
        <v>4752</v>
      </c>
      <c r="D287" s="1230" t="s">
        <v>4298</v>
      </c>
      <c r="E287" s="1142" t="s">
        <v>4170</v>
      </c>
      <c r="F287" s="1135" t="n">
        <v>1</v>
      </c>
      <c r="G287" s="1119" t="n">
        <v>429</v>
      </c>
      <c r="H287" s="1120"/>
    </row>
    <row r="288" customFormat="false" ht="15.75" hidden="true" customHeight="false" outlineLevel="1" collapsed="false">
      <c r="A288" s="1197" t="s">
        <v>4753</v>
      </c>
      <c r="B288" s="1136" t="s">
        <v>4754</v>
      </c>
      <c r="C288" s="1232" t="s">
        <v>4755</v>
      </c>
      <c r="D288" s="1230" t="s">
        <v>4298</v>
      </c>
      <c r="E288" s="1142" t="s">
        <v>4170</v>
      </c>
      <c r="F288" s="1135" t="n">
        <v>1</v>
      </c>
      <c r="G288" s="1119" t="n">
        <v>451</v>
      </c>
      <c r="H288" s="1120"/>
    </row>
    <row r="289" customFormat="false" ht="15.75" hidden="true" customHeight="false" outlineLevel="1" collapsed="false">
      <c r="A289" s="1197" t="s">
        <v>4756</v>
      </c>
      <c r="B289" s="1190" t="n">
        <v>2720</v>
      </c>
      <c r="C289" s="1232" t="s">
        <v>4757</v>
      </c>
      <c r="D289" s="1230" t="s">
        <v>4298</v>
      </c>
      <c r="E289" s="1142" t="s">
        <v>4170</v>
      </c>
      <c r="F289" s="1135" t="n">
        <v>1</v>
      </c>
      <c r="G289" s="1119" t="n">
        <v>280.5</v>
      </c>
      <c r="H289" s="1120"/>
    </row>
    <row r="290" customFormat="false" ht="15.75" hidden="true" customHeight="false" outlineLevel="1" collapsed="false">
      <c r="A290" s="1197" t="s">
        <v>4758</v>
      </c>
      <c r="B290" s="1190" t="n">
        <v>2721</v>
      </c>
      <c r="C290" s="1232" t="s">
        <v>4759</v>
      </c>
      <c r="D290" s="1230" t="s">
        <v>4298</v>
      </c>
      <c r="E290" s="1142" t="s">
        <v>4170</v>
      </c>
      <c r="F290" s="1135" t="n">
        <v>1</v>
      </c>
      <c r="G290" s="1119" t="n">
        <v>280.5</v>
      </c>
      <c r="H290" s="1120"/>
    </row>
    <row r="291" customFormat="false" ht="30.75" hidden="true" customHeight="true" outlineLevel="1" collapsed="false">
      <c r="A291" s="1197" t="s">
        <v>4760</v>
      </c>
      <c r="B291" s="1190" t="n">
        <v>2722</v>
      </c>
      <c r="C291" s="1232" t="s">
        <v>4761</v>
      </c>
      <c r="D291" s="1230" t="s">
        <v>4298</v>
      </c>
      <c r="E291" s="1142" t="s">
        <v>4170</v>
      </c>
      <c r="F291" s="1135" t="n">
        <v>1</v>
      </c>
      <c r="G291" s="1119" t="n">
        <v>280.5</v>
      </c>
      <c r="H291" s="1120"/>
    </row>
    <row r="292" customFormat="false" ht="15.75" hidden="true" customHeight="false" outlineLevel="1" collapsed="false">
      <c r="A292" s="1197" t="s">
        <v>4762</v>
      </c>
      <c r="B292" s="1115" t="n">
        <v>2750</v>
      </c>
      <c r="C292" s="1157" t="s">
        <v>4763</v>
      </c>
      <c r="D292" s="1230" t="s">
        <v>4298</v>
      </c>
      <c r="E292" s="1142" t="s">
        <v>4170</v>
      </c>
      <c r="F292" s="1135" t="n">
        <v>1</v>
      </c>
      <c r="G292" s="1119" t="n">
        <v>462</v>
      </c>
      <c r="H292" s="1120"/>
    </row>
    <row r="293" customFormat="false" ht="15.75" hidden="true" customHeight="false" outlineLevel="1" collapsed="false">
      <c r="A293" s="1197" t="s">
        <v>4764</v>
      </c>
      <c r="B293" s="1115" t="n">
        <v>2751</v>
      </c>
      <c r="C293" s="1157" t="s">
        <v>4765</v>
      </c>
      <c r="D293" s="1230" t="s">
        <v>4298</v>
      </c>
      <c r="E293" s="1142" t="s">
        <v>4170</v>
      </c>
      <c r="F293" s="1135" t="n">
        <v>1</v>
      </c>
      <c r="G293" s="1119" t="n">
        <v>462</v>
      </c>
      <c r="H293" s="1120"/>
    </row>
    <row r="294" customFormat="false" ht="15.75" hidden="true" customHeight="false" outlineLevel="1" collapsed="false">
      <c r="A294" s="1197" t="s">
        <v>4766</v>
      </c>
      <c r="B294" s="1115" t="n">
        <v>2800</v>
      </c>
      <c r="C294" s="1157" t="s">
        <v>4767</v>
      </c>
      <c r="D294" s="1230" t="s">
        <v>4298</v>
      </c>
      <c r="E294" s="1142" t="s">
        <v>4170</v>
      </c>
      <c r="F294" s="1135" t="n">
        <v>1</v>
      </c>
      <c r="G294" s="1119" t="n">
        <v>374</v>
      </c>
      <c r="H294" s="1120"/>
    </row>
    <row r="295" customFormat="false" ht="15.75" hidden="true" customHeight="false" outlineLevel="1" collapsed="false">
      <c r="A295" s="1197" t="s">
        <v>4768</v>
      </c>
      <c r="B295" s="1115" t="n">
        <v>2802</v>
      </c>
      <c r="C295" s="1157" t="s">
        <v>4769</v>
      </c>
      <c r="D295" s="1230" t="s">
        <v>4298</v>
      </c>
      <c r="E295" s="1142" t="s">
        <v>4170</v>
      </c>
      <c r="F295" s="1135" t="n">
        <v>1</v>
      </c>
      <c r="G295" s="1119" t="n">
        <v>374</v>
      </c>
      <c r="H295" s="1120"/>
    </row>
    <row r="296" customFormat="false" ht="15.75" hidden="true" customHeight="false" outlineLevel="1" collapsed="false">
      <c r="A296" s="1197" t="s">
        <v>4770</v>
      </c>
      <c r="B296" s="1115" t="n">
        <v>2805</v>
      </c>
      <c r="C296" s="1157" t="s">
        <v>4771</v>
      </c>
      <c r="D296" s="1230" t="s">
        <v>4298</v>
      </c>
      <c r="E296" s="1142" t="s">
        <v>4170</v>
      </c>
      <c r="F296" s="1135" t="n">
        <v>1</v>
      </c>
      <c r="G296" s="1119" t="n">
        <v>660</v>
      </c>
      <c r="H296" s="1120"/>
    </row>
    <row r="297" customFormat="false" ht="15.75" hidden="true" customHeight="false" outlineLevel="1" collapsed="false">
      <c r="A297" s="1197" t="s">
        <v>4772</v>
      </c>
      <c r="B297" s="1115" t="n">
        <v>2820</v>
      </c>
      <c r="C297" s="1157" t="s">
        <v>4773</v>
      </c>
      <c r="D297" s="1230" t="s">
        <v>4298</v>
      </c>
      <c r="E297" s="1142" t="s">
        <v>4170</v>
      </c>
      <c r="F297" s="1135" t="n">
        <v>1</v>
      </c>
      <c r="G297" s="1119" t="n">
        <v>352</v>
      </c>
      <c r="H297" s="1120"/>
    </row>
    <row r="298" customFormat="false" ht="16.5" hidden="true" customHeight="true" outlineLevel="1" collapsed="false">
      <c r="A298" s="1197" t="s">
        <v>4774</v>
      </c>
      <c r="B298" s="1115" t="n">
        <v>2821</v>
      </c>
      <c r="C298" s="1157" t="s">
        <v>4775</v>
      </c>
      <c r="D298" s="1230" t="s">
        <v>4298</v>
      </c>
      <c r="E298" s="1142" t="s">
        <v>4170</v>
      </c>
      <c r="F298" s="1135" t="n">
        <v>1</v>
      </c>
      <c r="G298" s="1119" t="n">
        <v>352</v>
      </c>
      <c r="H298" s="1120"/>
    </row>
    <row r="299" customFormat="false" ht="29.25" hidden="true" customHeight="true" outlineLevel="1" collapsed="false">
      <c r="A299" s="1197" t="s">
        <v>4776</v>
      </c>
      <c r="B299" s="1115" t="n">
        <v>2822</v>
      </c>
      <c r="C299" s="1157" t="s">
        <v>4777</v>
      </c>
      <c r="D299" s="1230" t="s">
        <v>4298</v>
      </c>
      <c r="E299" s="1142" t="s">
        <v>4170</v>
      </c>
      <c r="F299" s="1135" t="n">
        <v>1</v>
      </c>
      <c r="G299" s="1119" t="n">
        <v>352</v>
      </c>
      <c r="H299" s="1120"/>
    </row>
    <row r="300" customFormat="false" ht="15.75" hidden="true" customHeight="false" outlineLevel="1" collapsed="false">
      <c r="A300" s="1197" t="s">
        <v>4778</v>
      </c>
      <c r="B300" s="1115" t="n">
        <v>2840</v>
      </c>
      <c r="C300" s="1157" t="s">
        <v>4779</v>
      </c>
      <c r="D300" s="1230" t="s">
        <v>4298</v>
      </c>
      <c r="E300" s="1142" t="s">
        <v>4170</v>
      </c>
      <c r="F300" s="1135" t="n">
        <v>1</v>
      </c>
      <c r="G300" s="1119" t="n">
        <v>429</v>
      </c>
      <c r="H300" s="1120"/>
    </row>
    <row r="301" customFormat="false" ht="15.75" hidden="true" customHeight="false" outlineLevel="1" collapsed="false">
      <c r="A301" s="1197" t="s">
        <v>4780</v>
      </c>
      <c r="B301" s="1115" t="n">
        <v>2841</v>
      </c>
      <c r="C301" s="1157" t="s">
        <v>4781</v>
      </c>
      <c r="D301" s="1230" t="s">
        <v>4298</v>
      </c>
      <c r="E301" s="1142" t="s">
        <v>4170</v>
      </c>
      <c r="F301" s="1135" t="n">
        <v>1</v>
      </c>
      <c r="G301" s="1119" t="n">
        <v>489.5</v>
      </c>
      <c r="H301" s="1120"/>
    </row>
    <row r="302" customFormat="false" ht="15.75" hidden="true" customHeight="false" outlineLevel="1" collapsed="false">
      <c r="A302" s="1197" t="s">
        <v>4782</v>
      </c>
      <c r="B302" s="1115" t="n">
        <v>2842</v>
      </c>
      <c r="C302" s="1157" t="s">
        <v>4783</v>
      </c>
      <c r="D302" s="1230" t="s">
        <v>4298</v>
      </c>
      <c r="E302" s="1142" t="s">
        <v>4170</v>
      </c>
      <c r="F302" s="1135" t="n">
        <v>1</v>
      </c>
      <c r="G302" s="1119" t="n">
        <v>489.5</v>
      </c>
      <c r="H302" s="1120"/>
    </row>
    <row r="303" customFormat="false" ht="15.75" hidden="true" customHeight="false" outlineLevel="1" collapsed="false">
      <c r="A303" s="1197" t="s">
        <v>4784</v>
      </c>
      <c r="B303" s="1115" t="n">
        <v>2844</v>
      </c>
      <c r="C303" s="1157" t="s">
        <v>4785</v>
      </c>
      <c r="D303" s="1230" t="s">
        <v>4298</v>
      </c>
      <c r="E303" s="1142" t="s">
        <v>4170</v>
      </c>
      <c r="F303" s="1135" t="n">
        <v>1</v>
      </c>
      <c r="G303" s="1119" t="n">
        <v>489.5</v>
      </c>
      <c r="H303" s="1120"/>
    </row>
    <row r="304" customFormat="false" ht="15.75" hidden="true" customHeight="false" outlineLevel="1" collapsed="false">
      <c r="A304" s="1197" t="s">
        <v>4786</v>
      </c>
      <c r="B304" s="1115" t="n">
        <v>2845</v>
      </c>
      <c r="C304" s="1157" t="s">
        <v>4787</v>
      </c>
      <c r="D304" s="1230" t="s">
        <v>4298</v>
      </c>
      <c r="E304" s="1142" t="s">
        <v>4170</v>
      </c>
      <c r="F304" s="1135" t="n">
        <v>1</v>
      </c>
      <c r="G304" s="1119" t="n">
        <v>704</v>
      </c>
      <c r="H304" s="1120"/>
    </row>
    <row r="305" customFormat="false" ht="45" hidden="true" customHeight="false" outlineLevel="1" collapsed="false">
      <c r="A305" s="1197" t="s">
        <v>4788</v>
      </c>
      <c r="B305" s="1190" t="n">
        <v>2890</v>
      </c>
      <c r="C305" s="1232" t="s">
        <v>4789</v>
      </c>
      <c r="D305" s="1230" t="s">
        <v>4298</v>
      </c>
      <c r="E305" s="1142" t="s">
        <v>4170</v>
      </c>
      <c r="F305" s="1135" t="n">
        <v>1</v>
      </c>
      <c r="G305" s="1119" t="n">
        <v>451</v>
      </c>
      <c r="H305" s="1120"/>
    </row>
    <row r="306" customFormat="false" ht="45" hidden="true" customHeight="false" outlineLevel="1" collapsed="false">
      <c r="A306" s="1197" t="s">
        <v>4790</v>
      </c>
      <c r="B306" s="1190" t="s">
        <v>4791</v>
      </c>
      <c r="C306" s="1232" t="s">
        <v>4792</v>
      </c>
      <c r="D306" s="1230" t="s">
        <v>4298</v>
      </c>
      <c r="E306" s="1142" t="s">
        <v>4170</v>
      </c>
      <c r="F306" s="1135" t="n">
        <v>1</v>
      </c>
      <c r="G306" s="1119" t="n">
        <v>484</v>
      </c>
      <c r="H306" s="1120"/>
    </row>
    <row r="307" customFormat="false" ht="45" hidden="true" customHeight="false" outlineLevel="1" collapsed="false">
      <c r="A307" s="1197" t="s">
        <v>4793</v>
      </c>
      <c r="B307" s="1190" t="s">
        <v>4794</v>
      </c>
      <c r="C307" s="1232" t="s">
        <v>4795</v>
      </c>
      <c r="D307" s="1230" t="s">
        <v>4298</v>
      </c>
      <c r="E307" s="1142" t="s">
        <v>4170</v>
      </c>
      <c r="F307" s="1135" t="n">
        <v>1</v>
      </c>
      <c r="G307" s="1119" t="n">
        <v>473</v>
      </c>
      <c r="H307" s="1120"/>
    </row>
    <row r="308" customFormat="false" ht="45" hidden="true" customHeight="false" outlineLevel="1" collapsed="false">
      <c r="A308" s="1197" t="s">
        <v>4796</v>
      </c>
      <c r="B308" s="1190" t="s">
        <v>4797</v>
      </c>
      <c r="C308" s="1232" t="s">
        <v>4798</v>
      </c>
      <c r="D308" s="1230" t="s">
        <v>4298</v>
      </c>
      <c r="E308" s="1142" t="s">
        <v>4170</v>
      </c>
      <c r="F308" s="1135" t="n">
        <v>1</v>
      </c>
      <c r="G308" s="1119" t="n">
        <v>495</v>
      </c>
      <c r="H308" s="1120"/>
    </row>
    <row r="309" customFormat="false" ht="15.75" hidden="false" customHeight="true" outlineLevel="0" collapsed="false">
      <c r="A309" s="1241" t="s">
        <v>4799</v>
      </c>
      <c r="B309" s="1241"/>
      <c r="C309" s="1241"/>
      <c r="D309" s="1241"/>
      <c r="E309" s="1241"/>
      <c r="F309" s="1241"/>
      <c r="G309" s="1241"/>
      <c r="H309" s="1120"/>
    </row>
    <row r="310" customFormat="false" ht="15.75" hidden="true" customHeight="false" outlineLevel="1" collapsed="false">
      <c r="A310" s="1161" t="s">
        <v>4800</v>
      </c>
      <c r="B310" s="1242" t="s">
        <v>4801</v>
      </c>
      <c r="C310" s="1243" t="s">
        <v>4802</v>
      </c>
      <c r="D310" s="1244" t="s">
        <v>4144</v>
      </c>
      <c r="E310" s="1162" t="s">
        <v>4170</v>
      </c>
      <c r="F310" s="1135" t="n">
        <v>1</v>
      </c>
      <c r="G310" s="1119" t="n">
        <v>242</v>
      </c>
      <c r="H310" s="1120"/>
    </row>
    <row r="311" customFormat="false" ht="15.75" hidden="true" customHeight="false" outlineLevel="1" collapsed="false">
      <c r="A311" s="1114" t="s">
        <v>4803</v>
      </c>
      <c r="B311" s="1115" t="s">
        <v>4804</v>
      </c>
      <c r="C311" s="1245" t="s">
        <v>4805</v>
      </c>
      <c r="D311" s="1246" t="s">
        <v>4144</v>
      </c>
      <c r="E311" s="1142" t="s">
        <v>4170</v>
      </c>
      <c r="F311" s="1135" t="n">
        <v>1</v>
      </c>
      <c r="G311" s="1119" t="n">
        <v>93.5</v>
      </c>
      <c r="H311" s="1120"/>
    </row>
    <row r="312" customFormat="false" ht="15.75" hidden="true" customHeight="false" outlineLevel="1" collapsed="false">
      <c r="A312" s="1114" t="s">
        <v>4806</v>
      </c>
      <c r="B312" s="1115" t="s">
        <v>4807</v>
      </c>
      <c r="C312" s="1245" t="s">
        <v>4808</v>
      </c>
      <c r="D312" s="1246" t="s">
        <v>4144</v>
      </c>
      <c r="E312" s="1142" t="s">
        <v>4170</v>
      </c>
      <c r="F312" s="1135" t="n">
        <v>1</v>
      </c>
      <c r="G312" s="1119" t="n">
        <v>27.5</v>
      </c>
      <c r="H312" s="1120"/>
    </row>
    <row r="313" customFormat="false" ht="15.75" hidden="true" customHeight="false" outlineLevel="1" collapsed="false">
      <c r="A313" s="1114" t="s">
        <v>4809</v>
      </c>
      <c r="B313" s="1115" t="s">
        <v>4810</v>
      </c>
      <c r="C313" s="1245" t="s">
        <v>4811</v>
      </c>
      <c r="D313" s="1246" t="s">
        <v>4144</v>
      </c>
      <c r="E313" s="1142" t="s">
        <v>4170</v>
      </c>
      <c r="F313" s="1135" t="n">
        <v>500</v>
      </c>
      <c r="G313" s="1119" t="n">
        <v>6.6</v>
      </c>
      <c r="H313" s="1120"/>
    </row>
    <row r="314" customFormat="false" ht="15.75" hidden="true" customHeight="false" outlineLevel="1" collapsed="false">
      <c r="A314" s="1114" t="s">
        <v>4812</v>
      </c>
      <c r="B314" s="1115" t="s">
        <v>4813</v>
      </c>
      <c r="C314" s="1157" t="s">
        <v>4814</v>
      </c>
      <c r="D314" s="1246" t="s">
        <v>4144</v>
      </c>
      <c r="E314" s="1142" t="s">
        <v>4281</v>
      </c>
      <c r="F314" s="1135" t="n">
        <v>1</v>
      </c>
      <c r="G314" s="1119" t="n">
        <v>121</v>
      </c>
      <c r="H314" s="1120"/>
    </row>
    <row r="315" customFormat="false" ht="15.75" hidden="true" customHeight="false" outlineLevel="1" collapsed="false">
      <c r="A315" s="1126" t="s">
        <v>4815</v>
      </c>
      <c r="B315" s="1127" t="s">
        <v>4816</v>
      </c>
      <c r="C315" s="1167" t="s">
        <v>4817</v>
      </c>
      <c r="D315" s="1247" t="s">
        <v>4298</v>
      </c>
      <c r="E315" s="1168" t="s">
        <v>4170</v>
      </c>
      <c r="F315" s="1169" t="n">
        <v>1</v>
      </c>
      <c r="G315" s="1131"/>
      <c r="H315" s="1120"/>
    </row>
    <row r="316" customFormat="false" ht="15.75" hidden="true" customHeight="false" outlineLevel="1" collapsed="false">
      <c r="A316" s="1248" t="s">
        <v>4818</v>
      </c>
      <c r="B316" s="1248"/>
      <c r="C316" s="1248"/>
      <c r="D316" s="1163"/>
      <c r="E316" s="1162"/>
      <c r="F316" s="1218"/>
      <c r="G316" s="1218"/>
      <c r="H316" s="1120"/>
    </row>
    <row r="317" customFormat="false" ht="28.5" hidden="false" customHeight="true" outlineLevel="0" collapsed="false">
      <c r="A317" s="1175" t="s">
        <v>4819</v>
      </c>
      <c r="B317" s="1175"/>
      <c r="C317" s="1175"/>
      <c r="D317" s="1175"/>
      <c r="E317" s="1175"/>
      <c r="F317" s="1175"/>
      <c r="G317" s="1175"/>
      <c r="H317" s="1120"/>
    </row>
    <row r="318" customFormat="false" ht="15.75" hidden="false" customHeight="false" outlineLevel="0" collapsed="false">
      <c r="A318" s="1188" t="s">
        <v>4820</v>
      </c>
      <c r="B318" s="1188"/>
      <c r="C318" s="1188"/>
      <c r="D318" s="1249"/>
      <c r="E318" s="1249"/>
      <c r="F318" s="1249"/>
      <c r="G318" s="1249"/>
      <c r="H318" s="1120"/>
    </row>
    <row r="319" customFormat="false" ht="19.5" hidden="true" customHeight="true" outlineLevel="1" collapsed="false">
      <c r="A319" s="1250" t="s">
        <v>4821</v>
      </c>
      <c r="B319" s="1251" t="s">
        <v>4822</v>
      </c>
      <c r="C319" s="1252" t="s">
        <v>4823</v>
      </c>
      <c r="D319" s="1253" t="s">
        <v>4144</v>
      </c>
      <c r="E319" s="1254" t="s">
        <v>4170</v>
      </c>
      <c r="F319" s="1255" t="n">
        <v>1</v>
      </c>
      <c r="G319" s="1256" t="n">
        <v>21890</v>
      </c>
      <c r="H319" s="1120"/>
    </row>
    <row r="320" customFormat="false" ht="17.25" hidden="true" customHeight="true" outlineLevel="1" collapsed="false">
      <c r="A320" s="1257" t="s">
        <v>4824</v>
      </c>
      <c r="B320" s="1258" t="s">
        <v>4825</v>
      </c>
      <c r="C320" s="1252" t="s">
        <v>4826</v>
      </c>
      <c r="D320" s="1259" t="s">
        <v>4144</v>
      </c>
      <c r="E320" s="1260" t="s">
        <v>4170</v>
      </c>
      <c r="F320" s="1261" t="n">
        <v>1</v>
      </c>
      <c r="G320" s="1256" t="n">
        <v>22330</v>
      </c>
      <c r="H320" s="1120"/>
    </row>
    <row r="321" customFormat="false" ht="15" hidden="true" customHeight="false" outlineLevel="1" collapsed="false">
      <c r="A321" s="1250" t="s">
        <v>4827</v>
      </c>
      <c r="B321" s="1251" t="s">
        <v>4828</v>
      </c>
      <c r="C321" s="1252" t="s">
        <v>4829</v>
      </c>
      <c r="D321" s="1253" t="s">
        <v>4830</v>
      </c>
      <c r="E321" s="1254" t="s">
        <v>4170</v>
      </c>
      <c r="F321" s="1255" t="n">
        <v>1</v>
      </c>
      <c r="G321" s="1256" t="n">
        <v>21890</v>
      </c>
      <c r="H321" s="1120"/>
    </row>
    <row r="322" customFormat="false" ht="15.75" hidden="false" customHeight="false" outlineLevel="0" collapsed="false">
      <c r="A322" s="1262" t="s">
        <v>4831</v>
      </c>
      <c r="B322" s="1262"/>
      <c r="C322" s="1262"/>
      <c r="D322" s="1262"/>
      <c r="E322" s="1262"/>
      <c r="F322" s="1262"/>
      <c r="G322" s="1262"/>
      <c r="H322" s="1120"/>
    </row>
    <row r="323" customFormat="false" ht="15" hidden="true" customHeight="false" outlineLevel="1" collapsed="false">
      <c r="A323" s="1250" t="s">
        <v>4832</v>
      </c>
      <c r="B323" s="1251" t="s">
        <v>4833</v>
      </c>
      <c r="C323" s="1263" t="s">
        <v>4834</v>
      </c>
      <c r="D323" s="1253" t="s">
        <v>4144</v>
      </c>
      <c r="E323" s="1254" t="s">
        <v>4170</v>
      </c>
      <c r="F323" s="1255" t="n">
        <v>1</v>
      </c>
      <c r="G323" s="1256" t="n">
        <v>30811</v>
      </c>
      <c r="H323" s="1120"/>
    </row>
    <row r="324" customFormat="false" ht="28.5" hidden="true" customHeight="false" outlineLevel="1" collapsed="false">
      <c r="A324" s="1250" t="s">
        <v>4835</v>
      </c>
      <c r="B324" s="1251" t="s">
        <v>4836</v>
      </c>
      <c r="C324" s="1263" t="s">
        <v>4837</v>
      </c>
      <c r="D324" s="1253" t="s">
        <v>4144</v>
      </c>
      <c r="E324" s="1254" t="s">
        <v>4170</v>
      </c>
      <c r="F324" s="1255" t="n">
        <v>1</v>
      </c>
      <c r="G324" s="1256" t="n">
        <v>31438</v>
      </c>
      <c r="H324" s="1120"/>
    </row>
    <row r="325" customFormat="false" ht="15" hidden="true" customHeight="false" outlineLevel="1" collapsed="false">
      <c r="A325" s="1257" t="s">
        <v>4838</v>
      </c>
      <c r="B325" s="1258" t="s">
        <v>4839</v>
      </c>
      <c r="C325" s="1263" t="s">
        <v>4840</v>
      </c>
      <c r="D325" s="1259" t="s">
        <v>4144</v>
      </c>
      <c r="E325" s="1260" t="s">
        <v>4170</v>
      </c>
      <c r="F325" s="1261" t="n">
        <v>1</v>
      </c>
      <c r="G325" s="1256" t="n">
        <v>31086</v>
      </c>
      <c r="H325" s="1120"/>
    </row>
    <row r="326" customFormat="false" ht="15" hidden="true" customHeight="false" outlineLevel="1" collapsed="false">
      <c r="A326" s="1257" t="s">
        <v>4841</v>
      </c>
      <c r="B326" s="1258" t="s">
        <v>4842</v>
      </c>
      <c r="C326" s="1263" t="s">
        <v>4843</v>
      </c>
      <c r="D326" s="1259" t="s">
        <v>4144</v>
      </c>
      <c r="E326" s="1260" t="s">
        <v>4170</v>
      </c>
      <c r="F326" s="1261" t="n">
        <v>1</v>
      </c>
      <c r="G326" s="1256" t="n">
        <v>31174</v>
      </c>
      <c r="H326" s="1120"/>
    </row>
    <row r="327" customFormat="false" ht="15" hidden="true" customHeight="false" outlineLevel="1" collapsed="false">
      <c r="A327" s="1250" t="s">
        <v>4844</v>
      </c>
      <c r="B327" s="1251" t="s">
        <v>4845</v>
      </c>
      <c r="C327" s="1263" t="s">
        <v>4846</v>
      </c>
      <c r="D327" s="1253" t="s">
        <v>4144</v>
      </c>
      <c r="E327" s="1254" t="s">
        <v>4170</v>
      </c>
      <c r="F327" s="1255" t="n">
        <v>1</v>
      </c>
      <c r="G327" s="1256" t="n">
        <v>31361</v>
      </c>
      <c r="H327" s="1120"/>
    </row>
    <row r="328" customFormat="false" ht="15" hidden="true" customHeight="false" outlineLevel="1" collapsed="false">
      <c r="A328" s="1250" t="s">
        <v>4847</v>
      </c>
      <c r="B328" s="1251" t="s">
        <v>4848</v>
      </c>
      <c r="C328" s="1263" t="s">
        <v>4849</v>
      </c>
      <c r="D328" s="1253" t="s">
        <v>4144</v>
      </c>
      <c r="E328" s="1254" t="s">
        <v>4170</v>
      </c>
      <c r="F328" s="1255" t="n">
        <v>1</v>
      </c>
      <c r="G328" s="1256" t="n">
        <v>31361</v>
      </c>
      <c r="H328" s="1120"/>
    </row>
    <row r="329" customFormat="false" ht="15.75" hidden="false" customHeight="false" outlineLevel="0" collapsed="false">
      <c r="A329" s="1201" t="s">
        <v>4850</v>
      </c>
      <c r="B329" s="1201"/>
      <c r="C329" s="1201"/>
      <c r="D329" s="1201"/>
      <c r="E329" s="1201"/>
      <c r="F329" s="1201"/>
      <c r="G329" s="1201"/>
      <c r="H329" s="1120"/>
    </row>
    <row r="330" customFormat="false" ht="28.5" hidden="true" customHeight="false" outlineLevel="1" collapsed="false">
      <c r="A330" s="1250" t="s">
        <v>4851</v>
      </c>
      <c r="B330" s="1251" t="s">
        <v>4852</v>
      </c>
      <c r="C330" s="1263" t="s">
        <v>4853</v>
      </c>
      <c r="D330" s="1253" t="s">
        <v>4144</v>
      </c>
      <c r="E330" s="1254" t="s">
        <v>4170</v>
      </c>
      <c r="F330" s="1264" t="n">
        <v>1</v>
      </c>
      <c r="G330" s="1256" t="n">
        <v>36300</v>
      </c>
      <c r="H330" s="1120"/>
    </row>
    <row r="331" customFormat="false" ht="28.5" hidden="true" customHeight="false" outlineLevel="1" collapsed="false">
      <c r="A331" s="1250" t="s">
        <v>4854</v>
      </c>
      <c r="B331" s="1251" t="s">
        <v>4855</v>
      </c>
      <c r="C331" s="1263" t="s">
        <v>4856</v>
      </c>
      <c r="D331" s="1253" t="s">
        <v>4144</v>
      </c>
      <c r="E331" s="1254" t="s">
        <v>4170</v>
      </c>
      <c r="F331" s="1264" t="n">
        <v>1</v>
      </c>
      <c r="G331" s="1256" t="n">
        <v>36300</v>
      </c>
      <c r="H331" s="1120"/>
    </row>
    <row r="332" customFormat="false" ht="28.5" hidden="true" customHeight="false" outlineLevel="1" collapsed="false">
      <c r="A332" s="1250" t="s">
        <v>4857</v>
      </c>
      <c r="B332" s="1251" t="s">
        <v>4858</v>
      </c>
      <c r="C332" s="1263" t="s">
        <v>4859</v>
      </c>
      <c r="D332" s="1253" t="s">
        <v>4144</v>
      </c>
      <c r="E332" s="1254" t="s">
        <v>4170</v>
      </c>
      <c r="F332" s="1264" t="n">
        <v>1</v>
      </c>
      <c r="G332" s="1256" t="n">
        <v>36300</v>
      </c>
      <c r="H332" s="1120"/>
    </row>
    <row r="333" customFormat="false" ht="15.75" hidden="false" customHeight="false" outlineLevel="0" collapsed="false">
      <c r="A333" s="1202" t="s">
        <v>4860</v>
      </c>
      <c r="B333" s="1202"/>
      <c r="C333" s="1202"/>
      <c r="D333" s="1202"/>
      <c r="E333" s="1202"/>
      <c r="F333" s="1202"/>
      <c r="G333" s="1202"/>
      <c r="H333" s="1120"/>
    </row>
    <row r="334" customFormat="false" ht="30" hidden="true" customHeight="false" outlineLevel="1" collapsed="false">
      <c r="A334" s="1250" t="s">
        <v>4861</v>
      </c>
      <c r="B334" s="1265" t="s">
        <v>4862</v>
      </c>
      <c r="C334" s="1123" t="s">
        <v>4863</v>
      </c>
      <c r="D334" s="1266" t="s">
        <v>4144</v>
      </c>
      <c r="E334" s="1267" t="s">
        <v>4170</v>
      </c>
      <c r="F334" s="1268" t="n">
        <v>1</v>
      </c>
      <c r="G334" s="1269" t="n">
        <v>41250</v>
      </c>
      <c r="H334" s="1120"/>
    </row>
    <row r="335" customFormat="false" ht="30" hidden="true" customHeight="false" outlineLevel="1" collapsed="false">
      <c r="A335" s="1250" t="s">
        <v>4864</v>
      </c>
      <c r="B335" s="1265" t="s">
        <v>4865</v>
      </c>
      <c r="C335" s="1123" t="s">
        <v>4866</v>
      </c>
      <c r="D335" s="1266" t="s">
        <v>4144</v>
      </c>
      <c r="E335" s="1267" t="s">
        <v>4170</v>
      </c>
      <c r="F335" s="1268" t="n">
        <v>1</v>
      </c>
      <c r="G335" s="1269" t="n">
        <v>41690</v>
      </c>
      <c r="H335" s="1120"/>
    </row>
    <row r="336" customFormat="false" ht="30" hidden="true" customHeight="false" outlineLevel="1" collapsed="false">
      <c r="A336" s="1250" t="s">
        <v>4867</v>
      </c>
      <c r="B336" s="1265" t="s">
        <v>4868</v>
      </c>
      <c r="C336" s="1123" t="s">
        <v>4869</v>
      </c>
      <c r="D336" s="1266" t="s">
        <v>4144</v>
      </c>
      <c r="E336" s="1267" t="s">
        <v>4170</v>
      </c>
      <c r="F336" s="1268" t="n">
        <v>1</v>
      </c>
      <c r="G336" s="1269" t="n">
        <v>41250</v>
      </c>
      <c r="H336" s="1120"/>
    </row>
    <row r="337" customFormat="false" ht="30" hidden="true" customHeight="false" outlineLevel="1" collapsed="false">
      <c r="A337" s="1250" t="s">
        <v>4870</v>
      </c>
      <c r="B337" s="1265" t="s">
        <v>4871</v>
      </c>
      <c r="C337" s="1123" t="s">
        <v>4872</v>
      </c>
      <c r="D337" s="1266" t="s">
        <v>4144</v>
      </c>
      <c r="E337" s="1267" t="s">
        <v>4170</v>
      </c>
      <c r="F337" s="1268" t="n">
        <v>1</v>
      </c>
      <c r="G337" s="1269" t="n">
        <v>41250</v>
      </c>
      <c r="H337" s="1120"/>
    </row>
    <row r="338" customFormat="false" ht="30" hidden="true" customHeight="false" outlineLevel="1" collapsed="false">
      <c r="A338" s="1250" t="s">
        <v>4873</v>
      </c>
      <c r="B338" s="1265" t="s">
        <v>4874</v>
      </c>
      <c r="C338" s="1123" t="s">
        <v>4875</v>
      </c>
      <c r="D338" s="1266" t="s">
        <v>4144</v>
      </c>
      <c r="E338" s="1267" t="s">
        <v>4170</v>
      </c>
      <c r="F338" s="1268" t="n">
        <v>1</v>
      </c>
      <c r="G338" s="1269" t="n">
        <v>41250</v>
      </c>
      <c r="H338" s="1120"/>
    </row>
    <row r="339" customFormat="false" ht="30" hidden="true" customHeight="false" outlineLevel="1" collapsed="false">
      <c r="A339" s="1250" t="s">
        <v>4876</v>
      </c>
      <c r="B339" s="1265" t="s">
        <v>4877</v>
      </c>
      <c r="C339" s="1123" t="s">
        <v>4878</v>
      </c>
      <c r="D339" s="1266" t="s">
        <v>4144</v>
      </c>
      <c r="E339" s="1267" t="s">
        <v>4170</v>
      </c>
      <c r="F339" s="1268" t="n">
        <v>1</v>
      </c>
      <c r="G339" s="1269" t="n">
        <v>41690</v>
      </c>
      <c r="H339" s="1120"/>
    </row>
    <row r="340" customFormat="false" ht="15.75" hidden="false" customHeight="false" outlineLevel="0" collapsed="false">
      <c r="A340" s="1210" t="s">
        <v>4879</v>
      </c>
      <c r="B340" s="1210"/>
      <c r="C340" s="1210"/>
      <c r="D340" s="1210"/>
      <c r="E340" s="1210"/>
      <c r="F340" s="1210"/>
      <c r="G340" s="1210"/>
      <c r="H340" s="1120"/>
    </row>
    <row r="341" customFormat="false" ht="28.5" hidden="true" customHeight="false" outlineLevel="1" collapsed="false">
      <c r="A341" s="1250" t="s">
        <v>4880</v>
      </c>
      <c r="B341" s="1251" t="s">
        <v>4881</v>
      </c>
      <c r="C341" s="1123" t="s">
        <v>4882</v>
      </c>
      <c r="D341" s="1253" t="s">
        <v>4144</v>
      </c>
      <c r="E341" s="1254" t="s">
        <v>4170</v>
      </c>
      <c r="F341" s="1255" t="n">
        <v>1</v>
      </c>
      <c r="G341" s="1270" t="n">
        <v>6380</v>
      </c>
      <c r="H341" s="1120"/>
    </row>
    <row r="342" customFormat="false" ht="28.5" hidden="true" customHeight="false" outlineLevel="1" collapsed="false">
      <c r="A342" s="1250" t="s">
        <v>4883</v>
      </c>
      <c r="B342" s="1251" t="s">
        <v>4884</v>
      </c>
      <c r="C342" s="1123" t="s">
        <v>4885</v>
      </c>
      <c r="D342" s="1253" t="s">
        <v>4144</v>
      </c>
      <c r="E342" s="1254" t="s">
        <v>4170</v>
      </c>
      <c r="F342" s="1255" t="n">
        <v>1</v>
      </c>
      <c r="G342" s="1270" t="n">
        <v>6380</v>
      </c>
      <c r="H342" s="1120"/>
    </row>
    <row r="343" customFormat="false" ht="15.75" hidden="false" customHeight="false" outlineLevel="0" collapsed="false">
      <c r="A343" s="1271" t="s">
        <v>4886</v>
      </c>
      <c r="B343" s="1271"/>
      <c r="C343" s="1271"/>
      <c r="D343" s="1271"/>
      <c r="E343" s="1271"/>
      <c r="F343" s="1271"/>
      <c r="G343" s="1271"/>
      <c r="H343" s="1120"/>
    </row>
    <row r="344" customFormat="false" ht="15" hidden="true" customHeight="false" outlineLevel="1" collapsed="false">
      <c r="A344" s="1250" t="s">
        <v>4887</v>
      </c>
      <c r="B344" s="1251" t="s">
        <v>4888</v>
      </c>
      <c r="C344" s="1123" t="s">
        <v>4889</v>
      </c>
      <c r="D344" s="1253" t="s">
        <v>4144</v>
      </c>
      <c r="E344" s="1254" t="s">
        <v>4170</v>
      </c>
      <c r="F344" s="1255" t="n">
        <v>1</v>
      </c>
      <c r="G344" s="1270" t="n">
        <v>9240</v>
      </c>
      <c r="H344" s="1120"/>
    </row>
    <row r="345" customFormat="false" ht="15" hidden="true" customHeight="false" outlineLevel="1" collapsed="false">
      <c r="A345" s="1134" t="s">
        <v>4890</v>
      </c>
      <c r="B345" s="1265" t="s">
        <v>4891</v>
      </c>
      <c r="C345" s="1123" t="s">
        <v>4892</v>
      </c>
      <c r="D345" s="1253" t="s">
        <v>4144</v>
      </c>
      <c r="E345" s="1254" t="s">
        <v>4170</v>
      </c>
      <c r="F345" s="1255" t="n">
        <v>1</v>
      </c>
      <c r="G345" s="1270" t="n">
        <v>8822</v>
      </c>
      <c r="H345" s="1120"/>
    </row>
    <row r="346" customFormat="false" ht="15" hidden="true" customHeight="false" outlineLevel="1" collapsed="false">
      <c r="A346" s="1134" t="s">
        <v>4893</v>
      </c>
      <c r="B346" s="1265" t="s">
        <v>4894</v>
      </c>
      <c r="C346" s="1123" t="s">
        <v>4895</v>
      </c>
      <c r="D346" s="1253" t="s">
        <v>4144</v>
      </c>
      <c r="E346" s="1254" t="s">
        <v>4170</v>
      </c>
      <c r="F346" s="1255" t="n">
        <v>1</v>
      </c>
      <c r="G346" s="1270" t="n">
        <v>8822</v>
      </c>
      <c r="H346" s="1120"/>
    </row>
    <row r="347" customFormat="false" ht="15.75" hidden="false" customHeight="false" outlineLevel="0" collapsed="false">
      <c r="A347" s="1271" t="s">
        <v>4896</v>
      </c>
      <c r="B347" s="1271"/>
      <c r="C347" s="1271"/>
      <c r="D347" s="1271"/>
      <c r="E347" s="1271"/>
      <c r="F347" s="1271"/>
      <c r="G347" s="1271"/>
      <c r="H347" s="1120"/>
    </row>
    <row r="348" customFormat="false" ht="15" hidden="true" customHeight="false" outlineLevel="1" collapsed="false">
      <c r="A348" s="1134" t="s">
        <v>4897</v>
      </c>
      <c r="B348" s="1265" t="s">
        <v>4898</v>
      </c>
      <c r="C348" s="1123" t="s">
        <v>4899</v>
      </c>
      <c r="D348" s="1253" t="s">
        <v>4144</v>
      </c>
      <c r="E348" s="1254" t="s">
        <v>4170</v>
      </c>
      <c r="F348" s="1255" t="n">
        <v>1</v>
      </c>
      <c r="G348" s="1270" t="n">
        <v>8173</v>
      </c>
      <c r="H348" s="1120"/>
    </row>
    <row r="349" customFormat="false" ht="15.75" hidden="false" customHeight="false" outlineLevel="0" collapsed="false">
      <c r="A349" s="1272" t="s">
        <v>4900</v>
      </c>
      <c r="B349" s="1272"/>
      <c r="C349" s="1272"/>
      <c r="D349" s="1272"/>
      <c r="E349" s="1272"/>
      <c r="F349" s="1272"/>
      <c r="G349" s="1272"/>
      <c r="H349" s="1120"/>
    </row>
    <row r="350" customFormat="false" ht="15" hidden="true" customHeight="false" outlineLevel="1" collapsed="false">
      <c r="A350" s="1250" t="s">
        <v>4901</v>
      </c>
      <c r="B350" s="1251" t="s">
        <v>4902</v>
      </c>
      <c r="C350" s="1123" t="s">
        <v>4903</v>
      </c>
      <c r="D350" s="1266" t="s">
        <v>4144</v>
      </c>
      <c r="E350" s="1267" t="s">
        <v>4170</v>
      </c>
      <c r="F350" s="1273" t="n">
        <v>1</v>
      </c>
      <c r="G350" s="1269" t="n">
        <v>9044.2</v>
      </c>
      <c r="H350" s="1120"/>
    </row>
    <row r="351" customFormat="false" ht="15" hidden="true" customHeight="false" outlineLevel="1" collapsed="false">
      <c r="A351" s="1250" t="s">
        <v>4904</v>
      </c>
      <c r="B351" s="1274" t="s">
        <v>4905</v>
      </c>
      <c r="C351" s="1116" t="s">
        <v>4906</v>
      </c>
      <c r="D351" s="1253" t="s">
        <v>4144</v>
      </c>
      <c r="E351" s="1254" t="s">
        <v>4170</v>
      </c>
      <c r="F351" s="1255" t="n">
        <v>1</v>
      </c>
      <c r="G351" s="1270" t="n">
        <v>8052</v>
      </c>
      <c r="H351" s="1120"/>
    </row>
    <row r="352" customFormat="false" ht="15" hidden="true" customHeight="false" outlineLevel="1" collapsed="false">
      <c r="A352" s="1250" t="s">
        <v>4907</v>
      </c>
      <c r="B352" s="1251" t="s">
        <v>4908</v>
      </c>
      <c r="C352" s="1123" t="s">
        <v>4909</v>
      </c>
      <c r="D352" s="1266" t="s">
        <v>4144</v>
      </c>
      <c r="E352" s="1267" t="s">
        <v>4170</v>
      </c>
      <c r="F352" s="1273" t="n">
        <v>1</v>
      </c>
      <c r="G352" s="1269" t="n">
        <v>9044.2</v>
      </c>
      <c r="H352" s="1120"/>
    </row>
    <row r="353" customFormat="false" ht="15" hidden="true" customHeight="false" outlineLevel="1" collapsed="false">
      <c r="A353" s="1250" t="s">
        <v>4910</v>
      </c>
      <c r="B353" s="1251" t="s">
        <v>4911</v>
      </c>
      <c r="C353" s="1123" t="s">
        <v>4912</v>
      </c>
      <c r="D353" s="1266" t="s">
        <v>4144</v>
      </c>
      <c r="E353" s="1267" t="s">
        <v>4170</v>
      </c>
      <c r="F353" s="1268" t="n">
        <v>1</v>
      </c>
      <c r="G353" s="1275" t="n">
        <v>8662.5</v>
      </c>
      <c r="H353" s="1120"/>
    </row>
    <row r="354" customFormat="false" ht="15" hidden="true" customHeight="false" outlineLevel="1" collapsed="false">
      <c r="A354" s="1250" t="s">
        <v>4913</v>
      </c>
      <c r="B354" s="1265" t="s">
        <v>4914</v>
      </c>
      <c r="C354" s="1123" t="s">
        <v>4915</v>
      </c>
      <c r="D354" s="1266" t="s">
        <v>4144</v>
      </c>
      <c r="E354" s="1267" t="s">
        <v>4170</v>
      </c>
      <c r="F354" s="1268" t="n">
        <v>1</v>
      </c>
      <c r="G354" s="1275" t="n">
        <v>16489</v>
      </c>
      <c r="H354" s="1120"/>
    </row>
    <row r="355" customFormat="false" ht="15" hidden="true" customHeight="false" outlineLevel="1" collapsed="false">
      <c r="A355" s="1250" t="s">
        <v>4916</v>
      </c>
      <c r="B355" s="1265" t="s">
        <v>4917</v>
      </c>
      <c r="C355" s="1123" t="s">
        <v>4918</v>
      </c>
      <c r="D355" s="1266" t="s">
        <v>4144</v>
      </c>
      <c r="E355" s="1267" t="s">
        <v>4170</v>
      </c>
      <c r="F355" s="1268" t="n">
        <v>1</v>
      </c>
      <c r="G355" s="1275" t="n">
        <v>16489</v>
      </c>
      <c r="H355" s="1120"/>
    </row>
    <row r="356" customFormat="false" ht="15.75" hidden="false" customHeight="false" outlineLevel="0" collapsed="false">
      <c r="A356" s="1272" t="s">
        <v>4919</v>
      </c>
      <c r="B356" s="1272"/>
      <c r="C356" s="1272"/>
      <c r="D356" s="1272"/>
      <c r="E356" s="1272"/>
      <c r="F356" s="1272"/>
      <c r="G356" s="1272"/>
      <c r="H356" s="1120"/>
    </row>
    <row r="357" customFormat="false" ht="15" hidden="true" customHeight="false" outlineLevel="1" collapsed="false">
      <c r="A357" s="1276" t="s">
        <v>4920</v>
      </c>
      <c r="B357" s="1274" t="s">
        <v>4921</v>
      </c>
      <c r="C357" s="1116" t="s">
        <v>4922</v>
      </c>
      <c r="D357" s="1253" t="s">
        <v>4144</v>
      </c>
      <c r="E357" s="1254" t="s">
        <v>4170</v>
      </c>
      <c r="F357" s="1264" t="n">
        <v>1</v>
      </c>
      <c r="G357" s="1277" t="n">
        <v>11935</v>
      </c>
      <c r="H357" s="1120"/>
    </row>
    <row r="358" customFormat="false" ht="15.75" hidden="false" customHeight="false" outlineLevel="0" collapsed="false">
      <c r="A358" s="1272" t="s">
        <v>4923</v>
      </c>
      <c r="B358" s="1272"/>
      <c r="C358" s="1272"/>
      <c r="D358" s="1272"/>
      <c r="E358" s="1272"/>
      <c r="F358" s="1272"/>
      <c r="G358" s="1272"/>
      <c r="H358" s="1120"/>
    </row>
    <row r="359" customFormat="false" ht="15" hidden="true" customHeight="false" outlineLevel="1" collapsed="false">
      <c r="A359" s="1276" t="s">
        <v>4924</v>
      </c>
      <c r="B359" s="1278" t="s">
        <v>4925</v>
      </c>
      <c r="C359" s="1116" t="s">
        <v>4926</v>
      </c>
      <c r="D359" s="1253" t="s">
        <v>4144</v>
      </c>
      <c r="E359" s="1254" t="s">
        <v>4170</v>
      </c>
      <c r="F359" s="1264" t="n">
        <v>1</v>
      </c>
      <c r="G359" s="1277" t="n">
        <v>16016</v>
      </c>
      <c r="H359" s="1120"/>
    </row>
    <row r="360" customFormat="false" ht="15" hidden="true" customHeight="false" outlineLevel="1" collapsed="false">
      <c r="A360" s="1250" t="s">
        <v>4927</v>
      </c>
      <c r="B360" s="1265" t="s">
        <v>4928</v>
      </c>
      <c r="C360" s="1123" t="s">
        <v>4929</v>
      </c>
      <c r="D360" s="1266" t="s">
        <v>4144</v>
      </c>
      <c r="E360" s="1267" t="s">
        <v>4170</v>
      </c>
      <c r="F360" s="1268" t="n">
        <v>1</v>
      </c>
      <c r="G360" s="1275" t="n">
        <v>16500</v>
      </c>
      <c r="H360" s="1120"/>
    </row>
    <row r="361" customFormat="false" ht="15" hidden="true" customHeight="false" outlineLevel="1" collapsed="false">
      <c r="A361" s="1250" t="s">
        <v>4930</v>
      </c>
      <c r="B361" s="1265" t="s">
        <v>4931</v>
      </c>
      <c r="C361" s="1123" t="s">
        <v>4932</v>
      </c>
      <c r="D361" s="1266" t="s">
        <v>4144</v>
      </c>
      <c r="E361" s="1267" t="s">
        <v>4170</v>
      </c>
      <c r="F361" s="1268" t="n">
        <v>1</v>
      </c>
      <c r="G361" s="1275" t="n">
        <v>16500</v>
      </c>
      <c r="H361" s="1120"/>
    </row>
    <row r="362" customFormat="false" ht="15" hidden="true" customHeight="false" outlineLevel="1" collapsed="false">
      <c r="A362" s="1250" t="s">
        <v>4933</v>
      </c>
      <c r="B362" s="1265" t="s">
        <v>4934</v>
      </c>
      <c r="C362" s="1123" t="s">
        <v>4935</v>
      </c>
      <c r="D362" s="1266" t="s">
        <v>4144</v>
      </c>
      <c r="E362" s="1267" t="s">
        <v>4170</v>
      </c>
      <c r="F362" s="1268" t="n">
        <v>1</v>
      </c>
      <c r="G362" s="1275" t="n">
        <v>16016</v>
      </c>
      <c r="H362" s="1120"/>
    </row>
    <row r="363" customFormat="false" ht="15" hidden="true" customHeight="false" outlineLevel="1" collapsed="false">
      <c r="A363" s="1250" t="s">
        <v>4936</v>
      </c>
      <c r="B363" s="1265" t="s">
        <v>4937</v>
      </c>
      <c r="C363" s="1123" t="s">
        <v>4938</v>
      </c>
      <c r="D363" s="1266" t="s">
        <v>4144</v>
      </c>
      <c r="E363" s="1267" t="s">
        <v>4170</v>
      </c>
      <c r="F363" s="1268" t="n">
        <v>1</v>
      </c>
      <c r="G363" s="1275"/>
      <c r="H363" s="1120"/>
    </row>
    <row r="364" customFormat="false" ht="15" hidden="true" customHeight="false" outlineLevel="1" collapsed="false">
      <c r="A364" s="1250" t="s">
        <v>4939</v>
      </c>
      <c r="B364" s="1265" t="s">
        <v>4940</v>
      </c>
      <c r="C364" s="1123" t="s">
        <v>4941</v>
      </c>
      <c r="D364" s="1266" t="s">
        <v>4144</v>
      </c>
      <c r="E364" s="1267" t="s">
        <v>4170</v>
      </c>
      <c r="F364" s="1268" t="n">
        <v>1</v>
      </c>
      <c r="G364" s="1275"/>
      <c r="H364" s="1120"/>
    </row>
    <row r="365" customFormat="false" ht="15.75" hidden="false" customHeight="false" outlineLevel="0" collapsed="false">
      <c r="A365" s="1272" t="s">
        <v>4942</v>
      </c>
      <c r="B365" s="1272"/>
      <c r="C365" s="1272"/>
      <c r="D365" s="1272"/>
      <c r="E365" s="1272"/>
      <c r="F365" s="1272"/>
      <c r="G365" s="1272"/>
      <c r="H365" s="1120"/>
    </row>
    <row r="366" customFormat="false" ht="15" hidden="true" customHeight="false" outlineLevel="1" collapsed="false">
      <c r="A366" s="1250" t="s">
        <v>4943</v>
      </c>
      <c r="B366" s="1265" t="s">
        <v>4944</v>
      </c>
      <c r="C366" s="1123" t="s">
        <v>4945</v>
      </c>
      <c r="D366" s="1266" t="s">
        <v>4144</v>
      </c>
      <c r="E366" s="1266" t="s">
        <v>4170</v>
      </c>
      <c r="F366" s="1268" t="n">
        <v>1</v>
      </c>
      <c r="G366" s="1279" t="n">
        <v>14298.9</v>
      </c>
      <c r="H366" s="1120"/>
    </row>
    <row r="367" customFormat="false" ht="15" hidden="true" customHeight="false" outlineLevel="1" collapsed="false">
      <c r="A367" s="1250" t="s">
        <v>4946</v>
      </c>
      <c r="B367" s="1265" t="s">
        <v>4947</v>
      </c>
      <c r="C367" s="1123" t="s">
        <v>4948</v>
      </c>
      <c r="D367" s="1266" t="s">
        <v>4144</v>
      </c>
      <c r="E367" s="1266" t="s">
        <v>4170</v>
      </c>
      <c r="F367" s="1268" t="n">
        <v>1</v>
      </c>
      <c r="G367" s="1279" t="n">
        <v>13813.8</v>
      </c>
      <c r="H367" s="1120"/>
    </row>
    <row r="368" customFormat="false" ht="16.5" hidden="true" customHeight="true" outlineLevel="1" collapsed="false">
      <c r="A368" s="1250" t="s">
        <v>4949</v>
      </c>
      <c r="B368" s="1265" t="s">
        <v>4950</v>
      </c>
      <c r="C368" s="1123" t="s">
        <v>4951</v>
      </c>
      <c r="D368" s="1266" t="s">
        <v>4144</v>
      </c>
      <c r="E368" s="1266" t="s">
        <v>4170</v>
      </c>
      <c r="F368" s="1268" t="n">
        <v>1</v>
      </c>
      <c r="G368" s="1279" t="n">
        <v>5408.7</v>
      </c>
      <c r="H368" s="1120"/>
    </row>
    <row r="369" customFormat="false" ht="15" hidden="true" customHeight="false" outlineLevel="1" collapsed="false">
      <c r="A369" s="1250" t="s">
        <v>4952</v>
      </c>
      <c r="B369" s="1265" t="s">
        <v>4953</v>
      </c>
      <c r="C369" s="1123" t="s">
        <v>4954</v>
      </c>
      <c r="D369" s="1266" t="s">
        <v>4144</v>
      </c>
      <c r="E369" s="1266" t="s">
        <v>4170</v>
      </c>
      <c r="F369" s="1268" t="n">
        <v>1</v>
      </c>
      <c r="G369" s="1279" t="n">
        <v>20493</v>
      </c>
      <c r="H369" s="1120"/>
    </row>
    <row r="370" customFormat="false" ht="15" hidden="true" customHeight="false" outlineLevel="1" collapsed="false">
      <c r="A370" s="1250" t="s">
        <v>4955</v>
      </c>
      <c r="B370" s="1265" t="s">
        <v>4956</v>
      </c>
      <c r="C370" s="1123" t="s">
        <v>4957</v>
      </c>
      <c r="D370" s="1266" t="s">
        <v>4144</v>
      </c>
      <c r="E370" s="1266" t="s">
        <v>4170</v>
      </c>
      <c r="F370" s="1268" t="n">
        <v>1</v>
      </c>
      <c r="G370" s="1279" t="n">
        <v>20845</v>
      </c>
      <c r="H370" s="1120"/>
    </row>
    <row r="371" customFormat="false" ht="15" hidden="false" customHeight="true" outlineLevel="0" collapsed="false">
      <c r="A371" s="1280" t="s">
        <v>4958</v>
      </c>
      <c r="B371" s="1280"/>
      <c r="C371" s="1280"/>
      <c r="D371" s="1280"/>
      <c r="E371" s="1280"/>
      <c r="F371" s="1280"/>
      <c r="G371" s="1280"/>
      <c r="H371" s="1120"/>
    </row>
    <row r="372" customFormat="false" ht="15" hidden="true" customHeight="false" outlineLevel="1" collapsed="false">
      <c r="A372" s="1250" t="s">
        <v>4959</v>
      </c>
      <c r="B372" s="1265" t="s">
        <v>4960</v>
      </c>
      <c r="C372" s="1123" t="s">
        <v>4961</v>
      </c>
      <c r="D372" s="1266" t="s">
        <v>4144</v>
      </c>
      <c r="E372" s="1266" t="s">
        <v>4170</v>
      </c>
      <c r="F372" s="1268" t="n">
        <v>1</v>
      </c>
      <c r="G372" s="1279" t="n">
        <v>5280</v>
      </c>
      <c r="H372" s="1120"/>
    </row>
    <row r="373" customFormat="false" ht="15" hidden="true" customHeight="false" outlineLevel="1" collapsed="false">
      <c r="A373" s="1250" t="s">
        <v>4962</v>
      </c>
      <c r="B373" s="1265" t="s">
        <v>4963</v>
      </c>
      <c r="C373" s="1123" t="s">
        <v>4964</v>
      </c>
      <c r="D373" s="1266" t="s">
        <v>4144</v>
      </c>
      <c r="E373" s="1266" t="s">
        <v>4170</v>
      </c>
      <c r="F373" s="1268" t="n">
        <v>1</v>
      </c>
      <c r="G373" s="1279" t="n">
        <v>6435</v>
      </c>
      <c r="H373" s="1120"/>
    </row>
    <row r="374" customFormat="false" ht="15" hidden="true" customHeight="false" outlineLevel="1" collapsed="false">
      <c r="A374" s="1250" t="s">
        <v>4965</v>
      </c>
      <c r="B374" s="1265" t="s">
        <v>4966</v>
      </c>
      <c r="C374" s="1123" t="s">
        <v>4967</v>
      </c>
      <c r="D374" s="1266" t="s">
        <v>4144</v>
      </c>
      <c r="E374" s="1266" t="s">
        <v>4170</v>
      </c>
      <c r="F374" s="1268" t="n">
        <v>1</v>
      </c>
      <c r="G374" s="1279" t="n">
        <v>5500</v>
      </c>
      <c r="H374" s="1120"/>
    </row>
    <row r="375" customFormat="false" ht="15" hidden="true" customHeight="false" outlineLevel="1" collapsed="false">
      <c r="A375" s="1250" t="s">
        <v>4968</v>
      </c>
      <c r="B375" s="1265" t="s">
        <v>4969</v>
      </c>
      <c r="C375" s="1123" t="s">
        <v>4970</v>
      </c>
      <c r="D375" s="1266" t="s">
        <v>4144</v>
      </c>
      <c r="E375" s="1266" t="s">
        <v>4170</v>
      </c>
      <c r="F375" s="1268" t="n">
        <v>1</v>
      </c>
      <c r="G375" s="1279" t="n">
        <v>5500</v>
      </c>
      <c r="H375" s="1120"/>
    </row>
    <row r="376" customFormat="false" ht="18" hidden="true" customHeight="true" outlineLevel="1" collapsed="false">
      <c r="A376" s="1250" t="s">
        <v>4971</v>
      </c>
      <c r="B376" s="1265" t="s">
        <v>4972</v>
      </c>
      <c r="C376" s="1123" t="s">
        <v>4973</v>
      </c>
      <c r="D376" s="1266" t="s">
        <v>4144</v>
      </c>
      <c r="E376" s="1266" t="s">
        <v>4170</v>
      </c>
      <c r="F376" s="1268" t="n">
        <v>1</v>
      </c>
      <c r="G376" s="1279" t="n">
        <v>5885</v>
      </c>
      <c r="H376" s="1120"/>
    </row>
    <row r="377" customFormat="false" ht="15" hidden="true" customHeight="false" outlineLevel="1" collapsed="false">
      <c r="A377" s="1250" t="s">
        <v>4974</v>
      </c>
      <c r="B377" s="1265" t="s">
        <v>4975</v>
      </c>
      <c r="C377" s="1123" t="s">
        <v>4976</v>
      </c>
      <c r="D377" s="1266" t="s">
        <v>4144</v>
      </c>
      <c r="E377" s="1266" t="s">
        <v>4170</v>
      </c>
      <c r="F377" s="1268" t="n">
        <v>1</v>
      </c>
      <c r="G377" s="1279" t="n">
        <v>6435</v>
      </c>
      <c r="H377" s="1120"/>
    </row>
    <row r="378" customFormat="false" ht="15" hidden="true" customHeight="false" outlineLevel="1" collapsed="false">
      <c r="A378" s="1250" t="s">
        <v>4977</v>
      </c>
      <c r="B378" s="1265" t="s">
        <v>4978</v>
      </c>
      <c r="C378" s="1123" t="s">
        <v>4979</v>
      </c>
      <c r="D378" s="1266" t="s">
        <v>4144</v>
      </c>
      <c r="E378" s="1266" t="s">
        <v>4170</v>
      </c>
      <c r="F378" s="1268" t="n">
        <v>1</v>
      </c>
      <c r="G378" s="1279" t="n">
        <v>6050</v>
      </c>
      <c r="H378" s="1120"/>
    </row>
    <row r="379" customFormat="false" ht="15" hidden="true" customHeight="false" outlineLevel="1" collapsed="false">
      <c r="A379" s="1250" t="s">
        <v>4980</v>
      </c>
      <c r="B379" s="1265" t="s">
        <v>4981</v>
      </c>
      <c r="C379" s="1123" t="s">
        <v>4982</v>
      </c>
      <c r="D379" s="1266" t="s">
        <v>4144</v>
      </c>
      <c r="E379" s="1266" t="s">
        <v>4170</v>
      </c>
      <c r="F379" s="1268" t="n">
        <v>1</v>
      </c>
      <c r="G379" s="1279" t="n">
        <v>3630</v>
      </c>
      <c r="H379" s="1120"/>
    </row>
    <row r="380" customFormat="false" ht="15" hidden="true" customHeight="false" outlineLevel="1" collapsed="false">
      <c r="A380" s="1250" t="s">
        <v>4983</v>
      </c>
      <c r="B380" s="1265" t="s">
        <v>4984</v>
      </c>
      <c r="C380" s="1123" t="s">
        <v>4985</v>
      </c>
      <c r="D380" s="1266" t="s">
        <v>4144</v>
      </c>
      <c r="E380" s="1266" t="s">
        <v>4170</v>
      </c>
      <c r="F380" s="1268" t="n">
        <v>1</v>
      </c>
      <c r="G380" s="1279" t="n">
        <v>5885</v>
      </c>
      <c r="H380" s="1120"/>
    </row>
    <row r="381" customFormat="false" ht="15" hidden="true" customHeight="false" outlineLevel="1" collapsed="false">
      <c r="A381" s="1250" t="s">
        <v>4986</v>
      </c>
      <c r="B381" s="1265" t="s">
        <v>4987</v>
      </c>
      <c r="C381" s="1123" t="s">
        <v>4988</v>
      </c>
      <c r="D381" s="1266" t="s">
        <v>4144</v>
      </c>
      <c r="E381" s="1266" t="s">
        <v>4170</v>
      </c>
      <c r="F381" s="1268" t="n">
        <v>1</v>
      </c>
      <c r="G381" s="1279" t="n">
        <v>6435</v>
      </c>
      <c r="H381" s="1120"/>
    </row>
    <row r="382" customFormat="false" ht="15" hidden="true" customHeight="false" outlineLevel="1" collapsed="false">
      <c r="A382" s="1250" t="s">
        <v>4989</v>
      </c>
      <c r="B382" s="1265" t="s">
        <v>4990</v>
      </c>
      <c r="C382" s="1123" t="s">
        <v>4991</v>
      </c>
      <c r="D382" s="1266" t="s">
        <v>4144</v>
      </c>
      <c r="E382" s="1266" t="s">
        <v>4170</v>
      </c>
      <c r="F382" s="1268" t="n">
        <v>1</v>
      </c>
      <c r="G382" s="1279" t="n">
        <v>6435</v>
      </c>
      <c r="H382" s="1120"/>
    </row>
    <row r="383" customFormat="false" ht="15" hidden="true" customHeight="false" outlineLevel="1" collapsed="false">
      <c r="A383" s="1250" t="s">
        <v>4992</v>
      </c>
      <c r="B383" s="1265" t="s">
        <v>4993</v>
      </c>
      <c r="C383" s="1123" t="s">
        <v>4994</v>
      </c>
      <c r="D383" s="1266" t="s">
        <v>4144</v>
      </c>
      <c r="E383" s="1266" t="s">
        <v>4170</v>
      </c>
      <c r="F383" s="1268" t="n">
        <v>1</v>
      </c>
      <c r="G383" s="1279" t="n">
        <v>6050</v>
      </c>
      <c r="H383" s="1120"/>
    </row>
    <row r="384" customFormat="false" ht="15.75" hidden="false" customHeight="false" outlineLevel="0" collapsed="false">
      <c r="A384" s="1271" t="s">
        <v>4995</v>
      </c>
      <c r="B384" s="1271"/>
      <c r="C384" s="1271"/>
      <c r="D384" s="1271"/>
      <c r="E384" s="1271"/>
      <c r="F384" s="1271"/>
      <c r="G384" s="1271"/>
      <c r="H384" s="1120"/>
    </row>
    <row r="385" customFormat="false" ht="15" hidden="true" customHeight="false" outlineLevel="1" collapsed="false">
      <c r="A385" s="1250" t="s">
        <v>4996</v>
      </c>
      <c r="B385" s="1265" t="s">
        <v>4997</v>
      </c>
      <c r="C385" s="1123" t="s">
        <v>4998</v>
      </c>
      <c r="D385" s="1266" t="s">
        <v>4144</v>
      </c>
      <c r="E385" s="1266" t="s">
        <v>4170</v>
      </c>
      <c r="F385" s="1268" t="n">
        <v>1</v>
      </c>
      <c r="G385" s="1279" t="n">
        <v>5885</v>
      </c>
      <c r="H385" s="1120"/>
    </row>
    <row r="386" customFormat="false" ht="15" hidden="true" customHeight="false" outlineLevel="1" collapsed="false">
      <c r="A386" s="1250" t="s">
        <v>4999</v>
      </c>
      <c r="B386" s="1265" t="s">
        <v>5000</v>
      </c>
      <c r="C386" s="1123" t="s">
        <v>5001</v>
      </c>
      <c r="D386" s="1266" t="s">
        <v>4144</v>
      </c>
      <c r="E386" s="1266" t="s">
        <v>4170</v>
      </c>
      <c r="F386" s="1268" t="n">
        <v>1</v>
      </c>
      <c r="G386" s="1279" t="n">
        <v>5885</v>
      </c>
      <c r="H386" s="1120"/>
    </row>
    <row r="387" customFormat="false" ht="15" hidden="true" customHeight="false" outlineLevel="1" collapsed="false">
      <c r="A387" s="1250" t="s">
        <v>5002</v>
      </c>
      <c r="B387" s="1265" t="s">
        <v>5003</v>
      </c>
      <c r="C387" s="1123" t="s">
        <v>5004</v>
      </c>
      <c r="D387" s="1266" t="s">
        <v>4144</v>
      </c>
      <c r="E387" s="1266" t="s">
        <v>4170</v>
      </c>
      <c r="F387" s="1268" t="n">
        <v>1</v>
      </c>
      <c r="G387" s="1279" t="n">
        <v>4950</v>
      </c>
      <c r="H387" s="1120"/>
    </row>
    <row r="388" customFormat="false" ht="15" hidden="true" customHeight="false" outlineLevel="1" collapsed="false">
      <c r="A388" s="1250" t="s">
        <v>5005</v>
      </c>
      <c r="B388" s="1265" t="s">
        <v>5006</v>
      </c>
      <c r="C388" s="1123" t="s">
        <v>5007</v>
      </c>
      <c r="D388" s="1266" t="s">
        <v>4144</v>
      </c>
      <c r="E388" s="1266" t="s">
        <v>4170</v>
      </c>
      <c r="F388" s="1268" t="n">
        <v>1</v>
      </c>
      <c r="G388" s="1279" t="n">
        <v>6600</v>
      </c>
      <c r="H388" s="1120"/>
    </row>
    <row r="389" customFormat="false" ht="15.75" hidden="false" customHeight="false" outlineLevel="0" collapsed="false">
      <c r="A389" s="1271" t="s">
        <v>5008</v>
      </c>
      <c r="B389" s="1271"/>
      <c r="C389" s="1271"/>
      <c r="D389" s="1271"/>
      <c r="E389" s="1271"/>
      <c r="F389" s="1271"/>
      <c r="G389" s="1271"/>
      <c r="H389" s="1120"/>
    </row>
    <row r="390" customFormat="false" ht="15" hidden="true" customHeight="false" outlineLevel="1" collapsed="false">
      <c r="A390" s="1250" t="s">
        <v>5009</v>
      </c>
      <c r="B390" s="1265" t="s">
        <v>5010</v>
      </c>
      <c r="C390" s="1123" t="s">
        <v>5011</v>
      </c>
      <c r="D390" s="1266" t="s">
        <v>4144</v>
      </c>
      <c r="E390" s="1266" t="s">
        <v>4170</v>
      </c>
      <c r="F390" s="1268" t="n">
        <v>1</v>
      </c>
      <c r="G390" s="1279" t="n">
        <v>5500</v>
      </c>
      <c r="H390" s="1120"/>
    </row>
    <row r="391" customFormat="false" ht="15" hidden="true" customHeight="false" outlineLevel="1" collapsed="false">
      <c r="A391" s="1250" t="s">
        <v>5012</v>
      </c>
      <c r="B391" s="1265" t="s">
        <v>5013</v>
      </c>
      <c r="C391" s="1123" t="s">
        <v>5014</v>
      </c>
      <c r="D391" s="1266" t="s">
        <v>4144</v>
      </c>
      <c r="E391" s="1266" t="s">
        <v>4170</v>
      </c>
      <c r="F391" s="1268" t="n">
        <v>1</v>
      </c>
      <c r="G391" s="1279" t="n">
        <v>6050</v>
      </c>
      <c r="H391" s="1120"/>
    </row>
    <row r="392" customFormat="false" ht="15" hidden="true" customHeight="false" outlineLevel="1" collapsed="false">
      <c r="A392" s="1250" t="s">
        <v>5015</v>
      </c>
      <c r="B392" s="1265" t="s">
        <v>5016</v>
      </c>
      <c r="C392" s="1123" t="s">
        <v>5017</v>
      </c>
      <c r="D392" s="1266" t="s">
        <v>4144</v>
      </c>
      <c r="E392" s="1266" t="s">
        <v>4170</v>
      </c>
      <c r="F392" s="1268" t="n">
        <v>1</v>
      </c>
      <c r="G392" s="1279" t="n">
        <v>5500</v>
      </c>
      <c r="H392" s="1120"/>
    </row>
    <row r="393" customFormat="false" ht="30.75" hidden="true" customHeight="true" outlineLevel="1" collapsed="false">
      <c r="A393" s="1250" t="s">
        <v>5018</v>
      </c>
      <c r="B393" s="1265" t="s">
        <v>5019</v>
      </c>
      <c r="C393" s="1123" t="s">
        <v>5020</v>
      </c>
      <c r="D393" s="1266" t="s">
        <v>4144</v>
      </c>
      <c r="E393" s="1266" t="s">
        <v>4170</v>
      </c>
      <c r="F393" s="1268" t="n">
        <v>1</v>
      </c>
      <c r="G393" s="1279" t="n">
        <v>5500</v>
      </c>
      <c r="H393" s="1120"/>
    </row>
    <row r="394" customFormat="false" ht="15" hidden="true" customHeight="false" outlineLevel="1" collapsed="false">
      <c r="A394" s="1250" t="s">
        <v>5021</v>
      </c>
      <c r="B394" s="1265" t="s">
        <v>5022</v>
      </c>
      <c r="C394" s="1123" t="s">
        <v>5023</v>
      </c>
      <c r="D394" s="1266" t="s">
        <v>4144</v>
      </c>
      <c r="E394" s="1266" t="s">
        <v>4170</v>
      </c>
      <c r="F394" s="1268" t="n">
        <v>1</v>
      </c>
      <c r="G394" s="1279" t="n">
        <v>6050</v>
      </c>
      <c r="H394" s="1120"/>
    </row>
    <row r="395" customFormat="false" ht="15" hidden="true" customHeight="false" outlineLevel="1" collapsed="false">
      <c r="A395" s="1250" t="s">
        <v>5024</v>
      </c>
      <c r="B395" s="1265" t="s">
        <v>5025</v>
      </c>
      <c r="C395" s="1123" t="s">
        <v>5026</v>
      </c>
      <c r="D395" s="1266" t="s">
        <v>4144</v>
      </c>
      <c r="E395" s="1266" t="s">
        <v>4170</v>
      </c>
      <c r="F395" s="1268" t="n">
        <v>1</v>
      </c>
      <c r="G395" s="1279" t="n">
        <v>5500</v>
      </c>
      <c r="H395" s="1120"/>
    </row>
    <row r="396" customFormat="false" ht="15.75" hidden="false" customHeight="false" outlineLevel="0" collapsed="false">
      <c r="A396" s="1271" t="s">
        <v>5027</v>
      </c>
      <c r="B396" s="1271"/>
      <c r="C396" s="1271"/>
      <c r="D396" s="1271"/>
      <c r="E396" s="1271"/>
      <c r="F396" s="1271"/>
      <c r="G396" s="1271"/>
      <c r="H396" s="1120"/>
    </row>
    <row r="397" customFormat="false" ht="15" hidden="true" customHeight="false" outlineLevel="1" collapsed="false">
      <c r="A397" s="1250" t="s">
        <v>5028</v>
      </c>
      <c r="B397" s="1265" t="s">
        <v>5029</v>
      </c>
      <c r="C397" s="1123" t="s">
        <v>5030</v>
      </c>
      <c r="D397" s="1266" t="s">
        <v>4144</v>
      </c>
      <c r="E397" s="1266" t="s">
        <v>4170</v>
      </c>
      <c r="F397" s="1268" t="n">
        <v>1</v>
      </c>
      <c r="G397" s="1279" t="n">
        <v>5500</v>
      </c>
      <c r="H397" s="1120"/>
    </row>
    <row r="398" customFormat="false" ht="15" hidden="true" customHeight="false" outlineLevel="1" collapsed="false">
      <c r="A398" s="1250" t="s">
        <v>5031</v>
      </c>
      <c r="B398" s="1265" t="s">
        <v>5032</v>
      </c>
      <c r="C398" s="1123" t="s">
        <v>5033</v>
      </c>
      <c r="D398" s="1266" t="s">
        <v>4144</v>
      </c>
      <c r="E398" s="1266" t="s">
        <v>4170</v>
      </c>
      <c r="F398" s="1268" t="n">
        <v>1</v>
      </c>
      <c r="G398" s="1279" t="n">
        <v>5500</v>
      </c>
      <c r="H398" s="1120"/>
    </row>
    <row r="399" customFormat="false" ht="15" hidden="true" customHeight="false" outlineLevel="1" collapsed="false">
      <c r="A399" s="1250" t="s">
        <v>5034</v>
      </c>
      <c r="B399" s="1265" t="s">
        <v>5035</v>
      </c>
      <c r="C399" s="1123" t="s">
        <v>5036</v>
      </c>
      <c r="D399" s="1266" t="s">
        <v>4144</v>
      </c>
      <c r="E399" s="1266" t="s">
        <v>4170</v>
      </c>
      <c r="F399" s="1268" t="n">
        <v>1</v>
      </c>
      <c r="G399" s="1279" t="n">
        <v>5500</v>
      </c>
      <c r="H399" s="1120"/>
    </row>
    <row r="400" customFormat="false" ht="15" hidden="true" customHeight="false" outlineLevel="1" collapsed="false">
      <c r="A400" s="1250" t="s">
        <v>5037</v>
      </c>
      <c r="B400" s="1265" t="s">
        <v>5038</v>
      </c>
      <c r="C400" s="1123" t="s">
        <v>5039</v>
      </c>
      <c r="D400" s="1266" t="s">
        <v>4144</v>
      </c>
      <c r="E400" s="1266" t="s">
        <v>4170</v>
      </c>
      <c r="F400" s="1268" t="n">
        <v>1</v>
      </c>
      <c r="G400" s="1279" t="n">
        <v>5500</v>
      </c>
      <c r="H400" s="1120"/>
    </row>
    <row r="401" customFormat="false" ht="15" hidden="true" customHeight="false" outlineLevel="1" collapsed="false">
      <c r="A401" s="1250" t="s">
        <v>5040</v>
      </c>
      <c r="B401" s="1265" t="s">
        <v>5041</v>
      </c>
      <c r="C401" s="1123" t="s">
        <v>5042</v>
      </c>
      <c r="D401" s="1266" t="s">
        <v>4144</v>
      </c>
      <c r="E401" s="1266" t="s">
        <v>4170</v>
      </c>
      <c r="F401" s="1268" t="n">
        <v>1</v>
      </c>
      <c r="G401" s="1279" t="n">
        <v>5500</v>
      </c>
      <c r="H401" s="1120"/>
    </row>
    <row r="402" customFormat="false" ht="15" hidden="true" customHeight="false" outlineLevel="1" collapsed="false">
      <c r="A402" s="1250" t="s">
        <v>5043</v>
      </c>
      <c r="B402" s="1265" t="s">
        <v>5044</v>
      </c>
      <c r="C402" s="1123" t="s">
        <v>5045</v>
      </c>
      <c r="D402" s="1266" t="s">
        <v>4144</v>
      </c>
      <c r="E402" s="1266" t="s">
        <v>4170</v>
      </c>
      <c r="F402" s="1268" t="n">
        <v>1</v>
      </c>
      <c r="G402" s="1279" t="n">
        <v>440</v>
      </c>
      <c r="H402" s="1120"/>
    </row>
    <row r="403" customFormat="false" ht="15.75" hidden="false" customHeight="false" outlineLevel="0" collapsed="false">
      <c r="A403" s="1272" t="s">
        <v>5046</v>
      </c>
      <c r="B403" s="1272"/>
      <c r="C403" s="1272"/>
      <c r="D403" s="1272"/>
      <c r="E403" s="1272"/>
      <c r="F403" s="1272"/>
      <c r="G403" s="1272"/>
      <c r="H403" s="1120"/>
    </row>
    <row r="404" customFormat="false" ht="15" hidden="true" customHeight="false" outlineLevel="1" collapsed="false">
      <c r="A404" s="1250" t="s">
        <v>5047</v>
      </c>
      <c r="B404" s="1265" t="s">
        <v>5048</v>
      </c>
      <c r="C404" s="1123" t="s">
        <v>5049</v>
      </c>
      <c r="D404" s="1266" t="s">
        <v>4144</v>
      </c>
      <c r="E404" s="1266" t="s">
        <v>4170</v>
      </c>
      <c r="F404" s="1268" t="n">
        <v>1</v>
      </c>
      <c r="G404" s="1279" t="n">
        <v>8360</v>
      </c>
      <c r="H404" s="1120"/>
    </row>
    <row r="405" customFormat="false" ht="15" hidden="true" customHeight="false" outlineLevel="1" collapsed="false">
      <c r="A405" s="1250" t="s">
        <v>5050</v>
      </c>
      <c r="B405" s="1265" t="s">
        <v>5051</v>
      </c>
      <c r="C405" s="1123" t="s">
        <v>5052</v>
      </c>
      <c r="D405" s="1266" t="s">
        <v>4144</v>
      </c>
      <c r="E405" s="1266" t="s">
        <v>4170</v>
      </c>
      <c r="F405" s="1268" t="n">
        <v>1</v>
      </c>
      <c r="G405" s="1279" t="n">
        <v>8360</v>
      </c>
      <c r="H405" s="1120"/>
    </row>
    <row r="406" customFormat="false" ht="15" hidden="true" customHeight="false" outlineLevel="1" collapsed="false">
      <c r="A406" s="1250" t="s">
        <v>5053</v>
      </c>
      <c r="B406" s="1265" t="s">
        <v>5054</v>
      </c>
      <c r="C406" s="1123" t="s">
        <v>5055</v>
      </c>
      <c r="D406" s="1266" t="s">
        <v>4144</v>
      </c>
      <c r="E406" s="1266" t="s">
        <v>4170</v>
      </c>
      <c r="F406" s="1268" t="n">
        <v>1</v>
      </c>
      <c r="G406" s="1279" t="n">
        <v>1452</v>
      </c>
      <c r="H406" s="1120"/>
    </row>
    <row r="407" customFormat="false" ht="15" hidden="true" customHeight="false" outlineLevel="1" collapsed="false">
      <c r="A407" s="1250" t="s">
        <v>5056</v>
      </c>
      <c r="B407" s="1265" t="s">
        <v>5057</v>
      </c>
      <c r="C407" s="1123" t="s">
        <v>5058</v>
      </c>
      <c r="D407" s="1266" t="s">
        <v>4144</v>
      </c>
      <c r="E407" s="1266" t="s">
        <v>4170</v>
      </c>
      <c r="F407" s="1268" t="n">
        <v>1</v>
      </c>
      <c r="G407" s="1279" t="n">
        <v>748</v>
      </c>
      <c r="H407" s="1120"/>
    </row>
    <row r="408" customFormat="false" ht="15" hidden="true" customHeight="false" outlineLevel="1" collapsed="false">
      <c r="A408" s="1250" t="s">
        <v>5059</v>
      </c>
      <c r="B408" s="1265" t="s">
        <v>5060</v>
      </c>
      <c r="C408" s="1123" t="s">
        <v>5061</v>
      </c>
      <c r="D408" s="1266" t="s">
        <v>4144</v>
      </c>
      <c r="E408" s="1266" t="s">
        <v>4170</v>
      </c>
      <c r="F408" s="1268" t="n">
        <v>1</v>
      </c>
      <c r="G408" s="1279" t="n">
        <v>495</v>
      </c>
      <c r="H408" s="1120"/>
    </row>
    <row r="409" customFormat="false" ht="15" hidden="true" customHeight="false" outlineLevel="1" collapsed="false">
      <c r="A409" s="1250" t="s">
        <v>5062</v>
      </c>
      <c r="B409" s="1265" t="s">
        <v>5063</v>
      </c>
      <c r="C409" s="1123" t="s">
        <v>5064</v>
      </c>
      <c r="D409" s="1266" t="s">
        <v>4144</v>
      </c>
      <c r="E409" s="1266" t="s">
        <v>4170</v>
      </c>
      <c r="F409" s="1268" t="n">
        <v>1</v>
      </c>
      <c r="G409" s="1279" t="n">
        <v>957</v>
      </c>
      <c r="H409" s="1120"/>
    </row>
    <row r="410" customFormat="false" ht="30" hidden="true" customHeight="false" outlineLevel="1" collapsed="false">
      <c r="A410" s="1250" t="s">
        <v>5065</v>
      </c>
      <c r="B410" s="1265" t="s">
        <v>5066</v>
      </c>
      <c r="C410" s="1123" t="s">
        <v>5067</v>
      </c>
      <c r="D410" s="1266" t="s">
        <v>4144</v>
      </c>
      <c r="E410" s="1266" t="s">
        <v>4170</v>
      </c>
      <c r="F410" s="1268" t="n">
        <v>1</v>
      </c>
      <c r="G410" s="1279" t="n">
        <v>41.8</v>
      </c>
      <c r="H410" s="1120"/>
    </row>
    <row r="411" customFormat="false" ht="15" hidden="true" customHeight="false" outlineLevel="1" collapsed="false">
      <c r="A411" s="1250" t="n">
        <v>70071564713</v>
      </c>
      <c r="B411" s="1265" t="s">
        <v>5068</v>
      </c>
      <c r="C411" s="1123" t="s">
        <v>5069</v>
      </c>
      <c r="D411" s="1266" t="s">
        <v>4144</v>
      </c>
      <c r="E411" s="1266" t="s">
        <v>4601</v>
      </c>
      <c r="F411" s="1268" t="n">
        <v>10</v>
      </c>
      <c r="G411" s="1279" t="n">
        <v>1760</v>
      </c>
      <c r="H411" s="1120"/>
    </row>
    <row r="412" customFormat="false" ht="15" hidden="true" customHeight="false" outlineLevel="1" collapsed="false">
      <c r="A412" s="1250" t="s">
        <v>5070</v>
      </c>
      <c r="B412" s="1265" t="s">
        <v>5071</v>
      </c>
      <c r="C412" s="1123" t="s">
        <v>5072</v>
      </c>
      <c r="D412" s="1266" t="s">
        <v>4144</v>
      </c>
      <c r="E412" s="1266" t="s">
        <v>4170</v>
      </c>
      <c r="F412" s="1268" t="n">
        <v>1</v>
      </c>
      <c r="G412" s="1279" t="n">
        <v>363</v>
      </c>
      <c r="H412" s="1120"/>
    </row>
    <row r="413" customFormat="false" ht="15" hidden="true" customHeight="false" outlineLevel="1" collapsed="false">
      <c r="A413" s="1250" t="s">
        <v>5070</v>
      </c>
      <c r="B413" s="1265" t="s">
        <v>5073</v>
      </c>
      <c r="C413" s="1123" t="s">
        <v>5074</v>
      </c>
      <c r="D413" s="1266" t="s">
        <v>4144</v>
      </c>
      <c r="E413" s="1266" t="s">
        <v>4170</v>
      </c>
      <c r="F413" s="1268" t="n">
        <v>1</v>
      </c>
      <c r="G413" s="1279" t="n">
        <v>363</v>
      </c>
      <c r="H413" s="1120"/>
    </row>
    <row r="414" customFormat="false" ht="15" hidden="true" customHeight="false" outlineLevel="1" collapsed="false">
      <c r="A414" s="1250" t="s">
        <v>5075</v>
      </c>
      <c r="B414" s="1265" t="s">
        <v>5076</v>
      </c>
      <c r="C414" s="1123" t="s">
        <v>5077</v>
      </c>
      <c r="D414" s="1266" t="s">
        <v>4144</v>
      </c>
      <c r="E414" s="1266" t="s">
        <v>4170</v>
      </c>
      <c r="F414" s="1268" t="n">
        <v>1</v>
      </c>
      <c r="G414" s="1279" t="n">
        <v>990</v>
      </c>
      <c r="H414" s="1120"/>
    </row>
    <row r="415" customFormat="false" ht="30" hidden="true" customHeight="false" outlineLevel="1" collapsed="false">
      <c r="A415" s="1250" t="s">
        <v>5078</v>
      </c>
      <c r="B415" s="1265" t="s">
        <v>5079</v>
      </c>
      <c r="C415" s="1123" t="s">
        <v>5080</v>
      </c>
      <c r="D415" s="1266" t="s">
        <v>4144</v>
      </c>
      <c r="E415" s="1266" t="s">
        <v>4170</v>
      </c>
      <c r="F415" s="1268" t="n">
        <v>1</v>
      </c>
      <c r="G415" s="1279" t="n">
        <v>198</v>
      </c>
      <c r="H415" s="1120"/>
    </row>
    <row r="416" customFormat="false" ht="15" hidden="true" customHeight="false" outlineLevel="1" collapsed="false">
      <c r="A416" s="1250" t="n">
        <v>11003066252</v>
      </c>
      <c r="B416" s="1265" t="s">
        <v>5081</v>
      </c>
      <c r="C416" s="1123" t="s">
        <v>5082</v>
      </c>
      <c r="D416" s="1266" t="s">
        <v>4144</v>
      </c>
      <c r="E416" s="1266" t="s">
        <v>4170</v>
      </c>
      <c r="F416" s="1268" t="n">
        <v>1</v>
      </c>
      <c r="G416" s="1279" t="n">
        <v>121</v>
      </c>
      <c r="H416" s="1120"/>
    </row>
    <row r="417" customFormat="false" ht="30" hidden="true" customHeight="false" outlineLevel="1" collapsed="false">
      <c r="A417" s="1250" t="s">
        <v>5083</v>
      </c>
      <c r="B417" s="1265" t="s">
        <v>5084</v>
      </c>
      <c r="C417" s="1123" t="s">
        <v>5085</v>
      </c>
      <c r="D417" s="1266" t="s">
        <v>4144</v>
      </c>
      <c r="E417" s="1266" t="s">
        <v>4170</v>
      </c>
      <c r="F417" s="1268" t="n">
        <v>1</v>
      </c>
      <c r="G417" s="1279" t="n">
        <v>1320</v>
      </c>
      <c r="H417" s="1120"/>
    </row>
    <row r="418" customFormat="false" ht="15" hidden="true" customHeight="false" outlineLevel="1" collapsed="false">
      <c r="A418" s="1250" t="s">
        <v>5086</v>
      </c>
      <c r="B418" s="1265" t="s">
        <v>5087</v>
      </c>
      <c r="C418" s="1123" t="s">
        <v>5088</v>
      </c>
      <c r="D418" s="1266" t="s">
        <v>4144</v>
      </c>
      <c r="E418" s="1266" t="s">
        <v>4170</v>
      </c>
      <c r="F418" s="1268" t="n">
        <v>1</v>
      </c>
      <c r="G418" s="1279" t="n">
        <v>1760</v>
      </c>
      <c r="H418" s="1120"/>
    </row>
    <row r="419" customFormat="false" ht="15" hidden="true" customHeight="false" outlineLevel="1" collapsed="false">
      <c r="A419" s="1250" t="s">
        <v>5089</v>
      </c>
      <c r="B419" s="1265" t="s">
        <v>5090</v>
      </c>
      <c r="C419" s="1123" t="s">
        <v>5091</v>
      </c>
      <c r="D419" s="1266" t="s">
        <v>4144</v>
      </c>
      <c r="E419" s="1266" t="s">
        <v>4170</v>
      </c>
      <c r="F419" s="1268" t="n">
        <v>1</v>
      </c>
      <c r="G419" s="1279" t="n">
        <v>1760</v>
      </c>
      <c r="H419" s="1120"/>
    </row>
    <row r="420" customFormat="false" ht="15" hidden="true" customHeight="false" outlineLevel="1" collapsed="false">
      <c r="A420" s="1250" t="s">
        <v>5092</v>
      </c>
      <c r="B420" s="1265" t="s">
        <v>5093</v>
      </c>
      <c r="C420" s="1123" t="s">
        <v>5094</v>
      </c>
      <c r="D420" s="1266" t="s">
        <v>4144</v>
      </c>
      <c r="E420" s="1266" t="s">
        <v>4170</v>
      </c>
      <c r="F420" s="1268" t="n">
        <v>1</v>
      </c>
      <c r="G420" s="1279" t="n">
        <v>1540</v>
      </c>
      <c r="H420" s="1120"/>
    </row>
    <row r="421" customFormat="false" ht="26.25" hidden="false" customHeight="true" outlineLevel="0" collapsed="false">
      <c r="A421" s="1175" t="s">
        <v>5095</v>
      </c>
      <c r="B421" s="1175"/>
      <c r="C421" s="1175"/>
      <c r="D421" s="1175"/>
      <c r="E421" s="1175"/>
      <c r="F421" s="1175"/>
      <c r="G421" s="1175"/>
      <c r="H421" s="1120"/>
    </row>
    <row r="422" customFormat="false" ht="30" hidden="true" customHeight="false" outlineLevel="1" collapsed="false">
      <c r="A422" s="1135" t="s">
        <v>5096</v>
      </c>
      <c r="B422" s="1115" t="s">
        <v>5097</v>
      </c>
      <c r="C422" s="1116" t="s">
        <v>5098</v>
      </c>
      <c r="D422" s="1281" t="s">
        <v>4144</v>
      </c>
      <c r="E422" s="1142" t="s">
        <v>4145</v>
      </c>
      <c r="F422" s="1135" t="n">
        <v>20</v>
      </c>
      <c r="G422" s="1279" t="n">
        <v>264</v>
      </c>
      <c r="H422" s="1120"/>
    </row>
    <row r="423" customFormat="false" ht="30" hidden="true" customHeight="false" outlineLevel="1" collapsed="false">
      <c r="A423" s="1135" t="s">
        <v>5099</v>
      </c>
      <c r="B423" s="1115" t="s">
        <v>5100</v>
      </c>
      <c r="C423" s="1116" t="s">
        <v>5101</v>
      </c>
      <c r="D423" s="1281" t="s">
        <v>4144</v>
      </c>
      <c r="E423" s="1142" t="s">
        <v>4145</v>
      </c>
      <c r="F423" s="1135" t="n">
        <v>20</v>
      </c>
      <c r="G423" s="1279" t="n">
        <v>264</v>
      </c>
      <c r="H423" s="1120"/>
    </row>
    <row r="424" customFormat="false" ht="30" hidden="true" customHeight="false" outlineLevel="1" collapsed="false">
      <c r="A424" s="1135" t="s">
        <v>5102</v>
      </c>
      <c r="B424" s="1115" t="s">
        <v>5103</v>
      </c>
      <c r="C424" s="1116" t="s">
        <v>5104</v>
      </c>
      <c r="D424" s="1281" t="s">
        <v>4144</v>
      </c>
      <c r="E424" s="1142" t="s">
        <v>4145</v>
      </c>
      <c r="F424" s="1135" t="n">
        <v>20</v>
      </c>
      <c r="G424" s="1279" t="n">
        <v>264</v>
      </c>
      <c r="H424" s="1120"/>
    </row>
    <row r="425" customFormat="false" ht="30" hidden="true" customHeight="false" outlineLevel="1" collapsed="false">
      <c r="A425" s="1135" t="s">
        <v>5105</v>
      </c>
      <c r="B425" s="1115" t="s">
        <v>5106</v>
      </c>
      <c r="C425" s="1116" t="s">
        <v>5107</v>
      </c>
      <c r="D425" s="1281" t="s">
        <v>4144</v>
      </c>
      <c r="E425" s="1142" t="s">
        <v>4145</v>
      </c>
      <c r="F425" s="1135" t="n">
        <v>20</v>
      </c>
      <c r="G425" s="1279" t="n">
        <v>264</v>
      </c>
      <c r="H425" s="1120"/>
    </row>
    <row r="426" customFormat="false" ht="30" hidden="true" customHeight="false" outlineLevel="1" collapsed="false">
      <c r="A426" s="1144" t="s">
        <v>5108</v>
      </c>
      <c r="B426" s="1122" t="s">
        <v>5109</v>
      </c>
      <c r="C426" s="1123" t="s">
        <v>5110</v>
      </c>
      <c r="D426" s="1186" t="s">
        <v>4144</v>
      </c>
      <c r="E426" s="1162" t="s">
        <v>4145</v>
      </c>
      <c r="F426" s="1144" t="n">
        <v>20</v>
      </c>
      <c r="G426" s="1279" t="n">
        <v>319</v>
      </c>
      <c r="H426" s="1120"/>
    </row>
    <row r="427" customFormat="false" ht="30" hidden="true" customHeight="false" outlineLevel="1" collapsed="false">
      <c r="A427" s="1144" t="s">
        <v>5111</v>
      </c>
      <c r="B427" s="1122" t="s">
        <v>5112</v>
      </c>
      <c r="C427" s="1123" t="s">
        <v>5113</v>
      </c>
      <c r="D427" s="1186" t="s">
        <v>4144</v>
      </c>
      <c r="E427" s="1162" t="s">
        <v>4145</v>
      </c>
      <c r="F427" s="1144" t="n">
        <v>20</v>
      </c>
      <c r="G427" s="1279" t="n">
        <v>319</v>
      </c>
      <c r="H427" s="1120"/>
    </row>
    <row r="428" customFormat="false" ht="30" hidden="true" customHeight="false" outlineLevel="1" collapsed="false">
      <c r="A428" s="1144" t="s">
        <v>5114</v>
      </c>
      <c r="B428" s="1122" t="s">
        <v>5115</v>
      </c>
      <c r="C428" s="1123" t="s">
        <v>5116</v>
      </c>
      <c r="D428" s="1186" t="s">
        <v>4144</v>
      </c>
      <c r="E428" s="1162" t="s">
        <v>4145</v>
      </c>
      <c r="F428" s="1144" t="n">
        <v>20</v>
      </c>
      <c r="G428" s="1279" t="n">
        <v>319</v>
      </c>
      <c r="H428" s="1120"/>
    </row>
    <row r="429" customFormat="false" ht="30" hidden="true" customHeight="false" outlineLevel="1" collapsed="false">
      <c r="A429" s="1144" t="s">
        <v>5117</v>
      </c>
      <c r="B429" s="1122" t="s">
        <v>5118</v>
      </c>
      <c r="C429" s="1123" t="s">
        <v>5119</v>
      </c>
      <c r="D429" s="1186" t="s">
        <v>4144</v>
      </c>
      <c r="E429" s="1162" t="s">
        <v>4145</v>
      </c>
      <c r="F429" s="1144" t="n">
        <v>20</v>
      </c>
      <c r="G429" s="1279" t="n">
        <v>319</v>
      </c>
      <c r="H429" s="1120"/>
    </row>
    <row r="430" customFormat="false" ht="30" hidden="true" customHeight="false" outlineLevel="1" collapsed="false">
      <c r="A430" s="1135" t="s">
        <v>5120</v>
      </c>
      <c r="B430" s="1115" t="s">
        <v>5121</v>
      </c>
      <c r="C430" s="1116" t="s">
        <v>5122</v>
      </c>
      <c r="D430" s="1281" t="s">
        <v>4144</v>
      </c>
      <c r="E430" s="1142" t="s">
        <v>4145</v>
      </c>
      <c r="F430" s="1135" t="n">
        <v>20</v>
      </c>
      <c r="G430" s="1279" t="n">
        <v>484</v>
      </c>
      <c r="H430" s="1120"/>
    </row>
    <row r="431" customFormat="false" ht="30" hidden="true" customHeight="false" outlineLevel="1" collapsed="false">
      <c r="A431" s="1135" t="s">
        <v>5123</v>
      </c>
      <c r="B431" s="1115" t="s">
        <v>5124</v>
      </c>
      <c r="C431" s="1116" t="s">
        <v>5125</v>
      </c>
      <c r="D431" s="1281" t="s">
        <v>4144</v>
      </c>
      <c r="E431" s="1142" t="s">
        <v>4145</v>
      </c>
      <c r="F431" s="1135" t="n">
        <v>20</v>
      </c>
      <c r="G431" s="1279" t="n">
        <v>484</v>
      </c>
      <c r="H431" s="1120"/>
    </row>
    <row r="432" customFormat="false" ht="30" hidden="true" customHeight="false" outlineLevel="1" collapsed="false">
      <c r="A432" s="1135" t="s">
        <v>5126</v>
      </c>
      <c r="B432" s="1115" t="s">
        <v>5127</v>
      </c>
      <c r="C432" s="1116" t="s">
        <v>5128</v>
      </c>
      <c r="D432" s="1281" t="s">
        <v>4144</v>
      </c>
      <c r="E432" s="1142" t="s">
        <v>4145</v>
      </c>
      <c r="F432" s="1135" t="n">
        <v>20</v>
      </c>
      <c r="G432" s="1279" t="n">
        <v>484</v>
      </c>
      <c r="H432" s="1120"/>
    </row>
    <row r="433" customFormat="false" ht="30" hidden="true" customHeight="false" outlineLevel="1" collapsed="false">
      <c r="A433" s="1135" t="s">
        <v>5129</v>
      </c>
      <c r="B433" s="1115" t="s">
        <v>5130</v>
      </c>
      <c r="C433" s="1116" t="s">
        <v>5131</v>
      </c>
      <c r="D433" s="1281" t="s">
        <v>4144</v>
      </c>
      <c r="E433" s="1142" t="s">
        <v>4145</v>
      </c>
      <c r="F433" s="1135" t="n">
        <v>20</v>
      </c>
      <c r="G433" s="1279" t="n">
        <v>484</v>
      </c>
      <c r="H433" s="1120"/>
    </row>
    <row r="434" customFormat="false" ht="30" hidden="true" customHeight="false" outlineLevel="1" collapsed="false">
      <c r="A434" s="1135" t="s">
        <v>5132</v>
      </c>
      <c r="B434" s="1115" t="s">
        <v>5133</v>
      </c>
      <c r="C434" s="1116" t="s">
        <v>5134</v>
      </c>
      <c r="D434" s="1281" t="s">
        <v>4144</v>
      </c>
      <c r="E434" s="1142" t="s">
        <v>4145</v>
      </c>
      <c r="F434" s="1135" t="n">
        <v>20</v>
      </c>
      <c r="G434" s="1279" t="n">
        <v>550</v>
      </c>
      <c r="H434" s="1120"/>
    </row>
    <row r="435" customFormat="false" ht="30" hidden="true" customHeight="false" outlineLevel="1" collapsed="false">
      <c r="A435" s="1135" t="s">
        <v>5135</v>
      </c>
      <c r="B435" s="1115" t="s">
        <v>5136</v>
      </c>
      <c r="C435" s="1116" t="s">
        <v>5137</v>
      </c>
      <c r="D435" s="1281" t="s">
        <v>4144</v>
      </c>
      <c r="E435" s="1142" t="s">
        <v>4145</v>
      </c>
      <c r="F435" s="1135" t="n">
        <v>20</v>
      </c>
      <c r="G435" s="1279" t="n">
        <v>550</v>
      </c>
      <c r="H435" s="1120"/>
    </row>
    <row r="436" customFormat="false" ht="30" hidden="true" customHeight="false" outlineLevel="1" collapsed="false">
      <c r="A436" s="1135" t="s">
        <v>5138</v>
      </c>
      <c r="B436" s="1115" t="s">
        <v>5139</v>
      </c>
      <c r="C436" s="1116" t="s">
        <v>5140</v>
      </c>
      <c r="D436" s="1281" t="s">
        <v>4144</v>
      </c>
      <c r="E436" s="1142" t="s">
        <v>4145</v>
      </c>
      <c r="F436" s="1135" t="n">
        <v>20</v>
      </c>
      <c r="G436" s="1279" t="n">
        <v>550</v>
      </c>
      <c r="H436" s="1120"/>
    </row>
    <row r="437" customFormat="false" ht="30" hidden="true" customHeight="false" outlineLevel="1" collapsed="false">
      <c r="A437" s="1135" t="s">
        <v>5141</v>
      </c>
      <c r="B437" s="1115" t="s">
        <v>5142</v>
      </c>
      <c r="C437" s="1116" t="s">
        <v>5143</v>
      </c>
      <c r="D437" s="1281" t="s">
        <v>4144</v>
      </c>
      <c r="E437" s="1142" t="s">
        <v>4145</v>
      </c>
      <c r="F437" s="1135" t="n">
        <v>20</v>
      </c>
      <c r="G437" s="1279" t="n">
        <v>550</v>
      </c>
      <c r="H437" s="1120"/>
    </row>
    <row r="438" customFormat="false" ht="27.75" hidden="false" customHeight="true" outlineLevel="0" collapsed="false">
      <c r="A438" s="1282" t="s">
        <v>5144</v>
      </c>
      <c r="B438" s="1282"/>
      <c r="C438" s="1282"/>
      <c r="D438" s="1282"/>
      <c r="E438" s="1282"/>
      <c r="F438" s="1282"/>
      <c r="G438" s="1282"/>
      <c r="H438" s="1120"/>
    </row>
    <row r="439" customFormat="false" ht="15.75" hidden="false" customHeight="false" outlineLevel="0" collapsed="false">
      <c r="A439" s="1283" t="s">
        <v>5145</v>
      </c>
      <c r="B439" s="1283"/>
      <c r="C439" s="1283"/>
      <c r="D439" s="1283"/>
      <c r="E439" s="1283"/>
      <c r="F439" s="1283"/>
      <c r="G439" s="1283"/>
      <c r="H439" s="1120"/>
    </row>
    <row r="440" customFormat="false" ht="15.75" hidden="true" customHeight="false" outlineLevel="1" collapsed="false">
      <c r="A440" s="1250" t="n">
        <v>52000189648</v>
      </c>
      <c r="B440" s="1250" t="n">
        <v>566605</v>
      </c>
      <c r="C440" s="1123" t="s">
        <v>5146</v>
      </c>
      <c r="D440" s="1268" t="s">
        <v>4144</v>
      </c>
      <c r="E440" s="1162" t="s">
        <v>4170</v>
      </c>
      <c r="F440" s="1144" t="n">
        <v>1</v>
      </c>
      <c r="G440" s="1284" t="n">
        <v>66550</v>
      </c>
      <c r="H440" s="1120"/>
    </row>
    <row r="441" customFormat="false" ht="15.75" hidden="true" customHeight="false" outlineLevel="1" collapsed="false">
      <c r="A441" s="1250" t="n">
        <v>52000189598</v>
      </c>
      <c r="B441" s="1250" t="n">
        <v>566615</v>
      </c>
      <c r="C441" s="1123" t="s">
        <v>5147</v>
      </c>
      <c r="D441" s="1268" t="s">
        <v>4144</v>
      </c>
      <c r="E441" s="1162" t="s">
        <v>4170</v>
      </c>
      <c r="F441" s="1144" t="n">
        <v>1</v>
      </c>
      <c r="G441" s="1284" t="n">
        <v>69850</v>
      </c>
      <c r="H441" s="1120"/>
    </row>
    <row r="442" customFormat="false" ht="15.75" hidden="true" customHeight="false" outlineLevel="1" collapsed="false">
      <c r="A442" s="1250" t="n">
        <v>52000189606</v>
      </c>
      <c r="B442" s="1250" t="n">
        <v>566625</v>
      </c>
      <c r="C442" s="1123" t="s">
        <v>5148</v>
      </c>
      <c r="D442" s="1268" t="s">
        <v>4144</v>
      </c>
      <c r="E442" s="1162" t="s">
        <v>4170</v>
      </c>
      <c r="F442" s="1144" t="n">
        <v>1</v>
      </c>
      <c r="G442" s="1284" t="n">
        <v>73150</v>
      </c>
      <c r="H442" s="1120"/>
    </row>
    <row r="443" customFormat="false" ht="15.75" hidden="true" customHeight="false" outlineLevel="1" collapsed="false">
      <c r="A443" s="1250" t="n">
        <v>52000189044</v>
      </c>
      <c r="B443" s="1250" t="n">
        <v>541805</v>
      </c>
      <c r="C443" s="1123" t="s">
        <v>5149</v>
      </c>
      <c r="D443" s="1268" t="s">
        <v>4144</v>
      </c>
      <c r="E443" s="1162" t="s">
        <v>4170</v>
      </c>
      <c r="F443" s="1144" t="n">
        <v>1</v>
      </c>
      <c r="G443" s="1284" t="n">
        <v>27500</v>
      </c>
      <c r="H443" s="1120"/>
    </row>
    <row r="444" customFormat="false" ht="15.75" hidden="true" customHeight="false" outlineLevel="1" collapsed="false">
      <c r="A444" s="1250" t="n">
        <v>52000186909</v>
      </c>
      <c r="B444" s="1250" t="n">
        <v>541815</v>
      </c>
      <c r="C444" s="1123" t="s">
        <v>5150</v>
      </c>
      <c r="D444" s="1268" t="s">
        <v>4144</v>
      </c>
      <c r="E444" s="1162" t="s">
        <v>4170</v>
      </c>
      <c r="F444" s="1144" t="n">
        <v>1</v>
      </c>
      <c r="G444" s="1284" t="n">
        <v>30250</v>
      </c>
      <c r="H444" s="1120"/>
    </row>
    <row r="445" customFormat="false" ht="15.75" hidden="true" customHeight="false" outlineLevel="1" collapsed="false">
      <c r="A445" s="1250" t="n">
        <v>52000186917</v>
      </c>
      <c r="B445" s="1250" t="n">
        <v>541825</v>
      </c>
      <c r="C445" s="1123" t="s">
        <v>5151</v>
      </c>
      <c r="D445" s="1268" t="s">
        <v>4144</v>
      </c>
      <c r="E445" s="1162" t="s">
        <v>4170</v>
      </c>
      <c r="F445" s="1144" t="n">
        <v>1</v>
      </c>
      <c r="G445" s="1284" t="n">
        <v>31900</v>
      </c>
      <c r="H445" s="1120"/>
    </row>
    <row r="446" customFormat="false" ht="15.75" hidden="true" customHeight="false" outlineLevel="1" collapsed="false">
      <c r="A446" s="1250" t="n">
        <v>52000177221</v>
      </c>
      <c r="B446" s="1250" t="n">
        <v>546605</v>
      </c>
      <c r="C446" s="1123" t="s">
        <v>5152</v>
      </c>
      <c r="D446" s="1268" t="s">
        <v>4144</v>
      </c>
      <c r="E446" s="1162" t="s">
        <v>4170</v>
      </c>
      <c r="F446" s="1144" t="n">
        <v>1</v>
      </c>
      <c r="G446" s="1284" t="n">
        <v>76450</v>
      </c>
      <c r="H446" s="1120"/>
    </row>
    <row r="447" customFormat="false" ht="15.75" hidden="true" customHeight="false" outlineLevel="1" collapsed="false">
      <c r="A447" s="1250" t="n">
        <v>52000177239</v>
      </c>
      <c r="B447" s="1250" t="n">
        <v>546615</v>
      </c>
      <c r="C447" s="1123" t="s">
        <v>5153</v>
      </c>
      <c r="D447" s="1268" t="s">
        <v>4144</v>
      </c>
      <c r="E447" s="1162" t="s">
        <v>4170</v>
      </c>
      <c r="F447" s="1144" t="n">
        <v>1</v>
      </c>
      <c r="G447" s="1284" t="n">
        <v>79200</v>
      </c>
      <c r="H447" s="1120"/>
    </row>
    <row r="448" customFormat="false" ht="15.75" hidden="true" customHeight="false" outlineLevel="1" collapsed="false">
      <c r="A448" s="1250" t="n">
        <v>52000177247</v>
      </c>
      <c r="B448" s="1250" t="n">
        <v>546625</v>
      </c>
      <c r="C448" s="1123" t="s">
        <v>5154</v>
      </c>
      <c r="D448" s="1268" t="s">
        <v>4144</v>
      </c>
      <c r="E448" s="1162" t="s">
        <v>4170</v>
      </c>
      <c r="F448" s="1144" t="n">
        <v>1</v>
      </c>
      <c r="G448" s="1284" t="n">
        <v>82500</v>
      </c>
      <c r="H448" s="1120"/>
    </row>
    <row r="449" customFormat="false" ht="15.75" hidden="true" customHeight="false" outlineLevel="1" collapsed="false">
      <c r="A449" s="1250" t="n">
        <v>52000186982</v>
      </c>
      <c r="B449" s="1250" t="n">
        <v>523000</v>
      </c>
      <c r="C449" s="1123" t="s">
        <v>5155</v>
      </c>
      <c r="D449" s="1268" t="s">
        <v>4144</v>
      </c>
      <c r="E449" s="1162" t="s">
        <v>4281</v>
      </c>
      <c r="F449" s="1144" t="n">
        <v>5</v>
      </c>
      <c r="G449" s="1284" t="n">
        <v>2750</v>
      </c>
      <c r="H449" s="1120"/>
    </row>
    <row r="450" customFormat="false" ht="15.75" hidden="true" customHeight="false" outlineLevel="1" collapsed="false">
      <c r="A450" s="1250" t="n">
        <v>52000189143</v>
      </c>
      <c r="B450" s="1250" t="n">
        <v>523001</v>
      </c>
      <c r="C450" s="1123" t="s">
        <v>5156</v>
      </c>
      <c r="D450" s="1268" t="s">
        <v>4144</v>
      </c>
      <c r="E450" s="1162" t="s">
        <v>4281</v>
      </c>
      <c r="F450" s="1144" t="n">
        <v>5</v>
      </c>
      <c r="G450" s="1284" t="n">
        <v>4950</v>
      </c>
      <c r="H450" s="1120"/>
    </row>
    <row r="451" customFormat="false" ht="15.75" hidden="true" customHeight="false" outlineLevel="1" collapsed="false">
      <c r="A451" s="1250" t="n">
        <v>52000187071</v>
      </c>
      <c r="B451" s="1250" t="n">
        <v>533505</v>
      </c>
      <c r="C451" s="1123" t="s">
        <v>5157</v>
      </c>
      <c r="D451" s="1268" t="s">
        <v>4144</v>
      </c>
      <c r="E451" s="1162" t="s">
        <v>4170</v>
      </c>
      <c r="F451" s="1144" t="n">
        <v>1</v>
      </c>
      <c r="G451" s="1284" t="n">
        <v>913</v>
      </c>
      <c r="H451" s="1120"/>
    </row>
    <row r="452" customFormat="false" ht="15.75" hidden="true" customHeight="false" outlineLevel="1" collapsed="false">
      <c r="A452" s="1250" t="n">
        <v>52000187584</v>
      </c>
      <c r="B452" s="1250" t="n">
        <v>533506</v>
      </c>
      <c r="C452" s="1123" t="s">
        <v>5158</v>
      </c>
      <c r="D452" s="1268" t="s">
        <v>4144</v>
      </c>
      <c r="E452" s="1162" t="s">
        <v>4170</v>
      </c>
      <c r="F452" s="1144" t="n">
        <v>1</v>
      </c>
      <c r="G452" s="1284" t="n">
        <v>528</v>
      </c>
      <c r="H452" s="1120"/>
    </row>
    <row r="453" customFormat="false" ht="15.75" hidden="false" customHeight="false" outlineLevel="0" collapsed="false">
      <c r="A453" s="1285" t="s">
        <v>5159</v>
      </c>
      <c r="B453" s="1285"/>
      <c r="C453" s="1285"/>
      <c r="D453" s="1285"/>
      <c r="E453" s="1285"/>
      <c r="F453" s="1285"/>
      <c r="G453" s="1285"/>
      <c r="H453" s="1120"/>
    </row>
    <row r="454" customFormat="false" ht="30" hidden="true" customHeight="false" outlineLevel="1" collapsed="false">
      <c r="A454" s="1135" t="n">
        <v>52000181983</v>
      </c>
      <c r="B454" s="1136" t="n">
        <v>501805</v>
      </c>
      <c r="C454" s="1116" t="s">
        <v>5160</v>
      </c>
      <c r="D454" s="1218" t="s">
        <v>4144</v>
      </c>
      <c r="E454" s="1142" t="s">
        <v>4170</v>
      </c>
      <c r="F454" s="1135" t="n">
        <v>1</v>
      </c>
      <c r="G454" s="1279" t="n">
        <v>20130</v>
      </c>
      <c r="H454" s="1120"/>
    </row>
    <row r="455" customFormat="false" ht="30" hidden="true" customHeight="false" outlineLevel="1" collapsed="false">
      <c r="A455" s="1135" t="n">
        <v>52000181991</v>
      </c>
      <c r="B455" s="1136" t="n">
        <v>501815</v>
      </c>
      <c r="C455" s="1116" t="s">
        <v>5161</v>
      </c>
      <c r="D455" s="1218" t="s">
        <v>4144</v>
      </c>
      <c r="E455" s="1142" t="s">
        <v>4170</v>
      </c>
      <c r="F455" s="1135" t="n">
        <v>1</v>
      </c>
      <c r="G455" s="1279" t="n">
        <v>23738</v>
      </c>
      <c r="H455" s="1120"/>
    </row>
    <row r="456" customFormat="false" ht="30" hidden="true" customHeight="false" outlineLevel="1" collapsed="false">
      <c r="A456" s="1135" t="n">
        <v>52000182007</v>
      </c>
      <c r="B456" s="1136" t="n">
        <v>501825</v>
      </c>
      <c r="C456" s="1116" t="s">
        <v>5162</v>
      </c>
      <c r="D456" s="1218" t="s">
        <v>4144</v>
      </c>
      <c r="E456" s="1142" t="s">
        <v>4170</v>
      </c>
      <c r="F456" s="1135" t="n">
        <v>1</v>
      </c>
      <c r="G456" s="1279" t="n">
        <v>32560</v>
      </c>
      <c r="H456" s="1120"/>
    </row>
    <row r="457" customFormat="false" ht="30" hidden="true" customHeight="false" outlineLevel="1" collapsed="false">
      <c r="A457" s="1135" t="n">
        <v>52000182031</v>
      </c>
      <c r="B457" s="1136" t="n">
        <v>500005</v>
      </c>
      <c r="C457" s="1116" t="s">
        <v>5163</v>
      </c>
      <c r="D457" s="1218" t="s">
        <v>4144</v>
      </c>
      <c r="E457" s="1142" t="s">
        <v>4170</v>
      </c>
      <c r="F457" s="1135" t="n">
        <v>1</v>
      </c>
      <c r="G457" s="1279" t="n">
        <v>17380</v>
      </c>
      <c r="H457" s="1120"/>
    </row>
    <row r="458" customFormat="false" ht="30" hidden="true" customHeight="false" outlineLevel="1" collapsed="false">
      <c r="A458" s="1135" t="n">
        <v>52000182049</v>
      </c>
      <c r="B458" s="1136" t="n">
        <v>500015</v>
      </c>
      <c r="C458" s="1116" t="s">
        <v>5164</v>
      </c>
      <c r="D458" s="1218" t="s">
        <v>4144</v>
      </c>
      <c r="E458" s="1142" t="s">
        <v>4170</v>
      </c>
      <c r="F458" s="1135" t="n">
        <v>1</v>
      </c>
      <c r="G458" s="1279" t="n">
        <v>21890</v>
      </c>
      <c r="H458" s="1120"/>
    </row>
    <row r="459" customFormat="false" ht="30" hidden="true" customHeight="false" outlineLevel="1" collapsed="false">
      <c r="A459" s="1135" t="n">
        <v>52000182056</v>
      </c>
      <c r="B459" s="1136" t="n">
        <v>500025</v>
      </c>
      <c r="C459" s="1116" t="s">
        <v>5165</v>
      </c>
      <c r="D459" s="1218" t="s">
        <v>4144</v>
      </c>
      <c r="E459" s="1142" t="s">
        <v>4170</v>
      </c>
      <c r="F459" s="1135" t="n">
        <v>1</v>
      </c>
      <c r="G459" s="1279" t="n">
        <v>29150</v>
      </c>
      <c r="H459" s="1120"/>
    </row>
    <row r="460" customFormat="false" ht="15.75" hidden="true" customHeight="false" outlineLevel="1" collapsed="false">
      <c r="A460" s="1114" t="n">
        <v>52000182064</v>
      </c>
      <c r="B460" s="1115" t="n">
        <v>526000</v>
      </c>
      <c r="C460" s="1116" t="s">
        <v>5166</v>
      </c>
      <c r="D460" s="1218" t="s">
        <v>4144</v>
      </c>
      <c r="E460" s="1142" t="s">
        <v>4281</v>
      </c>
      <c r="F460" s="1135" t="n">
        <v>10</v>
      </c>
      <c r="G460" s="1279" t="n">
        <v>165</v>
      </c>
      <c r="H460" s="1120"/>
    </row>
    <row r="461" customFormat="false" ht="15.75" hidden="true" customHeight="false" outlineLevel="1" collapsed="false">
      <c r="A461" s="1286" t="n">
        <v>52000182072</v>
      </c>
      <c r="B461" s="1115" t="n">
        <v>527000</v>
      </c>
      <c r="C461" s="1116" t="s">
        <v>5167</v>
      </c>
      <c r="D461" s="1218" t="s">
        <v>4144</v>
      </c>
      <c r="E461" s="1142" t="s">
        <v>4281</v>
      </c>
      <c r="F461" s="1135" t="n">
        <v>10</v>
      </c>
      <c r="G461" s="1279" t="n">
        <v>231</v>
      </c>
      <c r="H461" s="1120"/>
    </row>
    <row r="462" customFormat="false" ht="15.75" hidden="true" customHeight="false" outlineLevel="1" collapsed="false">
      <c r="A462" s="1114" t="n">
        <v>52000182288</v>
      </c>
      <c r="B462" s="1115" t="n">
        <v>527070</v>
      </c>
      <c r="C462" s="1116" t="s">
        <v>5168</v>
      </c>
      <c r="D462" s="1218" t="s">
        <v>4144</v>
      </c>
      <c r="E462" s="1142" t="s">
        <v>4281</v>
      </c>
      <c r="F462" s="1135" t="n">
        <v>10</v>
      </c>
      <c r="G462" s="1279" t="n">
        <v>258.5</v>
      </c>
      <c r="H462" s="1120"/>
    </row>
    <row r="463" customFormat="false" ht="15.75" hidden="true" customHeight="false" outlineLevel="1" collapsed="false">
      <c r="A463" s="1114" t="n">
        <v>52000182080</v>
      </c>
      <c r="B463" s="1115" t="n">
        <v>168015</v>
      </c>
      <c r="C463" s="1116" t="s">
        <v>5169</v>
      </c>
      <c r="D463" s="1218" t="s">
        <v>4144</v>
      </c>
      <c r="E463" s="1142" t="s">
        <v>4281</v>
      </c>
      <c r="F463" s="1135" t="n">
        <v>3</v>
      </c>
      <c r="G463" s="1279" t="n">
        <v>253</v>
      </c>
      <c r="H463" s="1120"/>
    </row>
    <row r="464" customFormat="false" ht="30.75" hidden="true" customHeight="true" outlineLevel="1" collapsed="false">
      <c r="A464" s="1114" t="n">
        <v>52000182098</v>
      </c>
      <c r="B464" s="1115" t="n">
        <v>528005</v>
      </c>
      <c r="C464" s="1116" t="s">
        <v>5170</v>
      </c>
      <c r="D464" s="1218" t="s">
        <v>4144</v>
      </c>
      <c r="E464" s="1142" t="s">
        <v>4281</v>
      </c>
      <c r="F464" s="1135" t="n">
        <v>5</v>
      </c>
      <c r="G464" s="1279" t="n">
        <v>161.7</v>
      </c>
      <c r="H464" s="1120"/>
    </row>
    <row r="465" customFormat="false" ht="15.75" hidden="true" customHeight="false" outlineLevel="1" collapsed="false">
      <c r="A465" s="1114" t="n">
        <v>52000182106</v>
      </c>
      <c r="B465" s="1115" t="n">
        <v>528015</v>
      </c>
      <c r="C465" s="1116" t="s">
        <v>5171</v>
      </c>
      <c r="D465" s="1218" t="s">
        <v>4144</v>
      </c>
      <c r="E465" s="1142" t="s">
        <v>4281</v>
      </c>
      <c r="F465" s="1135" t="n">
        <v>5</v>
      </c>
      <c r="G465" s="1279" t="n">
        <v>181.5</v>
      </c>
      <c r="H465" s="1120"/>
    </row>
    <row r="466" customFormat="false" ht="15.75" hidden="true" customHeight="false" outlineLevel="1" collapsed="false">
      <c r="A466" s="1114" t="n">
        <v>52000182114</v>
      </c>
      <c r="B466" s="1115" t="n">
        <v>528025</v>
      </c>
      <c r="C466" s="1116" t="s">
        <v>5172</v>
      </c>
      <c r="D466" s="1218" t="s">
        <v>4144</v>
      </c>
      <c r="E466" s="1142" t="s">
        <v>4281</v>
      </c>
      <c r="F466" s="1135" t="n">
        <v>5</v>
      </c>
      <c r="G466" s="1279" t="n">
        <v>203.5</v>
      </c>
      <c r="H466" s="1120"/>
    </row>
    <row r="467" customFormat="false" ht="15.75" hidden="true" customHeight="false" outlineLevel="1" collapsed="false">
      <c r="A467" s="1114" t="n">
        <v>52000182163</v>
      </c>
      <c r="B467" s="1115" t="n">
        <v>532000</v>
      </c>
      <c r="C467" s="1116" t="s">
        <v>5173</v>
      </c>
      <c r="D467" s="1218" t="s">
        <v>4144</v>
      </c>
      <c r="E467" s="1142" t="s">
        <v>4281</v>
      </c>
      <c r="F467" s="1135" t="n">
        <v>1</v>
      </c>
      <c r="G467" s="1279" t="n">
        <v>1452</v>
      </c>
      <c r="H467" s="1120"/>
    </row>
    <row r="468" customFormat="false" ht="15.75" hidden="true" customHeight="false" outlineLevel="1" collapsed="false">
      <c r="A468" s="1286" t="n">
        <v>52000182171</v>
      </c>
      <c r="B468" s="1115" t="n">
        <v>533000</v>
      </c>
      <c r="C468" s="1116" t="s">
        <v>5174</v>
      </c>
      <c r="D468" s="1218" t="s">
        <v>4144</v>
      </c>
      <c r="E468" s="1142" t="s">
        <v>4281</v>
      </c>
      <c r="F468" s="1135" t="n">
        <v>1</v>
      </c>
      <c r="G468" s="1279" t="n">
        <v>1793</v>
      </c>
      <c r="H468" s="1120"/>
    </row>
    <row r="469" customFormat="false" ht="15.75" hidden="true" customHeight="false" outlineLevel="1" collapsed="false">
      <c r="A469" s="1114" t="n">
        <v>52000182197</v>
      </c>
      <c r="B469" s="1115" t="n">
        <v>531000</v>
      </c>
      <c r="C469" s="1116" t="s">
        <v>5175</v>
      </c>
      <c r="D469" s="1218" t="s">
        <v>4144</v>
      </c>
      <c r="E469" s="1142" t="s">
        <v>4281</v>
      </c>
      <c r="F469" s="1135" t="n">
        <v>2</v>
      </c>
      <c r="G469" s="1279" t="n">
        <v>297</v>
      </c>
      <c r="H469" s="1120"/>
    </row>
    <row r="470" customFormat="false" ht="15.75" hidden="false" customHeight="false" outlineLevel="0" collapsed="false">
      <c r="A470" s="1287" t="s">
        <v>5176</v>
      </c>
      <c r="B470" s="1287"/>
      <c r="C470" s="1287"/>
      <c r="D470" s="1287"/>
      <c r="E470" s="1287"/>
      <c r="F470" s="1287"/>
      <c r="G470" s="1287"/>
      <c r="H470" s="1120"/>
    </row>
    <row r="471" customFormat="false" ht="30" hidden="true" customHeight="false" outlineLevel="1" collapsed="false">
      <c r="A471" s="1114" t="n">
        <v>52000183591</v>
      </c>
      <c r="B471" s="1115" t="n">
        <v>751110</v>
      </c>
      <c r="C471" s="1116" t="s">
        <v>5177</v>
      </c>
      <c r="D471" s="1218" t="s">
        <v>4144</v>
      </c>
      <c r="E471" s="1142" t="s">
        <v>4170</v>
      </c>
      <c r="F471" s="1135" t="n">
        <v>1</v>
      </c>
      <c r="G471" s="1279" t="n">
        <v>8690</v>
      </c>
      <c r="H471" s="1120"/>
    </row>
    <row r="472" customFormat="false" ht="30" hidden="true" customHeight="false" outlineLevel="1" collapsed="false">
      <c r="A472" s="1114" t="n">
        <v>52000183609</v>
      </c>
      <c r="B472" s="1115" t="n">
        <v>751111</v>
      </c>
      <c r="C472" s="1116" t="s">
        <v>5178</v>
      </c>
      <c r="D472" s="1218" t="s">
        <v>4144</v>
      </c>
      <c r="E472" s="1142" t="s">
        <v>4170</v>
      </c>
      <c r="F472" s="1135" t="n">
        <v>1</v>
      </c>
      <c r="G472" s="1279" t="n">
        <v>8690</v>
      </c>
      <c r="H472" s="1120"/>
    </row>
    <row r="473" customFormat="false" ht="30" hidden="true" customHeight="false" outlineLevel="1" collapsed="false">
      <c r="A473" s="1114" t="n">
        <v>52000183617</v>
      </c>
      <c r="B473" s="1115" t="n">
        <v>751120</v>
      </c>
      <c r="C473" s="1116" t="s">
        <v>5179</v>
      </c>
      <c r="D473" s="1218" t="s">
        <v>4144</v>
      </c>
      <c r="E473" s="1142" t="s">
        <v>4170</v>
      </c>
      <c r="F473" s="1135" t="n">
        <v>1</v>
      </c>
      <c r="G473" s="1279" t="n">
        <v>12320</v>
      </c>
      <c r="H473" s="1120"/>
    </row>
    <row r="474" customFormat="false" ht="30" hidden="true" customHeight="false" outlineLevel="1" collapsed="false">
      <c r="A474" s="1114" t="n">
        <v>52000184532</v>
      </c>
      <c r="B474" s="1115" t="n">
        <v>751220</v>
      </c>
      <c r="C474" s="1116" t="s">
        <v>5180</v>
      </c>
      <c r="D474" s="1218" t="s">
        <v>4144</v>
      </c>
      <c r="E474" s="1142" t="s">
        <v>4170</v>
      </c>
      <c r="F474" s="1135" t="n">
        <v>1</v>
      </c>
      <c r="G474" s="1279" t="n">
        <v>15400</v>
      </c>
      <c r="H474" s="1120"/>
    </row>
    <row r="475" customFormat="false" ht="30" hidden="true" customHeight="false" outlineLevel="1" collapsed="false">
      <c r="A475" s="1114" t="n">
        <v>52000184581</v>
      </c>
      <c r="B475" s="1115" t="n">
        <v>751320</v>
      </c>
      <c r="C475" s="1116" t="s">
        <v>5181</v>
      </c>
      <c r="D475" s="1218" t="s">
        <v>4144</v>
      </c>
      <c r="E475" s="1142" t="s">
        <v>4170</v>
      </c>
      <c r="F475" s="1135" t="n">
        <v>1</v>
      </c>
      <c r="G475" s="1279" t="n">
        <v>14410</v>
      </c>
      <c r="H475" s="1120"/>
    </row>
    <row r="476" customFormat="false" ht="30" hidden="true" customHeight="false" outlineLevel="1" collapsed="false">
      <c r="A476" s="1114" t="n">
        <v>52000184599</v>
      </c>
      <c r="B476" s="1115" t="n">
        <v>751420</v>
      </c>
      <c r="C476" s="1116" t="s">
        <v>5182</v>
      </c>
      <c r="D476" s="1218" t="s">
        <v>4144</v>
      </c>
      <c r="E476" s="1142" t="s">
        <v>4170</v>
      </c>
      <c r="F476" s="1135" t="n">
        <v>1</v>
      </c>
      <c r="G476" s="1279" t="n">
        <v>16170</v>
      </c>
      <c r="H476" s="1120"/>
    </row>
    <row r="477" customFormat="false" ht="15.75" hidden="true" customHeight="true" outlineLevel="1" collapsed="false">
      <c r="A477" s="1114" t="n">
        <v>52000184607</v>
      </c>
      <c r="B477" s="1115" t="n">
        <v>751520</v>
      </c>
      <c r="C477" s="1116" t="s">
        <v>5183</v>
      </c>
      <c r="D477" s="1218" t="s">
        <v>4144</v>
      </c>
      <c r="E477" s="1142" t="s">
        <v>4170</v>
      </c>
      <c r="F477" s="1135" t="n">
        <v>1</v>
      </c>
      <c r="G477" s="1279" t="n">
        <v>13860</v>
      </c>
      <c r="H477" s="1120"/>
    </row>
    <row r="478" customFormat="false" ht="30" hidden="true" customHeight="false" outlineLevel="1" collapsed="false">
      <c r="A478" s="1114" t="n">
        <v>52000184615</v>
      </c>
      <c r="B478" s="1115" t="n">
        <v>751620</v>
      </c>
      <c r="C478" s="1116" t="s">
        <v>5184</v>
      </c>
      <c r="D478" s="1218" t="s">
        <v>4144</v>
      </c>
      <c r="E478" s="1142" t="s">
        <v>4170</v>
      </c>
      <c r="F478" s="1135" t="n">
        <v>1</v>
      </c>
      <c r="G478" s="1279" t="n">
        <v>14784</v>
      </c>
      <c r="H478" s="1120"/>
    </row>
    <row r="479" customFormat="false" ht="15.75" hidden="true" customHeight="false" outlineLevel="1" collapsed="false">
      <c r="A479" s="1114" t="n">
        <v>52000183666</v>
      </c>
      <c r="B479" s="1115" t="n">
        <v>776000</v>
      </c>
      <c r="C479" s="1116" t="s">
        <v>5185</v>
      </c>
      <c r="D479" s="1218" t="s">
        <v>4144</v>
      </c>
      <c r="E479" s="1142" t="s">
        <v>4281</v>
      </c>
      <c r="F479" s="1135" t="n">
        <v>10</v>
      </c>
      <c r="G479" s="1279" t="n">
        <v>140.8</v>
      </c>
      <c r="H479" s="1120"/>
    </row>
    <row r="480" customFormat="false" ht="15.75" hidden="true" customHeight="false" outlineLevel="1" collapsed="false">
      <c r="A480" s="1114" t="n">
        <v>52000183674</v>
      </c>
      <c r="B480" s="1115" t="n">
        <v>777000</v>
      </c>
      <c r="C480" s="1123" t="s">
        <v>5186</v>
      </c>
      <c r="D480" s="1218" t="s">
        <v>4144</v>
      </c>
      <c r="E480" s="1142" t="s">
        <v>4281</v>
      </c>
      <c r="F480" s="1135" t="n">
        <v>10</v>
      </c>
      <c r="G480" s="1279" t="n">
        <v>214.5</v>
      </c>
      <c r="H480" s="1120"/>
    </row>
    <row r="481" customFormat="false" ht="15.75" hidden="true" customHeight="false" outlineLevel="1" collapsed="false">
      <c r="A481" s="1114" t="n">
        <v>52000183708</v>
      </c>
      <c r="B481" s="1115" t="n">
        <v>777070</v>
      </c>
      <c r="C481" s="1116" t="s">
        <v>5187</v>
      </c>
      <c r="D481" s="1218" t="s">
        <v>4144</v>
      </c>
      <c r="E481" s="1142" t="s">
        <v>4281</v>
      </c>
      <c r="F481" s="1135" t="n">
        <v>10</v>
      </c>
      <c r="G481" s="1279" t="n">
        <v>242</v>
      </c>
      <c r="H481" s="1120"/>
    </row>
    <row r="482" customFormat="false" ht="15.75" hidden="true" customHeight="false" outlineLevel="1" collapsed="false">
      <c r="A482" s="1135" t="n">
        <v>52000166497</v>
      </c>
      <c r="B482" s="1288" t="s">
        <v>5188</v>
      </c>
      <c r="C482" s="1116" t="s">
        <v>5189</v>
      </c>
      <c r="D482" s="1289" t="s">
        <v>4144</v>
      </c>
      <c r="E482" s="1142" t="s">
        <v>4281</v>
      </c>
      <c r="F482" s="1135" t="n">
        <v>5</v>
      </c>
      <c r="G482" s="1279" t="n">
        <v>88</v>
      </c>
      <c r="H482" s="1120"/>
    </row>
    <row r="483" customFormat="false" ht="30" hidden="true" customHeight="false" outlineLevel="1" collapsed="false">
      <c r="A483" s="1135" t="n">
        <v>52000167172</v>
      </c>
      <c r="B483" s="1288" t="n">
        <v>428020</v>
      </c>
      <c r="C483" s="1116" t="s">
        <v>5190</v>
      </c>
      <c r="D483" s="1218" t="s">
        <v>4144</v>
      </c>
      <c r="E483" s="1142" t="s">
        <v>4281</v>
      </c>
      <c r="F483" s="1135" t="n">
        <v>5</v>
      </c>
      <c r="G483" s="1279" t="n">
        <v>374</v>
      </c>
      <c r="H483" s="1120"/>
    </row>
    <row r="484" customFormat="false" ht="18" hidden="true" customHeight="true" outlineLevel="1" collapsed="false">
      <c r="A484" s="1135" t="n">
        <v>52000167248</v>
      </c>
      <c r="B484" s="1288" t="n">
        <v>428040</v>
      </c>
      <c r="C484" s="1116" t="s">
        <v>5191</v>
      </c>
      <c r="D484" s="1218" t="s">
        <v>4144</v>
      </c>
      <c r="E484" s="1142" t="s">
        <v>4281</v>
      </c>
      <c r="F484" s="1135" t="n">
        <v>5</v>
      </c>
      <c r="G484" s="1279" t="n">
        <v>392.7</v>
      </c>
      <c r="H484" s="1120"/>
    </row>
    <row r="485" customFormat="false" ht="15.75" hidden="true" customHeight="true" outlineLevel="1" collapsed="false">
      <c r="A485" s="1121" t="n">
        <v>52000183690</v>
      </c>
      <c r="B485" s="1122" t="n">
        <v>772000</v>
      </c>
      <c r="C485" s="1123" t="s">
        <v>5192</v>
      </c>
      <c r="D485" s="1290" t="s">
        <v>4144</v>
      </c>
      <c r="E485" s="1162" t="s">
        <v>4281</v>
      </c>
      <c r="F485" s="1144" t="n">
        <v>1</v>
      </c>
      <c r="G485" s="1279" t="n">
        <v>302.5</v>
      </c>
      <c r="H485" s="1120"/>
    </row>
    <row r="486" customFormat="false" ht="15.75" hidden="true" customHeight="false" outlineLevel="1" collapsed="false">
      <c r="A486" s="1121" t="n">
        <v>52000183716</v>
      </c>
      <c r="B486" s="1122" t="n">
        <v>171017</v>
      </c>
      <c r="C486" s="1123" t="s">
        <v>5193</v>
      </c>
      <c r="D486" s="1290" t="s">
        <v>4144</v>
      </c>
      <c r="E486" s="1162" t="s">
        <v>4281</v>
      </c>
      <c r="F486" s="1144" t="n">
        <v>1</v>
      </c>
      <c r="G486" s="1279" t="n">
        <v>1144</v>
      </c>
      <c r="H486" s="1120"/>
    </row>
    <row r="487" customFormat="false" ht="15.75" hidden="true" customHeight="false" outlineLevel="1" collapsed="false">
      <c r="A487" s="1121" t="n">
        <v>52000184797</v>
      </c>
      <c r="B487" s="1122" t="n">
        <v>165015</v>
      </c>
      <c r="C487" s="1123" t="s">
        <v>5194</v>
      </c>
      <c r="D487" s="1290" t="s">
        <v>4144</v>
      </c>
      <c r="E487" s="1162" t="s">
        <v>4281</v>
      </c>
      <c r="F487" s="1144" t="n">
        <v>1</v>
      </c>
      <c r="G487" s="1279" t="n">
        <v>1386</v>
      </c>
      <c r="H487" s="1120"/>
    </row>
    <row r="488" customFormat="false" ht="15.75" hidden="false" customHeight="true" outlineLevel="0" collapsed="false">
      <c r="A488" s="1291" t="s">
        <v>5195</v>
      </c>
      <c r="B488" s="1291"/>
      <c r="C488" s="1291"/>
      <c r="D488" s="1291"/>
      <c r="E488" s="1291"/>
      <c r="F488" s="1291"/>
      <c r="G488" s="1291"/>
      <c r="H488" s="1120"/>
    </row>
    <row r="489" customFormat="false" ht="15.75" hidden="true" customHeight="false" outlineLevel="1" collapsed="false">
      <c r="A489" s="1292" t="n">
        <v>52000167230</v>
      </c>
      <c r="B489" s="1122" t="s">
        <v>5196</v>
      </c>
      <c r="C489" s="1123" t="s">
        <v>5197</v>
      </c>
      <c r="D489" s="1290" t="s">
        <v>4144</v>
      </c>
      <c r="E489" s="1162" t="s">
        <v>4281</v>
      </c>
      <c r="F489" s="1144" t="n">
        <v>1</v>
      </c>
      <c r="G489" s="1279" t="n">
        <v>1160.5</v>
      </c>
      <c r="H489" s="1120"/>
    </row>
    <row r="490" customFormat="false" ht="15.75" hidden="true" customHeight="false" outlineLevel="1" collapsed="false">
      <c r="A490" s="1292" t="n">
        <v>52000167099</v>
      </c>
      <c r="B490" s="1122" t="s">
        <v>5198</v>
      </c>
      <c r="C490" s="1123" t="s">
        <v>5199</v>
      </c>
      <c r="D490" s="1290" t="s">
        <v>4144</v>
      </c>
      <c r="E490" s="1162" t="s">
        <v>4281</v>
      </c>
      <c r="F490" s="1144" t="n">
        <v>1</v>
      </c>
      <c r="G490" s="1279" t="n">
        <v>1160.5</v>
      </c>
      <c r="H490" s="1120"/>
    </row>
    <row r="491" customFormat="false" ht="15.75" hidden="true" customHeight="false" outlineLevel="1" collapsed="false">
      <c r="A491" s="1292" t="n">
        <v>52000167131</v>
      </c>
      <c r="B491" s="1122" t="s">
        <v>5200</v>
      </c>
      <c r="C491" s="1123" t="s">
        <v>5201</v>
      </c>
      <c r="D491" s="1290" t="s">
        <v>4144</v>
      </c>
      <c r="E491" s="1162" t="s">
        <v>4281</v>
      </c>
      <c r="F491" s="1144" t="n">
        <v>1</v>
      </c>
      <c r="G491" s="1293"/>
      <c r="H491" s="1120"/>
    </row>
    <row r="492" customFormat="false" ht="15.75" hidden="true" customHeight="false" outlineLevel="1" collapsed="false">
      <c r="A492" s="1292" t="n">
        <v>52000167198</v>
      </c>
      <c r="B492" s="1122" t="s">
        <v>5202</v>
      </c>
      <c r="C492" s="1123" t="s">
        <v>5203</v>
      </c>
      <c r="D492" s="1290" t="s">
        <v>4144</v>
      </c>
      <c r="E492" s="1162" t="s">
        <v>4281</v>
      </c>
      <c r="F492" s="1144" t="n">
        <v>1</v>
      </c>
      <c r="G492" s="1293"/>
      <c r="H492" s="1120"/>
    </row>
    <row r="493" customFormat="false" ht="15.75" hidden="true" customHeight="false" outlineLevel="1" collapsed="false">
      <c r="A493" s="1125" t="n">
        <v>52000167875</v>
      </c>
      <c r="B493" s="1122" t="n">
        <v>171024</v>
      </c>
      <c r="C493" s="1123" t="s">
        <v>5204</v>
      </c>
      <c r="D493" s="1290" t="s">
        <v>4144</v>
      </c>
      <c r="E493" s="1162" t="s">
        <v>4281</v>
      </c>
      <c r="F493" s="1144" t="n">
        <v>1</v>
      </c>
      <c r="G493" s="1293"/>
      <c r="H493" s="1120"/>
    </row>
    <row r="494" customFormat="false" ht="15.75" hidden="false" customHeight="true" outlineLevel="0" collapsed="false">
      <c r="A494" s="1294" t="s">
        <v>5205</v>
      </c>
      <c r="B494" s="1294"/>
      <c r="C494" s="1294"/>
      <c r="D494" s="1294"/>
      <c r="E494" s="1294"/>
      <c r="F494" s="1294"/>
      <c r="G494" s="1294"/>
      <c r="H494" s="1120"/>
    </row>
    <row r="495" customFormat="false" ht="15.75" hidden="true" customHeight="false" outlineLevel="1" collapsed="false">
      <c r="A495" s="1144" t="n">
        <v>52000163478</v>
      </c>
      <c r="B495" s="1295" t="s">
        <v>5206</v>
      </c>
      <c r="C495" s="1123" t="s">
        <v>5207</v>
      </c>
      <c r="D495" s="1150" t="s">
        <v>4144</v>
      </c>
      <c r="E495" s="1162" t="s">
        <v>4170</v>
      </c>
      <c r="F495" s="1144" t="n">
        <v>1</v>
      </c>
      <c r="G495" s="1296"/>
      <c r="H495" s="1120"/>
    </row>
    <row r="496" customFormat="false" ht="15.75" hidden="true" customHeight="false" outlineLevel="1" collapsed="false">
      <c r="A496" s="1144" t="n">
        <v>52000163239</v>
      </c>
      <c r="B496" s="1295" t="s">
        <v>5208</v>
      </c>
      <c r="C496" s="1123" t="s">
        <v>5209</v>
      </c>
      <c r="D496" s="1150" t="s">
        <v>4144</v>
      </c>
      <c r="E496" s="1162" t="s">
        <v>4170</v>
      </c>
      <c r="F496" s="1144" t="n">
        <v>1</v>
      </c>
      <c r="G496" s="1296"/>
      <c r="H496" s="1120"/>
    </row>
    <row r="497" customFormat="false" ht="15.75" hidden="false" customHeight="false" outlineLevel="0" collapsed="false">
      <c r="A497" s="1271" t="s">
        <v>5210</v>
      </c>
      <c r="B497" s="1271"/>
      <c r="C497" s="1271"/>
      <c r="D497" s="1271"/>
      <c r="E497" s="1271"/>
      <c r="F497" s="1271"/>
      <c r="G497" s="1271"/>
      <c r="H497" s="1120"/>
    </row>
    <row r="498" customFormat="false" ht="15.75" hidden="true" customHeight="false" outlineLevel="1" collapsed="false">
      <c r="A498" s="1144" t="n">
        <v>52000164260</v>
      </c>
      <c r="B498" s="1295" t="s">
        <v>5211</v>
      </c>
      <c r="C498" s="1123" t="s">
        <v>5212</v>
      </c>
      <c r="D498" s="1290" t="s">
        <v>4144</v>
      </c>
      <c r="E498" s="1162" t="s">
        <v>4170</v>
      </c>
      <c r="F498" s="1144" t="n">
        <v>1</v>
      </c>
      <c r="G498" s="1279" t="n">
        <v>26015</v>
      </c>
      <c r="H498" s="1120"/>
    </row>
    <row r="499" customFormat="false" ht="15.75" hidden="true" customHeight="false" outlineLevel="1" collapsed="false">
      <c r="A499" s="1144" t="n">
        <v>52000164062</v>
      </c>
      <c r="B499" s="1295" t="s">
        <v>5213</v>
      </c>
      <c r="C499" s="1123" t="s">
        <v>5214</v>
      </c>
      <c r="D499" s="1290" t="s">
        <v>4144</v>
      </c>
      <c r="E499" s="1162" t="s">
        <v>4170</v>
      </c>
      <c r="F499" s="1144" t="n">
        <v>1</v>
      </c>
      <c r="G499" s="1279" t="n">
        <v>26015</v>
      </c>
      <c r="H499" s="1120"/>
    </row>
    <row r="500" customFormat="false" ht="15" hidden="false" customHeight="true" outlineLevel="0" collapsed="false">
      <c r="A500" s="1271" t="s">
        <v>5215</v>
      </c>
      <c r="B500" s="1271"/>
      <c r="C500" s="1271"/>
      <c r="D500" s="1271"/>
      <c r="E500" s="1271"/>
      <c r="F500" s="1271"/>
      <c r="G500" s="1271"/>
      <c r="H500" s="1120"/>
    </row>
    <row r="501" customFormat="false" ht="15" hidden="true" customHeight="true" outlineLevel="1" collapsed="false">
      <c r="A501" s="1144" t="n">
        <v>52000164294</v>
      </c>
      <c r="B501" s="1295" t="s">
        <v>5216</v>
      </c>
      <c r="C501" s="1123" t="s">
        <v>5217</v>
      </c>
      <c r="D501" s="1290" t="s">
        <v>4144</v>
      </c>
      <c r="E501" s="1162" t="s">
        <v>4170</v>
      </c>
      <c r="F501" s="1144" t="n">
        <v>1</v>
      </c>
      <c r="G501" s="1279"/>
      <c r="H501" s="1120"/>
    </row>
    <row r="502" customFormat="false" ht="15" hidden="true" customHeight="true" outlineLevel="1" collapsed="false">
      <c r="A502" s="1144" t="n">
        <v>52000164674</v>
      </c>
      <c r="B502" s="1295" t="s">
        <v>5218</v>
      </c>
      <c r="C502" s="1123" t="s">
        <v>5219</v>
      </c>
      <c r="D502" s="1290" t="s">
        <v>4144</v>
      </c>
      <c r="E502" s="1162" t="s">
        <v>4170</v>
      </c>
      <c r="F502" s="1144" t="n">
        <v>1</v>
      </c>
      <c r="G502" s="1279"/>
      <c r="H502" s="1120"/>
    </row>
    <row r="503" customFormat="false" ht="15.75" hidden="false" customHeight="false" outlineLevel="0" collapsed="false">
      <c r="A503" s="1272" t="s">
        <v>5220</v>
      </c>
      <c r="B503" s="1272"/>
      <c r="C503" s="1272"/>
      <c r="D503" s="1272"/>
      <c r="E503" s="1272"/>
      <c r="F503" s="1272"/>
      <c r="G503" s="1272"/>
      <c r="H503" s="1120"/>
    </row>
    <row r="504" customFormat="false" ht="15.75" hidden="true" customHeight="false" outlineLevel="1" collapsed="false">
      <c r="A504" s="1135" t="n">
        <v>52000165804</v>
      </c>
      <c r="B504" s="1288" t="s">
        <v>5221</v>
      </c>
      <c r="C504" s="1116" t="s">
        <v>5222</v>
      </c>
      <c r="D504" s="1289" t="s">
        <v>4144</v>
      </c>
      <c r="E504" s="1142" t="s">
        <v>4170</v>
      </c>
      <c r="F504" s="1135" t="n">
        <v>1</v>
      </c>
      <c r="G504" s="1279" t="n">
        <v>63580</v>
      </c>
      <c r="H504" s="1120"/>
    </row>
    <row r="505" customFormat="false" ht="15.75" hidden="true" customHeight="false" outlineLevel="1" collapsed="false">
      <c r="A505" s="1135" t="n">
        <v>52000165481</v>
      </c>
      <c r="B505" s="1288" t="s">
        <v>5223</v>
      </c>
      <c r="C505" s="1116" t="s">
        <v>5224</v>
      </c>
      <c r="D505" s="1289" t="s">
        <v>4144</v>
      </c>
      <c r="E505" s="1142" t="s">
        <v>4170</v>
      </c>
      <c r="F505" s="1135" t="n">
        <v>1</v>
      </c>
      <c r="G505" s="1279" t="n">
        <v>66880</v>
      </c>
      <c r="H505" s="1120"/>
    </row>
    <row r="506" customFormat="false" ht="15.75" hidden="true" customHeight="false" outlineLevel="1" collapsed="false">
      <c r="A506" s="1135" t="n">
        <v>52000165879</v>
      </c>
      <c r="B506" s="1288" t="n">
        <v>446670</v>
      </c>
      <c r="C506" s="1116" t="s">
        <v>5225</v>
      </c>
      <c r="D506" s="1289" t="s">
        <v>4144</v>
      </c>
      <c r="E506" s="1142" t="s">
        <v>4170</v>
      </c>
      <c r="F506" s="1135" t="n">
        <v>1</v>
      </c>
      <c r="G506" s="1279" t="n">
        <v>68530</v>
      </c>
      <c r="H506" s="1120"/>
    </row>
    <row r="507" customFormat="false" ht="15.75" hidden="true" customHeight="false" outlineLevel="1" collapsed="false">
      <c r="A507" s="1135" t="n">
        <v>52000165697</v>
      </c>
      <c r="B507" s="1288" t="n">
        <v>446680</v>
      </c>
      <c r="C507" s="1116" t="s">
        <v>5226</v>
      </c>
      <c r="D507" s="1289" t="s">
        <v>4144</v>
      </c>
      <c r="E507" s="1142" t="s">
        <v>4170</v>
      </c>
      <c r="F507" s="1135" t="n">
        <v>1</v>
      </c>
      <c r="G507" s="1279" t="n">
        <v>71500</v>
      </c>
      <c r="H507" s="1120"/>
    </row>
    <row r="508" customFormat="false" ht="15.75" hidden="false" customHeight="false" outlineLevel="0" collapsed="false">
      <c r="A508" s="1272" t="s">
        <v>5227</v>
      </c>
      <c r="B508" s="1272"/>
      <c r="C508" s="1272"/>
      <c r="D508" s="1272"/>
      <c r="E508" s="1272"/>
      <c r="F508" s="1272"/>
      <c r="G508" s="1272"/>
      <c r="H508" s="1120"/>
    </row>
    <row r="509" customFormat="false" ht="15.75" hidden="true" customHeight="false" outlineLevel="1" collapsed="false">
      <c r="A509" s="1135" t="n">
        <v>52000166471</v>
      </c>
      <c r="B509" s="1288" t="n">
        <v>426000</v>
      </c>
      <c r="C509" s="1116" t="s">
        <v>5228</v>
      </c>
      <c r="D509" s="1289" t="s">
        <v>4144</v>
      </c>
      <c r="E509" s="1142" t="s">
        <v>4281</v>
      </c>
      <c r="F509" s="1135" t="n">
        <v>10</v>
      </c>
      <c r="G509" s="1279"/>
      <c r="H509" s="1120"/>
    </row>
    <row r="510" customFormat="false" ht="15.75" hidden="true" customHeight="false" outlineLevel="1" collapsed="false">
      <c r="A510" s="1135" t="n">
        <v>52000166513</v>
      </c>
      <c r="B510" s="1288" t="s">
        <v>5229</v>
      </c>
      <c r="C510" s="1116" t="s">
        <v>5230</v>
      </c>
      <c r="D510" s="1289" t="s">
        <v>4144</v>
      </c>
      <c r="E510" s="1142" t="s">
        <v>4281</v>
      </c>
      <c r="F510" s="1135" t="n">
        <v>10</v>
      </c>
      <c r="G510" s="1279" t="n">
        <v>220</v>
      </c>
      <c r="H510" s="1120"/>
    </row>
    <row r="511" customFormat="false" ht="15.75" hidden="true" customHeight="false" outlineLevel="1" collapsed="false">
      <c r="A511" s="1135" t="n">
        <v>52000174921</v>
      </c>
      <c r="B511" s="1288" t="n">
        <v>427071</v>
      </c>
      <c r="C511" s="1116" t="s">
        <v>5231</v>
      </c>
      <c r="D511" s="1289" t="s">
        <v>4144</v>
      </c>
      <c r="E511" s="1142" t="s">
        <v>4281</v>
      </c>
      <c r="F511" s="1135" t="n">
        <v>10</v>
      </c>
      <c r="G511" s="1279" t="n">
        <v>170.5</v>
      </c>
      <c r="H511" s="1120"/>
    </row>
    <row r="512" customFormat="false" ht="15.75" hidden="true" customHeight="false" outlineLevel="1" collapsed="false">
      <c r="A512" s="1135" t="n">
        <v>52000166497</v>
      </c>
      <c r="B512" s="1288" t="s">
        <v>5188</v>
      </c>
      <c r="C512" s="1116" t="s">
        <v>5232</v>
      </c>
      <c r="D512" s="1289" t="s">
        <v>4144</v>
      </c>
      <c r="E512" s="1142" t="s">
        <v>4281</v>
      </c>
      <c r="F512" s="1135" t="n">
        <v>5</v>
      </c>
      <c r="G512" s="1279" t="n">
        <v>88</v>
      </c>
      <c r="H512" s="1120"/>
    </row>
    <row r="513" customFormat="false" ht="15.75" hidden="true" customHeight="false" outlineLevel="1" collapsed="false">
      <c r="A513" s="1135" t="n">
        <v>52000166547</v>
      </c>
      <c r="B513" s="1288" t="s">
        <v>5233</v>
      </c>
      <c r="C513" s="1116" t="s">
        <v>5234</v>
      </c>
      <c r="D513" s="1289" t="s">
        <v>4144</v>
      </c>
      <c r="E513" s="1142" t="s">
        <v>4281</v>
      </c>
      <c r="F513" s="1135" t="n">
        <v>5</v>
      </c>
      <c r="G513" s="1279" t="n">
        <v>99</v>
      </c>
      <c r="H513" s="1120"/>
    </row>
    <row r="514" customFormat="false" ht="15.75" hidden="true" customHeight="false" outlineLevel="1" collapsed="false">
      <c r="A514" s="1135" t="n">
        <v>52000166968</v>
      </c>
      <c r="B514" s="1288" t="n">
        <v>432000</v>
      </c>
      <c r="C514" s="1116" t="s">
        <v>5235</v>
      </c>
      <c r="D514" s="1289" t="s">
        <v>4144</v>
      </c>
      <c r="E514" s="1142" t="s">
        <v>4281</v>
      </c>
      <c r="F514" s="1135" t="n">
        <v>1</v>
      </c>
      <c r="G514" s="1279" t="n">
        <v>874.5</v>
      </c>
      <c r="H514" s="1120"/>
    </row>
    <row r="515" customFormat="false" ht="15.75" hidden="true" customHeight="false" outlineLevel="1" collapsed="false">
      <c r="A515" s="1135" t="n">
        <v>52000167263</v>
      </c>
      <c r="B515" s="1288" t="s">
        <v>5236</v>
      </c>
      <c r="C515" s="1116" t="s">
        <v>5237</v>
      </c>
      <c r="D515" s="1289" t="s">
        <v>4144</v>
      </c>
      <c r="E515" s="1142" t="s">
        <v>4281</v>
      </c>
      <c r="F515" s="1135" t="n">
        <v>5</v>
      </c>
      <c r="G515" s="1279" t="n">
        <v>198</v>
      </c>
      <c r="H515" s="1120"/>
    </row>
    <row r="516" customFormat="false" ht="15.75" hidden="false" customHeight="false" outlineLevel="0" collapsed="false">
      <c r="A516" s="1272" t="s">
        <v>5238</v>
      </c>
      <c r="B516" s="1272"/>
      <c r="C516" s="1272"/>
      <c r="D516" s="1272"/>
      <c r="E516" s="1272"/>
      <c r="F516" s="1272"/>
      <c r="G516" s="1272"/>
      <c r="H516" s="1120"/>
    </row>
    <row r="517" customFormat="false" ht="15.75" hidden="true" customHeight="false" outlineLevel="1" collapsed="false">
      <c r="A517" s="1135" t="n">
        <v>52000166505</v>
      </c>
      <c r="B517" s="1288" t="s">
        <v>5239</v>
      </c>
      <c r="C517" s="1116" t="s">
        <v>5240</v>
      </c>
      <c r="D517" s="1289" t="s">
        <v>4144</v>
      </c>
      <c r="E517" s="1142" t="s">
        <v>4281</v>
      </c>
      <c r="F517" s="1135" t="n">
        <v>2</v>
      </c>
      <c r="G517" s="1279" t="n">
        <v>115.5</v>
      </c>
      <c r="H517" s="1120"/>
    </row>
    <row r="518" customFormat="false" ht="15.75" hidden="true" customHeight="false" outlineLevel="1" collapsed="false">
      <c r="A518" s="1297" t="n">
        <v>52000166695</v>
      </c>
      <c r="B518" s="1298" t="s">
        <v>5241</v>
      </c>
      <c r="C518" s="1299" t="s">
        <v>5242</v>
      </c>
      <c r="D518" s="1300" t="s">
        <v>4144</v>
      </c>
      <c r="E518" s="1301" t="s">
        <v>4281</v>
      </c>
      <c r="F518" s="1297" t="n">
        <v>1</v>
      </c>
      <c r="G518" s="1279" t="n">
        <v>1892</v>
      </c>
      <c r="H518" s="1120"/>
    </row>
    <row r="519" customFormat="false" ht="15.75" hidden="true" customHeight="false" outlineLevel="1" collapsed="false">
      <c r="A519" s="1135" t="n">
        <v>52000166737</v>
      </c>
      <c r="B519" s="1288" t="s">
        <v>5243</v>
      </c>
      <c r="C519" s="1116" t="s">
        <v>5244</v>
      </c>
      <c r="D519" s="1289" t="s">
        <v>4144</v>
      </c>
      <c r="E519" s="1142" t="s">
        <v>4281</v>
      </c>
      <c r="F519" s="1135" t="n">
        <v>1</v>
      </c>
      <c r="G519" s="1279" t="n">
        <v>539</v>
      </c>
      <c r="H519" s="1120"/>
    </row>
    <row r="520" customFormat="false" ht="15.75" hidden="true" customHeight="false" outlineLevel="1" collapsed="false">
      <c r="A520" s="1135" t="n">
        <v>52000166943</v>
      </c>
      <c r="B520" s="1288" t="s">
        <v>5245</v>
      </c>
      <c r="C520" s="1116" t="s">
        <v>5246</v>
      </c>
      <c r="D520" s="1289" t="s">
        <v>4144</v>
      </c>
      <c r="E520" s="1142" t="s">
        <v>4281</v>
      </c>
      <c r="F520" s="1135" t="n">
        <v>1</v>
      </c>
      <c r="G520" s="1279" t="n">
        <v>2629</v>
      </c>
      <c r="H520" s="1120"/>
    </row>
    <row r="521" customFormat="false" ht="15.75" hidden="false" customHeight="false" outlineLevel="0" collapsed="false">
      <c r="A521" s="1272" t="s">
        <v>5247</v>
      </c>
      <c r="B521" s="1272"/>
      <c r="C521" s="1272"/>
      <c r="D521" s="1272"/>
      <c r="E521" s="1272"/>
      <c r="F521" s="1272"/>
      <c r="G521" s="1272"/>
      <c r="H521" s="1120"/>
    </row>
    <row r="522" customFormat="false" ht="15.75" hidden="true" customHeight="false" outlineLevel="1" collapsed="false">
      <c r="A522" s="1135" t="n">
        <v>52000166562</v>
      </c>
      <c r="B522" s="1288" t="s">
        <v>5248</v>
      </c>
      <c r="C522" s="1116" t="s">
        <v>5249</v>
      </c>
      <c r="D522" s="1218" t="s">
        <v>4144</v>
      </c>
      <c r="E522" s="1142" t="s">
        <v>4170</v>
      </c>
      <c r="F522" s="1135" t="n">
        <v>1</v>
      </c>
      <c r="G522" s="1279" t="n">
        <v>1001</v>
      </c>
      <c r="H522" s="1120"/>
    </row>
    <row r="523" customFormat="false" ht="15.75" hidden="false" customHeight="false" outlineLevel="0" collapsed="false">
      <c r="A523" s="1272" t="s">
        <v>5250</v>
      </c>
      <c r="B523" s="1272"/>
      <c r="C523" s="1272"/>
      <c r="D523" s="1272"/>
      <c r="E523" s="1272"/>
      <c r="F523" s="1272"/>
      <c r="G523" s="1272"/>
      <c r="H523" s="1120"/>
    </row>
    <row r="524" customFormat="false" ht="15.75" hidden="true" customHeight="false" outlineLevel="1" collapsed="false">
      <c r="A524" s="1135" t="n">
        <v>52000167024</v>
      </c>
      <c r="B524" s="1288" t="s">
        <v>5251</v>
      </c>
      <c r="C524" s="1116" t="s">
        <v>5252</v>
      </c>
      <c r="D524" s="1218" t="s">
        <v>4144</v>
      </c>
      <c r="E524" s="1142" t="s">
        <v>4281</v>
      </c>
      <c r="F524" s="1135" t="n">
        <v>10</v>
      </c>
      <c r="G524" s="1279" t="n">
        <v>220</v>
      </c>
      <c r="H524" s="1120"/>
    </row>
    <row r="525" customFormat="false" ht="45" hidden="true" customHeight="false" outlineLevel="1" collapsed="false">
      <c r="A525" s="1135" t="n">
        <v>52000166810</v>
      </c>
      <c r="B525" s="1288" t="s">
        <v>5253</v>
      </c>
      <c r="C525" s="1116" t="s">
        <v>5254</v>
      </c>
      <c r="D525" s="1218" t="s">
        <v>4144</v>
      </c>
      <c r="E525" s="1142" t="s">
        <v>4281</v>
      </c>
      <c r="F525" s="1135" t="n">
        <v>1</v>
      </c>
      <c r="G525" s="1279" t="n">
        <v>5203</v>
      </c>
      <c r="H525" s="1120"/>
    </row>
    <row r="526" customFormat="false" ht="15.75" hidden="false" customHeight="false" outlineLevel="0" collapsed="false">
      <c r="A526" s="1302" t="s">
        <v>5255</v>
      </c>
      <c r="B526" s="1302"/>
      <c r="C526" s="1302"/>
      <c r="D526" s="1302"/>
      <c r="E526" s="1302"/>
      <c r="F526" s="1302"/>
      <c r="G526" s="1302"/>
      <c r="H526" s="1120"/>
    </row>
    <row r="527" customFormat="false" ht="45" hidden="true" customHeight="false" outlineLevel="1" collapsed="false">
      <c r="A527" s="1135" t="n">
        <v>52000177296</v>
      </c>
      <c r="B527" s="1288" t="n">
        <v>832530</v>
      </c>
      <c r="C527" s="1116" t="s">
        <v>5256</v>
      </c>
      <c r="D527" s="1218" t="s">
        <v>4144</v>
      </c>
      <c r="E527" s="1142" t="s">
        <v>4170</v>
      </c>
      <c r="F527" s="1135" t="n">
        <v>1</v>
      </c>
      <c r="G527" s="1279" t="n">
        <v>37400</v>
      </c>
      <c r="H527" s="1120"/>
    </row>
    <row r="528" customFormat="false" ht="15.75" hidden="true" customHeight="false" outlineLevel="1" collapsed="false">
      <c r="A528" s="1135" t="n">
        <v>52000166927</v>
      </c>
      <c r="B528" s="1288" t="s">
        <v>5257</v>
      </c>
      <c r="C528" s="1116" t="s">
        <v>5258</v>
      </c>
      <c r="D528" s="1218" t="s">
        <v>4144</v>
      </c>
      <c r="E528" s="1142" t="s">
        <v>4170</v>
      </c>
      <c r="F528" s="1135" t="n">
        <v>1</v>
      </c>
      <c r="G528" s="1279" t="n">
        <v>5720</v>
      </c>
      <c r="H528" s="1120"/>
    </row>
    <row r="529" customFormat="false" ht="15.75" hidden="true" customHeight="false" outlineLevel="1" collapsed="false">
      <c r="A529" s="1135" t="n">
        <v>52000166794</v>
      </c>
      <c r="B529" s="1288" t="s">
        <v>5259</v>
      </c>
      <c r="C529" s="1116" t="s">
        <v>5260</v>
      </c>
      <c r="D529" s="1218" t="s">
        <v>4144</v>
      </c>
      <c r="E529" s="1142" t="s">
        <v>4170</v>
      </c>
      <c r="F529" s="1135" t="n">
        <v>1</v>
      </c>
      <c r="G529" s="1279" t="n">
        <v>1281.5</v>
      </c>
      <c r="H529" s="1120"/>
    </row>
    <row r="530" customFormat="false" ht="15.75" hidden="true" customHeight="false" outlineLevel="1" collapsed="false">
      <c r="A530" s="1135" t="n">
        <v>52000167016</v>
      </c>
      <c r="B530" s="1288" t="s">
        <v>5261</v>
      </c>
      <c r="C530" s="1116" t="s">
        <v>5262</v>
      </c>
      <c r="D530" s="1218" t="s">
        <v>4144</v>
      </c>
      <c r="E530" s="1142" t="s">
        <v>4170</v>
      </c>
      <c r="F530" s="1135" t="n">
        <v>1</v>
      </c>
      <c r="G530" s="1279" t="n">
        <v>929.5</v>
      </c>
      <c r="H530" s="1120"/>
    </row>
    <row r="531" customFormat="false" ht="15.75" hidden="true" customHeight="false" outlineLevel="1" collapsed="false">
      <c r="A531" s="1135" t="n">
        <v>52000166786</v>
      </c>
      <c r="B531" s="1288" t="s">
        <v>5263</v>
      </c>
      <c r="C531" s="1116" t="s">
        <v>5264</v>
      </c>
      <c r="D531" s="1218" t="s">
        <v>4144</v>
      </c>
      <c r="E531" s="1142" t="s">
        <v>4170</v>
      </c>
      <c r="F531" s="1135" t="n">
        <v>1</v>
      </c>
      <c r="G531" s="1279" t="n">
        <v>401.5</v>
      </c>
      <c r="H531" s="1120"/>
    </row>
    <row r="532" customFormat="false" ht="15.75" hidden="true" customHeight="false" outlineLevel="1" collapsed="false">
      <c r="A532" s="1135" t="n">
        <v>52000166554</v>
      </c>
      <c r="B532" s="1288" t="s">
        <v>5265</v>
      </c>
      <c r="C532" s="1116" t="s">
        <v>5266</v>
      </c>
      <c r="D532" s="1218" t="s">
        <v>4144</v>
      </c>
      <c r="E532" s="1142" t="s">
        <v>4170</v>
      </c>
      <c r="F532" s="1135" t="n">
        <v>1</v>
      </c>
      <c r="G532" s="1279" t="n">
        <v>550</v>
      </c>
      <c r="H532" s="1120"/>
    </row>
    <row r="533" customFormat="false" ht="15.75" hidden="true" customHeight="false" outlineLevel="1" collapsed="false">
      <c r="A533" s="1135" t="n">
        <v>52000190125</v>
      </c>
      <c r="B533" s="1288" t="s">
        <v>5267</v>
      </c>
      <c r="C533" s="1116" t="s">
        <v>5268</v>
      </c>
      <c r="D533" s="1218" t="s">
        <v>4144</v>
      </c>
      <c r="E533" s="1142" t="s">
        <v>4170</v>
      </c>
      <c r="F533" s="1135" t="n">
        <v>1</v>
      </c>
      <c r="G533" s="1279" t="n">
        <v>1463</v>
      </c>
      <c r="H533" s="1120"/>
    </row>
    <row r="534" customFormat="false" ht="15.75" hidden="true" customHeight="false" outlineLevel="1" collapsed="false">
      <c r="A534" s="1135" t="n">
        <v>52000167057</v>
      </c>
      <c r="B534" s="1288" t="s">
        <v>5269</v>
      </c>
      <c r="C534" s="1116" t="s">
        <v>5270</v>
      </c>
      <c r="D534" s="1218" t="s">
        <v>4144</v>
      </c>
      <c r="E534" s="1142" t="s">
        <v>4170</v>
      </c>
      <c r="F534" s="1135" t="n">
        <v>1</v>
      </c>
      <c r="G534" s="1279" t="n">
        <v>2244</v>
      </c>
      <c r="H534" s="1120"/>
    </row>
    <row r="535" customFormat="false" ht="15.75" hidden="true" customHeight="false" outlineLevel="1" collapsed="false">
      <c r="A535" s="1135" t="n">
        <v>52000166646</v>
      </c>
      <c r="B535" s="1288" t="s">
        <v>5271</v>
      </c>
      <c r="C535" s="1116" t="s">
        <v>5272</v>
      </c>
      <c r="D535" s="1218" t="s">
        <v>4144</v>
      </c>
      <c r="E535" s="1142" t="s">
        <v>4170</v>
      </c>
      <c r="F535" s="1135" t="n">
        <v>1</v>
      </c>
      <c r="G535" s="1279" t="n">
        <v>3568.95</v>
      </c>
      <c r="H535" s="1120"/>
    </row>
    <row r="536" customFormat="false" ht="15.75" hidden="true" customHeight="false" outlineLevel="1" collapsed="false">
      <c r="A536" s="1135" t="n">
        <v>52000167537</v>
      </c>
      <c r="B536" s="1288" t="s">
        <v>5273</v>
      </c>
      <c r="C536" s="1116" t="s">
        <v>5274</v>
      </c>
      <c r="D536" s="1218" t="s">
        <v>4144</v>
      </c>
      <c r="E536" s="1142" t="s">
        <v>4170</v>
      </c>
      <c r="F536" s="1135" t="n">
        <v>1</v>
      </c>
      <c r="G536" s="1279" t="n">
        <v>5038</v>
      </c>
      <c r="H536" s="1120"/>
    </row>
    <row r="537" customFormat="false" ht="15.75" hidden="true" customHeight="false" outlineLevel="1" collapsed="false">
      <c r="A537" s="1135" t="n">
        <v>52000166679</v>
      </c>
      <c r="B537" s="1288" t="s">
        <v>5275</v>
      </c>
      <c r="C537" s="1116" t="s">
        <v>5276</v>
      </c>
      <c r="D537" s="1218" t="s">
        <v>4144</v>
      </c>
      <c r="E537" s="1142" t="s">
        <v>4170</v>
      </c>
      <c r="F537" s="1135" t="n">
        <v>1</v>
      </c>
      <c r="G537" s="1279" t="n">
        <v>7304</v>
      </c>
      <c r="H537" s="1120"/>
    </row>
    <row r="538" customFormat="false" ht="15.75" hidden="true" customHeight="false" outlineLevel="1" collapsed="false">
      <c r="A538" s="1135" t="n">
        <v>52000166901</v>
      </c>
      <c r="B538" s="1288" t="n">
        <v>837621</v>
      </c>
      <c r="C538" s="1116" t="s">
        <v>5277</v>
      </c>
      <c r="D538" s="1218" t="s">
        <v>4144</v>
      </c>
      <c r="E538" s="1142" t="s">
        <v>4170</v>
      </c>
      <c r="F538" s="1135" t="n">
        <v>1</v>
      </c>
      <c r="G538" s="1279" t="n">
        <v>8514</v>
      </c>
      <c r="H538" s="1120"/>
    </row>
    <row r="539" customFormat="false" ht="15.75" hidden="true" customHeight="false" outlineLevel="1" collapsed="false">
      <c r="A539" s="1135" t="n">
        <v>52000167289</v>
      </c>
      <c r="B539" s="1288" t="s">
        <v>5278</v>
      </c>
      <c r="C539" s="1116" t="s">
        <v>5279</v>
      </c>
      <c r="D539" s="1218" t="s">
        <v>4144</v>
      </c>
      <c r="E539" s="1142" t="s">
        <v>4170</v>
      </c>
      <c r="F539" s="1135" t="n">
        <v>1</v>
      </c>
      <c r="G539" s="1279" t="n">
        <v>1089</v>
      </c>
      <c r="H539" s="1120"/>
    </row>
    <row r="540" customFormat="false" ht="33" hidden="false" customHeight="true" outlineLevel="0" collapsed="false">
      <c r="A540" s="1303" t="s">
        <v>5280</v>
      </c>
      <c r="B540" s="1303"/>
      <c r="C540" s="1303"/>
      <c r="D540" s="1303"/>
      <c r="E540" s="1303"/>
      <c r="F540" s="1303"/>
      <c r="G540" s="1303"/>
      <c r="H540" s="1120"/>
    </row>
    <row r="541" customFormat="false" ht="15.75" hidden="true" customHeight="false" outlineLevel="1" collapsed="false">
      <c r="A541" s="1135" t="n">
        <v>52000166984</v>
      </c>
      <c r="B541" s="1288" t="s">
        <v>5281</v>
      </c>
      <c r="C541" s="1116" t="s">
        <v>5282</v>
      </c>
      <c r="D541" s="1218" t="s">
        <v>4144</v>
      </c>
      <c r="E541" s="1142" t="s">
        <v>4170</v>
      </c>
      <c r="F541" s="1135" t="n">
        <v>1</v>
      </c>
      <c r="G541" s="1279" t="n">
        <v>3982</v>
      </c>
      <c r="H541" s="1120"/>
    </row>
    <row r="542" customFormat="false" ht="15.75" hidden="true" customHeight="false" outlineLevel="1" collapsed="false">
      <c r="A542" s="1135" t="n">
        <v>52000167107</v>
      </c>
      <c r="B542" s="1288" t="n">
        <v>433060</v>
      </c>
      <c r="C542" s="1116" t="s">
        <v>5283</v>
      </c>
      <c r="D542" s="1218" t="s">
        <v>4144</v>
      </c>
      <c r="E542" s="1142" t="s">
        <v>4170</v>
      </c>
      <c r="F542" s="1135" t="n">
        <v>1</v>
      </c>
      <c r="G542" s="1279" t="n">
        <v>1859</v>
      </c>
      <c r="H542" s="1120"/>
    </row>
    <row r="543" customFormat="false" ht="15.75" hidden="true" customHeight="false" outlineLevel="1" collapsed="false">
      <c r="A543" s="1135" t="n">
        <v>52000174939</v>
      </c>
      <c r="B543" s="1288" t="n">
        <v>434001</v>
      </c>
      <c r="C543" s="1116" t="s">
        <v>5284</v>
      </c>
      <c r="D543" s="1218" t="s">
        <v>4144</v>
      </c>
      <c r="E543" s="1142" t="s">
        <v>4170</v>
      </c>
      <c r="F543" s="1135" t="n">
        <v>1</v>
      </c>
      <c r="G543" s="1279" t="n">
        <v>1622.5</v>
      </c>
      <c r="H543" s="1120"/>
    </row>
    <row r="544" customFormat="false" ht="15.75" hidden="true" customHeight="false" outlineLevel="1" collapsed="false">
      <c r="A544" s="1144" t="n">
        <v>52000165200</v>
      </c>
      <c r="B544" s="1295" t="s">
        <v>5285</v>
      </c>
      <c r="C544" s="1123" t="s">
        <v>5286</v>
      </c>
      <c r="D544" s="1290" t="s">
        <v>4144</v>
      </c>
      <c r="E544" s="1162" t="s">
        <v>4170</v>
      </c>
      <c r="F544" s="1144" t="n">
        <v>1</v>
      </c>
      <c r="G544" s="1279" t="n">
        <v>12650</v>
      </c>
      <c r="H544" s="1120"/>
    </row>
    <row r="545" customFormat="false" ht="15.75" hidden="true" customHeight="false" outlineLevel="1" collapsed="false">
      <c r="A545" s="1135" t="n">
        <v>52000165143</v>
      </c>
      <c r="B545" s="1288" t="s">
        <v>5287</v>
      </c>
      <c r="C545" s="1116" t="s">
        <v>5288</v>
      </c>
      <c r="D545" s="1218" t="s">
        <v>4144</v>
      </c>
      <c r="E545" s="1142" t="s">
        <v>4170</v>
      </c>
      <c r="F545" s="1135" t="n">
        <v>1</v>
      </c>
      <c r="G545" s="1279" t="n">
        <v>12045</v>
      </c>
      <c r="H545" s="1120"/>
    </row>
    <row r="546" customFormat="false" ht="15.75" hidden="false" customHeight="false" outlineLevel="0" collapsed="false">
      <c r="A546" s="1272" t="s">
        <v>5289</v>
      </c>
      <c r="B546" s="1272"/>
      <c r="C546" s="1272"/>
      <c r="D546" s="1272"/>
      <c r="E546" s="1272"/>
      <c r="F546" s="1272"/>
      <c r="G546" s="1272"/>
      <c r="H546" s="1120"/>
    </row>
    <row r="547" customFormat="false" ht="15.75" hidden="true" customHeight="false" outlineLevel="1" collapsed="false">
      <c r="A547" s="1135" t="n">
        <v>52000165267</v>
      </c>
      <c r="B547" s="1288" t="s">
        <v>5290</v>
      </c>
      <c r="C547" s="1116" t="s">
        <v>5291</v>
      </c>
      <c r="D547" s="1218" t="s">
        <v>4144</v>
      </c>
      <c r="E547" s="1142" t="s">
        <v>4170</v>
      </c>
      <c r="F547" s="1135" t="n">
        <v>1</v>
      </c>
      <c r="G547" s="1279" t="n">
        <v>54010</v>
      </c>
      <c r="H547" s="1120"/>
    </row>
    <row r="548" customFormat="false" ht="33.75" hidden="false" customHeight="true" outlineLevel="0" collapsed="false">
      <c r="A548" s="1303" t="s">
        <v>5292</v>
      </c>
      <c r="B548" s="1303"/>
      <c r="C548" s="1303"/>
      <c r="D548" s="1303"/>
      <c r="E548" s="1303"/>
      <c r="F548" s="1303"/>
      <c r="G548" s="1303"/>
      <c r="H548" s="1120"/>
    </row>
    <row r="549" customFormat="false" ht="15.75" hidden="true" customHeight="false" outlineLevel="1" collapsed="false">
      <c r="A549" s="1135" t="n">
        <v>52000174954</v>
      </c>
      <c r="B549" s="1288" t="n">
        <v>804005</v>
      </c>
      <c r="C549" s="1116" t="s">
        <v>5293</v>
      </c>
      <c r="D549" s="1218" t="s">
        <v>4144</v>
      </c>
      <c r="E549" s="1142" t="s">
        <v>4170</v>
      </c>
      <c r="F549" s="1135" t="n">
        <v>1</v>
      </c>
      <c r="G549" s="1279" t="n">
        <v>1248.5</v>
      </c>
      <c r="H549" s="1120"/>
    </row>
    <row r="550" customFormat="false" ht="15.75" hidden="true" customHeight="false" outlineLevel="1" collapsed="false">
      <c r="A550" s="1135" t="n">
        <v>52000165168</v>
      </c>
      <c r="B550" s="1288" t="s">
        <v>5294</v>
      </c>
      <c r="C550" s="1116" t="s">
        <v>5295</v>
      </c>
      <c r="D550" s="1218" t="s">
        <v>4144</v>
      </c>
      <c r="E550" s="1142" t="s">
        <v>4170</v>
      </c>
      <c r="F550" s="1135" t="n">
        <v>1</v>
      </c>
      <c r="G550" s="1279" t="n">
        <v>18370</v>
      </c>
      <c r="H550" s="1120"/>
    </row>
    <row r="551" customFormat="false" ht="15.75" hidden="true" customHeight="false" outlineLevel="1" collapsed="false">
      <c r="A551" s="1135" t="n">
        <v>52000165952</v>
      </c>
      <c r="B551" s="1288" t="n">
        <v>899031</v>
      </c>
      <c r="C551" s="1116" t="s">
        <v>5296</v>
      </c>
      <c r="D551" s="1218" t="s">
        <v>4144</v>
      </c>
      <c r="E551" s="1142" t="s">
        <v>4170</v>
      </c>
      <c r="F551" s="1135" t="n">
        <v>1</v>
      </c>
      <c r="G551" s="1279" t="n">
        <v>18667</v>
      </c>
      <c r="H551" s="1120"/>
    </row>
    <row r="552" customFormat="false" ht="15.75" hidden="true" customHeight="false" outlineLevel="1" collapsed="false">
      <c r="A552" s="1135" t="n">
        <v>52000165424</v>
      </c>
      <c r="B552" s="1288" t="s">
        <v>5297</v>
      </c>
      <c r="C552" s="1116" t="s">
        <v>5298</v>
      </c>
      <c r="D552" s="1218" t="s">
        <v>4144</v>
      </c>
      <c r="E552" s="1142" t="s">
        <v>4170</v>
      </c>
      <c r="F552" s="1135" t="n">
        <v>1</v>
      </c>
      <c r="G552" s="1279" t="n">
        <v>19057.5</v>
      </c>
      <c r="H552" s="1120"/>
    </row>
    <row r="553" customFormat="false" ht="15.75" hidden="true" customHeight="false" outlineLevel="1" collapsed="false">
      <c r="A553" s="1135" t="n">
        <v>52000166950</v>
      </c>
      <c r="B553" s="1288" t="s">
        <v>5299</v>
      </c>
      <c r="C553" s="1116" t="s">
        <v>5300</v>
      </c>
      <c r="D553" s="1218" t="s">
        <v>4144</v>
      </c>
      <c r="E553" s="1142" t="s">
        <v>4170</v>
      </c>
      <c r="F553" s="1135" t="n">
        <v>1</v>
      </c>
      <c r="G553" s="1279" t="n">
        <v>4653</v>
      </c>
      <c r="H553" s="1120"/>
    </row>
    <row r="554" customFormat="false" ht="15.75" hidden="true" customHeight="false" outlineLevel="1" collapsed="false">
      <c r="A554" s="1135" t="n">
        <v>52000169616</v>
      </c>
      <c r="B554" s="1288" t="n">
        <v>899041</v>
      </c>
      <c r="C554" s="1116" t="s">
        <v>5301</v>
      </c>
      <c r="D554" s="1218" t="s">
        <v>4144</v>
      </c>
      <c r="E554" s="1142" t="s">
        <v>4170</v>
      </c>
      <c r="F554" s="1135" t="n">
        <v>1</v>
      </c>
      <c r="G554" s="1279" t="n">
        <v>4653</v>
      </c>
      <c r="H554" s="1120"/>
    </row>
    <row r="555" customFormat="false" ht="15.75" hidden="true" customHeight="false" outlineLevel="1" collapsed="false">
      <c r="A555" s="1135" t="n">
        <v>52000167644</v>
      </c>
      <c r="B555" s="1288" t="s">
        <v>5302</v>
      </c>
      <c r="C555" s="1116" t="s">
        <v>5303</v>
      </c>
      <c r="D555" s="1218" t="s">
        <v>4144</v>
      </c>
      <c r="E555" s="1142" t="s">
        <v>4170</v>
      </c>
      <c r="F555" s="1135" t="n">
        <v>1</v>
      </c>
      <c r="G555" s="1279" t="n">
        <v>5428.5</v>
      </c>
      <c r="H555" s="1120"/>
    </row>
    <row r="556" customFormat="false" ht="15.75" hidden="true" customHeight="false" outlineLevel="1" collapsed="false">
      <c r="A556" s="1135" t="n">
        <v>52000166752</v>
      </c>
      <c r="B556" s="1288" t="s">
        <v>5304</v>
      </c>
      <c r="C556" s="1116" t="s">
        <v>5305</v>
      </c>
      <c r="D556" s="1218" t="s">
        <v>4144</v>
      </c>
      <c r="E556" s="1142" t="s">
        <v>4170</v>
      </c>
      <c r="F556" s="1135" t="n">
        <v>1</v>
      </c>
      <c r="G556" s="1279" t="n">
        <v>1034</v>
      </c>
      <c r="H556" s="1120"/>
    </row>
    <row r="557" customFormat="false" ht="33.75" hidden="false" customHeight="true" outlineLevel="0" collapsed="false">
      <c r="A557" s="1303" t="s">
        <v>5306</v>
      </c>
      <c r="B557" s="1303"/>
      <c r="C557" s="1303"/>
      <c r="D557" s="1303"/>
      <c r="E557" s="1303"/>
      <c r="F557" s="1303"/>
      <c r="G557" s="1303"/>
      <c r="H557" s="1120"/>
    </row>
    <row r="558" customFormat="false" ht="15.75" hidden="true" customHeight="false" outlineLevel="1" collapsed="false">
      <c r="A558" s="1135" t="n">
        <v>52000166182</v>
      </c>
      <c r="B558" s="1288" t="n">
        <v>468870</v>
      </c>
      <c r="C558" s="1116" t="s">
        <v>5307</v>
      </c>
      <c r="D558" s="1218" t="s">
        <v>4144</v>
      </c>
      <c r="E558" s="1142" t="s">
        <v>4170</v>
      </c>
      <c r="F558" s="1135" t="n">
        <v>1</v>
      </c>
      <c r="G558" s="1279" t="n">
        <v>48345</v>
      </c>
      <c r="H558" s="1120"/>
    </row>
    <row r="559" customFormat="false" ht="45" hidden="true" customHeight="false" outlineLevel="1" collapsed="false">
      <c r="A559" s="1135" t="n">
        <v>52000165218</v>
      </c>
      <c r="B559" s="1288" t="s">
        <v>5308</v>
      </c>
      <c r="C559" s="1116" t="s">
        <v>5309</v>
      </c>
      <c r="D559" s="1218" t="s">
        <v>4144</v>
      </c>
      <c r="E559" s="1142" t="s">
        <v>4170</v>
      </c>
      <c r="F559" s="1135" t="n">
        <v>1</v>
      </c>
      <c r="G559" s="1279" t="n">
        <v>24200</v>
      </c>
      <c r="H559" s="1120"/>
    </row>
    <row r="560" customFormat="false" ht="15.75" hidden="true" customHeight="false" outlineLevel="1" collapsed="false">
      <c r="A560" s="1144" t="n">
        <v>52000167917</v>
      </c>
      <c r="B560" s="1295" t="s">
        <v>5310</v>
      </c>
      <c r="C560" s="1123" t="s">
        <v>5311</v>
      </c>
      <c r="D560" s="1290" t="s">
        <v>4144</v>
      </c>
      <c r="E560" s="1162" t="s">
        <v>4170</v>
      </c>
      <c r="F560" s="1144" t="n">
        <v>1</v>
      </c>
      <c r="G560" s="1279" t="n">
        <v>3289</v>
      </c>
      <c r="H560" s="1120"/>
    </row>
    <row r="561" customFormat="false" ht="15.75" hidden="true" customHeight="false" outlineLevel="1" collapsed="false">
      <c r="A561" s="1135" t="n">
        <v>52000165846</v>
      </c>
      <c r="B561" s="1288" t="n">
        <v>899131</v>
      </c>
      <c r="C561" s="1116" t="s">
        <v>5312</v>
      </c>
      <c r="D561" s="1218" t="s">
        <v>4144</v>
      </c>
      <c r="E561" s="1142" t="s">
        <v>4170</v>
      </c>
      <c r="F561" s="1135" t="n">
        <v>1</v>
      </c>
      <c r="G561" s="1279" t="n">
        <v>20790</v>
      </c>
      <c r="H561" s="1120"/>
    </row>
    <row r="562" customFormat="false" ht="15.75" hidden="true" customHeight="false" outlineLevel="1" collapsed="false">
      <c r="A562" s="1144" t="n">
        <v>52000167651</v>
      </c>
      <c r="B562" s="1295" t="s">
        <v>5313</v>
      </c>
      <c r="C562" s="1123" t="s">
        <v>5314</v>
      </c>
      <c r="D562" s="1290" t="s">
        <v>4144</v>
      </c>
      <c r="E562" s="1162" t="s">
        <v>4170</v>
      </c>
      <c r="F562" s="1144" t="n">
        <v>1</v>
      </c>
      <c r="G562" s="1279" t="n">
        <v>9845</v>
      </c>
      <c r="H562" s="1120"/>
    </row>
    <row r="563" customFormat="false" ht="31.5" hidden="false" customHeight="true" outlineLevel="0" collapsed="false">
      <c r="A563" s="1282" t="s">
        <v>5315</v>
      </c>
      <c r="B563" s="1282"/>
      <c r="C563" s="1282"/>
      <c r="D563" s="1282"/>
      <c r="E563" s="1282"/>
      <c r="F563" s="1282"/>
      <c r="G563" s="1282"/>
      <c r="H563" s="1120"/>
    </row>
    <row r="564" customFormat="false" ht="15.75" hidden="false" customHeight="false" outlineLevel="0" collapsed="false">
      <c r="A564" s="1304" t="s">
        <v>5316</v>
      </c>
      <c r="B564" s="1304"/>
      <c r="C564" s="1304"/>
      <c r="D564" s="1304"/>
      <c r="E564" s="1304"/>
      <c r="F564" s="1304"/>
      <c r="G564" s="1304"/>
      <c r="H564" s="1120"/>
    </row>
    <row r="565" customFormat="false" ht="15" hidden="true" customHeight="false" outlineLevel="1" collapsed="false">
      <c r="A565" s="1305" t="s">
        <v>5317</v>
      </c>
      <c r="B565" s="1305"/>
      <c r="C565" s="1306"/>
      <c r="D565" s="1307"/>
      <c r="E565" s="1308"/>
      <c r="F565" s="1309"/>
      <c r="G565" s="1256"/>
      <c r="H565" s="1120"/>
    </row>
    <row r="566" customFormat="false" ht="15.75" hidden="true" customHeight="false" outlineLevel="1" collapsed="false">
      <c r="A566" s="1276" t="s">
        <v>5318</v>
      </c>
      <c r="B566" s="1310"/>
      <c r="C566" s="1164" t="s">
        <v>5319</v>
      </c>
      <c r="D566" s="1311" t="s">
        <v>4144</v>
      </c>
      <c r="E566" s="1267" t="s">
        <v>4170</v>
      </c>
      <c r="F566" s="1276" t="n">
        <v>1</v>
      </c>
      <c r="G566" s="1312" t="n">
        <v>1606.374</v>
      </c>
      <c r="H566" s="1120"/>
    </row>
    <row r="567" customFormat="false" ht="15.75" hidden="true" customHeight="false" outlineLevel="1" collapsed="false">
      <c r="A567" s="1305" t="s">
        <v>5320</v>
      </c>
      <c r="B567" s="1305"/>
      <c r="C567" s="1306"/>
      <c r="D567" s="1307"/>
      <c r="E567" s="1267"/>
      <c r="F567" s="1309"/>
      <c r="G567" s="1312"/>
      <c r="H567" s="1120"/>
    </row>
    <row r="568" customFormat="false" ht="15.75" hidden="true" customHeight="false" outlineLevel="1" collapsed="false">
      <c r="A568" s="1276" t="s">
        <v>5321</v>
      </c>
      <c r="B568" s="1310"/>
      <c r="C568" s="1164" t="s">
        <v>5322</v>
      </c>
      <c r="D568" s="1311" t="s">
        <v>4144</v>
      </c>
      <c r="E568" s="1267" t="s">
        <v>4170</v>
      </c>
      <c r="F568" s="1276" t="n">
        <v>1</v>
      </c>
      <c r="G568" s="1312" t="n">
        <v>2054.4678</v>
      </c>
      <c r="H568" s="1120"/>
    </row>
    <row r="569" customFormat="false" ht="15.75" hidden="true" customHeight="false" outlineLevel="1" collapsed="false">
      <c r="A569" s="1276" t="s">
        <v>5323</v>
      </c>
      <c r="B569" s="1310"/>
      <c r="C569" s="1164" t="s">
        <v>5324</v>
      </c>
      <c r="D569" s="1311" t="s">
        <v>4144</v>
      </c>
      <c r="E569" s="1267" t="s">
        <v>4170</v>
      </c>
      <c r="F569" s="1276" t="n">
        <v>1</v>
      </c>
      <c r="G569" s="1312" t="n">
        <v>2054.4678</v>
      </c>
      <c r="H569" s="1120"/>
    </row>
    <row r="570" customFormat="false" ht="15.75" hidden="true" customHeight="false" outlineLevel="1" collapsed="false">
      <c r="A570" s="1276" t="s">
        <v>5325</v>
      </c>
      <c r="B570" s="1310"/>
      <c r="C570" s="1164" t="s">
        <v>5326</v>
      </c>
      <c r="D570" s="1311" t="s">
        <v>4144</v>
      </c>
      <c r="E570" s="1267" t="s">
        <v>4170</v>
      </c>
      <c r="F570" s="1276" t="n">
        <v>1</v>
      </c>
      <c r="G570" s="1312" t="n">
        <v>2054.4678</v>
      </c>
      <c r="H570" s="1120"/>
    </row>
    <row r="571" customFormat="false" ht="15.75" hidden="true" customHeight="false" outlineLevel="1" collapsed="false">
      <c r="A571" s="1276" t="s">
        <v>5327</v>
      </c>
      <c r="B571" s="1310"/>
      <c r="C571" s="1164" t="s">
        <v>5328</v>
      </c>
      <c r="D571" s="1311" t="s">
        <v>5329</v>
      </c>
      <c r="E571" s="1267" t="s">
        <v>5330</v>
      </c>
      <c r="F571" s="1276" t="n">
        <v>1</v>
      </c>
      <c r="G571" s="1312" t="n">
        <v>2054.4678</v>
      </c>
      <c r="H571" s="1120"/>
    </row>
    <row r="572" customFormat="false" ht="15.75" hidden="true" customHeight="false" outlineLevel="1" collapsed="false">
      <c r="A572" s="1305" t="s">
        <v>5331</v>
      </c>
      <c r="B572" s="1305"/>
      <c r="C572" s="1306"/>
      <c r="D572" s="1307"/>
      <c r="E572" s="1267"/>
      <c r="F572" s="1309"/>
      <c r="G572" s="1312"/>
      <c r="H572" s="1120"/>
    </row>
    <row r="573" customFormat="false" ht="15.75" hidden="true" customHeight="false" outlineLevel="1" collapsed="false">
      <c r="A573" s="1276" t="s">
        <v>5332</v>
      </c>
      <c r="B573" s="1310"/>
      <c r="C573" s="1164" t="s">
        <v>5333</v>
      </c>
      <c r="D573" s="1311" t="s">
        <v>4144</v>
      </c>
      <c r="E573" s="1267" t="s">
        <v>4170</v>
      </c>
      <c r="F573" s="1276" t="n">
        <v>1</v>
      </c>
      <c r="G573" s="1312" t="n">
        <v>3609.015102</v>
      </c>
      <c r="H573" s="1120"/>
    </row>
    <row r="574" customFormat="false" ht="15.75" hidden="true" customHeight="false" outlineLevel="1" collapsed="false">
      <c r="A574" s="1276" t="s">
        <v>5334</v>
      </c>
      <c r="B574" s="1310"/>
      <c r="C574" s="1164" t="s">
        <v>5335</v>
      </c>
      <c r="D574" s="1311" t="s">
        <v>4144</v>
      </c>
      <c r="E574" s="1267" t="s">
        <v>4170</v>
      </c>
      <c r="F574" s="1276" t="n">
        <v>1</v>
      </c>
      <c r="G574" s="1312" t="n">
        <v>3609.015102</v>
      </c>
      <c r="H574" s="1120"/>
    </row>
    <row r="575" customFormat="false" ht="15.75" hidden="true" customHeight="false" outlineLevel="1" collapsed="false">
      <c r="A575" s="1276" t="s">
        <v>5336</v>
      </c>
      <c r="B575" s="1310"/>
      <c r="C575" s="1164" t="s">
        <v>5337</v>
      </c>
      <c r="D575" s="1311" t="s">
        <v>4144</v>
      </c>
      <c r="E575" s="1267" t="s">
        <v>4170</v>
      </c>
      <c r="F575" s="1276" t="n">
        <v>1</v>
      </c>
      <c r="G575" s="1312" t="n">
        <v>3609.015102</v>
      </c>
      <c r="H575" s="1120"/>
    </row>
    <row r="576" customFormat="false" ht="15.75" hidden="true" customHeight="false" outlineLevel="1" collapsed="false">
      <c r="A576" s="1276" t="s">
        <v>5338</v>
      </c>
      <c r="B576" s="1310"/>
      <c r="C576" s="1164" t="s">
        <v>5339</v>
      </c>
      <c r="D576" s="1311" t="s">
        <v>4144</v>
      </c>
      <c r="E576" s="1267" t="s">
        <v>4170</v>
      </c>
      <c r="F576" s="1276" t="n">
        <v>1</v>
      </c>
      <c r="G576" s="1312" t="n">
        <v>3609.015102</v>
      </c>
      <c r="H576" s="1120"/>
    </row>
    <row r="577" customFormat="false" ht="15.75" hidden="true" customHeight="false" outlineLevel="1" collapsed="false">
      <c r="A577" s="1305" t="s">
        <v>5340</v>
      </c>
      <c r="B577" s="1305"/>
      <c r="C577" s="1306"/>
      <c r="D577" s="1307"/>
      <c r="E577" s="1308"/>
      <c r="F577" s="1309"/>
      <c r="G577" s="1312"/>
      <c r="H577" s="1120"/>
    </row>
    <row r="578" customFormat="false" ht="15.75" hidden="true" customHeight="false" outlineLevel="1" collapsed="false">
      <c r="A578" s="1276" t="s">
        <v>5341</v>
      </c>
      <c r="B578" s="1310"/>
      <c r="C578" s="1164" t="s">
        <v>5333</v>
      </c>
      <c r="D578" s="1311" t="s">
        <v>4144</v>
      </c>
      <c r="E578" s="1267" t="s">
        <v>4170</v>
      </c>
      <c r="F578" s="1276" t="n">
        <v>1</v>
      </c>
      <c r="G578" s="1312" t="n">
        <v>6519.511152</v>
      </c>
      <c r="H578" s="1120"/>
    </row>
    <row r="579" customFormat="false" ht="15.75" hidden="true" customHeight="false" outlineLevel="1" collapsed="false">
      <c r="A579" s="1276" t="s">
        <v>5342</v>
      </c>
      <c r="B579" s="1310"/>
      <c r="C579" s="1164" t="s">
        <v>5335</v>
      </c>
      <c r="D579" s="1311" t="s">
        <v>4144</v>
      </c>
      <c r="E579" s="1267" t="s">
        <v>4170</v>
      </c>
      <c r="F579" s="1276" t="n">
        <v>1</v>
      </c>
      <c r="G579" s="1312" t="n">
        <v>6519.511152</v>
      </c>
      <c r="H579" s="1120"/>
    </row>
    <row r="580" customFormat="false" ht="15.75" hidden="true" customHeight="false" outlineLevel="1" collapsed="false">
      <c r="A580" s="1305" t="s">
        <v>5343</v>
      </c>
      <c r="B580" s="1305"/>
      <c r="C580" s="1306"/>
      <c r="D580" s="1307"/>
      <c r="E580" s="1267"/>
      <c r="F580" s="1276"/>
      <c r="G580" s="1312"/>
      <c r="H580" s="1120"/>
    </row>
    <row r="581" customFormat="false" ht="15.75" hidden="true" customHeight="false" outlineLevel="1" collapsed="false">
      <c r="A581" s="1276" t="s">
        <v>5344</v>
      </c>
      <c r="B581" s="1310"/>
      <c r="C581" s="1164" t="s">
        <v>5322</v>
      </c>
      <c r="D581" s="1311" t="s">
        <v>4144</v>
      </c>
      <c r="E581" s="1267" t="s">
        <v>4170</v>
      </c>
      <c r="F581" s="1276" t="n">
        <v>1</v>
      </c>
      <c r="G581" s="1312" t="n">
        <v>7286.512464</v>
      </c>
      <c r="H581" s="1120"/>
    </row>
    <row r="582" customFormat="false" ht="15.75" hidden="true" customHeight="false" outlineLevel="1" collapsed="false">
      <c r="A582" s="1305" t="s">
        <v>5345</v>
      </c>
      <c r="B582" s="1305"/>
      <c r="C582" s="1306"/>
      <c r="D582" s="1307"/>
      <c r="E582" s="1267"/>
      <c r="F582" s="1276"/>
      <c r="G582" s="1312"/>
      <c r="H582" s="1120"/>
    </row>
    <row r="583" customFormat="false" ht="15.75" hidden="true" customHeight="false" outlineLevel="1" collapsed="false">
      <c r="A583" s="1276" t="s">
        <v>5346</v>
      </c>
      <c r="B583" s="1310"/>
      <c r="C583" s="1164" t="s">
        <v>5322</v>
      </c>
      <c r="D583" s="1311" t="s">
        <v>4144</v>
      </c>
      <c r="E583" s="1267" t="s">
        <v>4170</v>
      </c>
      <c r="F583" s="1276" t="n">
        <v>1</v>
      </c>
      <c r="G583" s="1312" t="n">
        <v>14620.96251</v>
      </c>
      <c r="H583" s="1120"/>
    </row>
    <row r="584" customFormat="false" ht="15.75" hidden="true" customHeight="false" outlineLevel="1" collapsed="false">
      <c r="A584" s="1305" t="s">
        <v>5347</v>
      </c>
      <c r="B584" s="1305"/>
      <c r="C584" s="1306"/>
      <c r="D584" s="1307"/>
      <c r="E584" s="1267"/>
      <c r="F584" s="1276"/>
      <c r="G584" s="1312"/>
      <c r="H584" s="1120"/>
    </row>
    <row r="585" customFormat="false" ht="15.75" hidden="true" customHeight="false" outlineLevel="1" collapsed="false">
      <c r="A585" s="1276" t="s">
        <v>5348</v>
      </c>
      <c r="B585" s="1310"/>
      <c r="C585" s="1164" t="s">
        <v>5322</v>
      </c>
      <c r="D585" s="1311" t="s">
        <v>4144</v>
      </c>
      <c r="E585" s="1267" t="s">
        <v>4170</v>
      </c>
      <c r="F585" s="1276" t="n">
        <v>1</v>
      </c>
      <c r="G585" s="1312" t="n">
        <v>25786.53</v>
      </c>
      <c r="H585" s="1120"/>
    </row>
    <row r="586" customFormat="false" ht="15.75" hidden="true" customHeight="false" outlineLevel="1" collapsed="false">
      <c r="A586" s="1305" t="s">
        <v>5349</v>
      </c>
      <c r="B586" s="1305"/>
      <c r="C586" s="1306"/>
      <c r="D586" s="1307"/>
      <c r="E586" s="1267"/>
      <c r="F586" s="1276"/>
      <c r="G586" s="1312"/>
      <c r="H586" s="1120"/>
    </row>
    <row r="587" customFormat="false" ht="15.75" hidden="false" customHeight="true" outlineLevel="0" collapsed="false">
      <c r="A587" s="1313" t="s">
        <v>5350</v>
      </c>
      <c r="B587" s="1313"/>
      <c r="C587" s="1313"/>
      <c r="D587" s="1313"/>
      <c r="E587" s="1313"/>
      <c r="F587" s="1313"/>
      <c r="G587" s="1313"/>
      <c r="H587" s="1120"/>
    </row>
    <row r="588" customFormat="false" ht="15.75" hidden="true" customHeight="false" outlineLevel="1" collapsed="false">
      <c r="A588" s="1305" t="s">
        <v>5320</v>
      </c>
      <c r="B588" s="1305"/>
      <c r="C588" s="1306"/>
      <c r="D588" s="1310"/>
      <c r="E588" s="1314"/>
      <c r="F588" s="1315"/>
      <c r="G588" s="1312"/>
      <c r="H588" s="1120"/>
    </row>
    <row r="589" customFormat="false" ht="15.75" hidden="true" customHeight="false" outlineLevel="1" collapsed="false">
      <c r="A589" s="1276" t="s">
        <v>5351</v>
      </c>
      <c r="B589" s="1310"/>
      <c r="C589" s="1164" t="s">
        <v>5322</v>
      </c>
      <c r="D589" s="1311" t="s">
        <v>4144</v>
      </c>
      <c r="E589" s="1267" t="s">
        <v>4170</v>
      </c>
      <c r="F589" s="1276" t="n">
        <v>1</v>
      </c>
      <c r="G589" s="1312" t="n">
        <v>2225.67345</v>
      </c>
      <c r="H589" s="1120"/>
    </row>
    <row r="590" customFormat="false" ht="15.75" hidden="true" customHeight="false" outlineLevel="1" collapsed="false">
      <c r="A590" s="1305" t="s">
        <v>5331</v>
      </c>
      <c r="B590" s="1305"/>
      <c r="C590" s="1306"/>
      <c r="D590" s="1307"/>
      <c r="E590" s="1267"/>
      <c r="F590" s="1276"/>
      <c r="G590" s="1312"/>
      <c r="H590" s="1120"/>
    </row>
    <row r="591" customFormat="false" ht="15.75" hidden="true" customHeight="false" outlineLevel="1" collapsed="false">
      <c r="A591" s="1276" t="s">
        <v>5352</v>
      </c>
      <c r="B591" s="1310"/>
      <c r="C591" s="1164" t="s">
        <v>5353</v>
      </c>
      <c r="D591" s="1311" t="s">
        <v>4144</v>
      </c>
      <c r="E591" s="1267" t="s">
        <v>4170</v>
      </c>
      <c r="F591" s="1276" t="n">
        <v>1</v>
      </c>
      <c r="G591" s="1312" t="n">
        <v>4156.1883594</v>
      </c>
      <c r="H591" s="1120"/>
    </row>
    <row r="592" customFormat="false" ht="15.75" hidden="true" customHeight="false" outlineLevel="1" collapsed="false">
      <c r="A592" s="1305" t="s">
        <v>5340</v>
      </c>
      <c r="B592" s="1305"/>
      <c r="C592" s="1306"/>
      <c r="D592" s="1307"/>
      <c r="E592" s="1267"/>
      <c r="F592" s="1276"/>
      <c r="G592" s="1312"/>
      <c r="H592" s="1120"/>
    </row>
    <row r="593" customFormat="false" ht="15.75" hidden="true" customHeight="false" outlineLevel="1" collapsed="false">
      <c r="A593" s="1276" t="s">
        <v>5354</v>
      </c>
      <c r="B593" s="1310"/>
      <c r="C593" s="1164" t="s">
        <v>5322</v>
      </c>
      <c r="D593" s="1311" t="s">
        <v>5329</v>
      </c>
      <c r="E593" s="1267" t="s">
        <v>5330</v>
      </c>
      <c r="F593" s="1276" t="n">
        <v>1</v>
      </c>
      <c r="G593" s="1312" t="n">
        <v>8149.38894</v>
      </c>
      <c r="H593" s="1120"/>
    </row>
    <row r="594" customFormat="false" ht="15.75" hidden="true" customHeight="false" outlineLevel="1" collapsed="false">
      <c r="A594" s="1305" t="s">
        <v>5343</v>
      </c>
      <c r="B594" s="1305"/>
      <c r="C594" s="1306"/>
      <c r="D594" s="1307"/>
      <c r="E594" s="1267"/>
      <c r="F594" s="1276"/>
      <c r="G594" s="1312"/>
      <c r="H594" s="1120"/>
    </row>
    <row r="595" customFormat="false" ht="15.75" hidden="false" customHeight="true" outlineLevel="0" collapsed="false">
      <c r="A595" s="1316" t="s">
        <v>5355</v>
      </c>
      <c r="B595" s="1316"/>
      <c r="C595" s="1316"/>
      <c r="D595" s="1316"/>
      <c r="E595" s="1316"/>
      <c r="F595" s="1316"/>
      <c r="G595" s="1316"/>
      <c r="H595" s="1120"/>
    </row>
    <row r="596" customFormat="false" ht="15.75" hidden="true" customHeight="false" outlineLevel="1" collapsed="false">
      <c r="A596" s="1305" t="s">
        <v>5331</v>
      </c>
      <c r="B596" s="1305"/>
      <c r="C596" s="1178"/>
      <c r="D596" s="1310"/>
      <c r="E596" s="1267"/>
      <c r="F596" s="1315"/>
      <c r="G596" s="1312"/>
      <c r="H596" s="1120"/>
    </row>
    <row r="597" customFormat="false" ht="15.75" hidden="true" customHeight="false" outlineLevel="1" collapsed="false">
      <c r="A597" s="1276" t="s">
        <v>5356</v>
      </c>
      <c r="B597" s="1310"/>
      <c r="C597" s="1164" t="s">
        <v>5322</v>
      </c>
      <c r="D597" s="1311" t="s">
        <v>4144</v>
      </c>
      <c r="E597" s="1267" t="s">
        <v>4170</v>
      </c>
      <c r="F597" s="1276" t="n">
        <v>1</v>
      </c>
      <c r="G597" s="1312" t="n">
        <v>5238.89289</v>
      </c>
      <c r="H597" s="1120"/>
    </row>
    <row r="598" customFormat="false" ht="15.75" hidden="true" customHeight="false" outlineLevel="1" collapsed="false">
      <c r="A598" s="1276" t="s">
        <v>5357</v>
      </c>
      <c r="B598" s="1310"/>
      <c r="C598" s="1164" t="s">
        <v>5319</v>
      </c>
      <c r="D598" s="1311" t="s">
        <v>5329</v>
      </c>
      <c r="E598" s="1267" t="s">
        <v>5330</v>
      </c>
      <c r="F598" s="1276" t="n">
        <v>1</v>
      </c>
      <c r="G598" s="1312" t="n">
        <v>5238.89289</v>
      </c>
      <c r="H598" s="1120"/>
    </row>
    <row r="599" customFormat="false" ht="15.75" hidden="true" customHeight="false" outlineLevel="1" collapsed="false">
      <c r="A599" s="1305" t="s">
        <v>5340</v>
      </c>
      <c r="B599" s="1305"/>
      <c r="C599" s="1306"/>
      <c r="D599" s="1307"/>
      <c r="E599" s="1267"/>
      <c r="F599" s="1276"/>
      <c r="G599" s="1312"/>
      <c r="H599" s="1120"/>
    </row>
    <row r="600" customFormat="false" ht="15.75" hidden="true" customHeight="false" outlineLevel="1" collapsed="false">
      <c r="A600" s="1276" t="s">
        <v>5358</v>
      </c>
      <c r="B600" s="1310"/>
      <c r="C600" s="1164" t="s">
        <v>5322</v>
      </c>
      <c r="D600" s="1311" t="s">
        <v>4144</v>
      </c>
      <c r="E600" s="1267" t="s">
        <v>4170</v>
      </c>
      <c r="F600" s="1276" t="n">
        <v>1</v>
      </c>
      <c r="G600" s="1312" t="n">
        <v>9054.8766</v>
      </c>
      <c r="H600" s="1120"/>
    </row>
    <row r="601" customFormat="false" ht="15.75" hidden="true" customHeight="false" outlineLevel="1" collapsed="false">
      <c r="A601" s="1305" t="s">
        <v>5343</v>
      </c>
      <c r="B601" s="1305"/>
      <c r="C601" s="1306"/>
      <c r="D601" s="1307"/>
      <c r="E601" s="1267"/>
      <c r="F601" s="1276"/>
      <c r="G601" s="1312"/>
      <c r="H601" s="1120"/>
    </row>
    <row r="602" customFormat="false" ht="15.75" hidden="true" customHeight="false" outlineLevel="1" collapsed="false">
      <c r="A602" s="1276" t="s">
        <v>5359</v>
      </c>
      <c r="B602" s="1310"/>
      <c r="C602" s="1164" t="s">
        <v>5322</v>
      </c>
      <c r="D602" s="1311" t="s">
        <v>4144</v>
      </c>
      <c r="E602" s="1267" t="s">
        <v>4170</v>
      </c>
      <c r="F602" s="1276" t="n">
        <v>1</v>
      </c>
      <c r="G602" s="1312" t="n">
        <v>13879.07136</v>
      </c>
      <c r="H602" s="1120"/>
    </row>
    <row r="603" customFormat="false" ht="15.75" hidden="false" customHeight="true" outlineLevel="0" collapsed="false">
      <c r="A603" s="1317" t="s">
        <v>5360</v>
      </c>
      <c r="B603" s="1317"/>
      <c r="C603" s="1317"/>
      <c r="D603" s="1317"/>
      <c r="E603" s="1317"/>
      <c r="F603" s="1317"/>
      <c r="G603" s="1317"/>
      <c r="H603" s="1120"/>
    </row>
    <row r="604" customFormat="false" ht="15.75" hidden="true" customHeight="false" outlineLevel="1" collapsed="false">
      <c r="A604" s="1305" t="s">
        <v>5320</v>
      </c>
      <c r="B604" s="1305"/>
      <c r="C604" s="1178"/>
      <c r="D604" s="1310"/>
      <c r="E604" s="1314"/>
      <c r="F604" s="1315"/>
      <c r="G604" s="1312"/>
      <c r="H604" s="1120"/>
    </row>
    <row r="605" customFormat="false" ht="15.75" hidden="true" customHeight="false" outlineLevel="1" collapsed="false">
      <c r="A605" s="1276" t="s">
        <v>5361</v>
      </c>
      <c r="B605" s="1310"/>
      <c r="C605" s="1164" t="s">
        <v>5353</v>
      </c>
      <c r="D605" s="1311" t="s">
        <v>5329</v>
      </c>
      <c r="E605" s="1267" t="s">
        <v>5330</v>
      </c>
      <c r="F605" s="1276" t="n">
        <v>1</v>
      </c>
      <c r="G605" s="1312" t="n">
        <v>1866.141585</v>
      </c>
      <c r="H605" s="1120"/>
    </row>
    <row r="606" customFormat="false" ht="15.75" hidden="true" customHeight="false" outlineLevel="1" collapsed="false">
      <c r="A606" s="1276" t="s">
        <v>5362</v>
      </c>
      <c r="B606" s="1310"/>
      <c r="C606" s="1164" t="s">
        <v>5363</v>
      </c>
      <c r="D606" s="1311" t="s">
        <v>4144</v>
      </c>
      <c r="E606" s="1267" t="s">
        <v>4170</v>
      </c>
      <c r="F606" s="1276" t="n">
        <v>1</v>
      </c>
      <c r="G606" s="1312" t="n">
        <v>1866.141585</v>
      </c>
      <c r="H606" s="1120"/>
    </row>
    <row r="607" customFormat="false" ht="15.75" hidden="true" customHeight="false" outlineLevel="1" collapsed="false">
      <c r="A607" s="1305" t="s">
        <v>5331</v>
      </c>
      <c r="B607" s="1305"/>
      <c r="C607" s="1306"/>
      <c r="D607" s="1307"/>
      <c r="E607" s="1267"/>
      <c r="F607" s="1276"/>
      <c r="G607" s="1312"/>
      <c r="H607" s="1120"/>
    </row>
    <row r="608" customFormat="false" ht="15.75" hidden="true" customHeight="false" outlineLevel="1" collapsed="false">
      <c r="A608" s="1276" t="s">
        <v>5364</v>
      </c>
      <c r="B608" s="1310"/>
      <c r="C608" s="1164" t="s">
        <v>5365</v>
      </c>
      <c r="D608" s="1311" t="s">
        <v>4144</v>
      </c>
      <c r="E608" s="1267" t="s">
        <v>4170</v>
      </c>
      <c r="F608" s="1276" t="n">
        <v>1</v>
      </c>
      <c r="G608" s="1312" t="n">
        <v>3492.59526</v>
      </c>
      <c r="H608" s="1120"/>
    </row>
    <row r="609" customFormat="false" ht="15.75" hidden="true" customHeight="false" outlineLevel="1" collapsed="false">
      <c r="A609" s="1305" t="s">
        <v>5340</v>
      </c>
      <c r="B609" s="1305"/>
      <c r="C609" s="1306"/>
      <c r="D609" s="1307"/>
      <c r="E609" s="1267"/>
      <c r="F609" s="1276"/>
      <c r="G609" s="1312"/>
      <c r="H609" s="1120"/>
    </row>
    <row r="610" customFormat="false" ht="15.75" hidden="true" customHeight="false" outlineLevel="1" collapsed="false">
      <c r="A610" s="1276" t="s">
        <v>5366</v>
      </c>
      <c r="B610" s="1310"/>
      <c r="C610" s="1164" t="s">
        <v>5322</v>
      </c>
      <c r="D610" s="1311" t="s">
        <v>5329</v>
      </c>
      <c r="E610" s="1267" t="s">
        <v>5330</v>
      </c>
      <c r="F610" s="1276" t="n">
        <v>1</v>
      </c>
      <c r="G610" s="1312" t="n">
        <v>6252.1767</v>
      </c>
      <c r="H610" s="1120"/>
    </row>
    <row r="611" customFormat="false" ht="15.75" hidden="true" customHeight="false" outlineLevel="1" collapsed="false">
      <c r="A611" s="1276" t="s">
        <v>5367</v>
      </c>
      <c r="B611" s="1310"/>
      <c r="C611" s="1164" t="s">
        <v>5365</v>
      </c>
      <c r="D611" s="1311" t="s">
        <v>5329</v>
      </c>
      <c r="E611" s="1267" t="s">
        <v>5330</v>
      </c>
      <c r="F611" s="1276" t="n">
        <v>1</v>
      </c>
      <c r="G611" s="1312" t="n">
        <v>6252.1767</v>
      </c>
      <c r="H611" s="1120"/>
    </row>
    <row r="612" customFormat="false" ht="15.75" hidden="true" customHeight="false" outlineLevel="1" collapsed="false">
      <c r="A612" s="1305" t="s">
        <v>5345</v>
      </c>
      <c r="B612" s="1305"/>
      <c r="C612" s="1306"/>
      <c r="D612" s="1307"/>
      <c r="E612" s="1267"/>
      <c r="F612" s="1276"/>
      <c r="G612" s="1312"/>
      <c r="H612" s="1120"/>
    </row>
    <row r="613" customFormat="false" ht="15.75" hidden="true" customHeight="false" outlineLevel="1" collapsed="false">
      <c r="A613" s="1276" t="s">
        <v>5368</v>
      </c>
      <c r="B613" s="1310"/>
      <c r="C613" s="1164" t="s">
        <v>5322</v>
      </c>
      <c r="D613" s="1311" t="s">
        <v>5329</v>
      </c>
      <c r="E613" s="1267" t="s">
        <v>5330</v>
      </c>
      <c r="F613" s="1276" t="n">
        <v>1</v>
      </c>
      <c r="G613" s="1312" t="n">
        <v>19842.734835</v>
      </c>
      <c r="H613" s="1120"/>
    </row>
    <row r="614" customFormat="false" ht="15.75" hidden="true" customHeight="false" outlineLevel="1" collapsed="false">
      <c r="A614" s="1305" t="s">
        <v>5347</v>
      </c>
      <c r="B614" s="1305"/>
      <c r="C614" s="1306"/>
      <c r="D614" s="1307"/>
      <c r="E614" s="1267"/>
      <c r="F614" s="1276"/>
      <c r="G614" s="1312"/>
      <c r="H614" s="1120"/>
    </row>
    <row r="615" customFormat="false" ht="15.75" hidden="true" customHeight="false" outlineLevel="1" collapsed="false">
      <c r="A615" s="1276" t="s">
        <v>5369</v>
      </c>
      <c r="B615" s="1310"/>
      <c r="C615" s="1318" t="s">
        <v>5370</v>
      </c>
      <c r="D615" s="1311" t="s">
        <v>5329</v>
      </c>
      <c r="E615" s="1267" t="s">
        <v>5330</v>
      </c>
      <c r="F615" s="1276" t="n">
        <v>1</v>
      </c>
      <c r="G615" s="1312" t="n">
        <v>39685.46967</v>
      </c>
      <c r="H615" s="1120"/>
    </row>
    <row r="616" customFormat="false" ht="15.75" hidden="false" customHeight="true" outlineLevel="0" collapsed="false">
      <c r="A616" s="1319" t="s">
        <v>5371</v>
      </c>
      <c r="B616" s="1319"/>
      <c r="C616" s="1319"/>
      <c r="D616" s="1319"/>
      <c r="E616" s="1319"/>
      <c r="F616" s="1319"/>
      <c r="G616" s="1319"/>
      <c r="H616" s="1120"/>
    </row>
    <row r="617" customFormat="false" ht="15.75" hidden="true" customHeight="false" outlineLevel="1" collapsed="false">
      <c r="A617" s="1305" t="s">
        <v>5320</v>
      </c>
      <c r="B617" s="1305"/>
      <c r="C617" s="1306"/>
      <c r="D617" s="1307"/>
      <c r="E617" s="1267"/>
      <c r="F617" s="1276"/>
      <c r="G617" s="1312"/>
      <c r="H617" s="1120"/>
    </row>
    <row r="618" customFormat="false" ht="15.75" hidden="true" customHeight="false" outlineLevel="1" collapsed="false">
      <c r="A618" s="1276" t="s">
        <v>5372</v>
      </c>
      <c r="B618" s="1310"/>
      <c r="C618" s="1164" t="s">
        <v>5373</v>
      </c>
      <c r="D618" s="1311" t="s">
        <v>4144</v>
      </c>
      <c r="E618" s="1267" t="s">
        <v>4170</v>
      </c>
      <c r="F618" s="1276" t="n">
        <v>1</v>
      </c>
      <c r="G618" s="1312" t="n">
        <v>2225.67345</v>
      </c>
      <c r="H618" s="1120"/>
    </row>
    <row r="619" customFormat="false" ht="15.75" hidden="true" customHeight="false" outlineLevel="1" collapsed="false">
      <c r="A619" s="1276" t="s">
        <v>5374</v>
      </c>
      <c r="B619" s="1310"/>
      <c r="C619" s="1164" t="s">
        <v>5335</v>
      </c>
      <c r="D619" s="1311" t="s">
        <v>5329</v>
      </c>
      <c r="E619" s="1267" t="s">
        <v>5330</v>
      </c>
      <c r="F619" s="1276" t="n">
        <v>1</v>
      </c>
      <c r="G619" s="1312" t="n">
        <v>2225.67345</v>
      </c>
      <c r="H619" s="1120"/>
    </row>
    <row r="620" customFormat="false" ht="15.75" hidden="true" customHeight="false" outlineLevel="1" collapsed="false">
      <c r="A620" s="1305" t="s">
        <v>5331</v>
      </c>
      <c r="B620" s="1305"/>
      <c r="C620" s="1306"/>
      <c r="D620" s="1307"/>
      <c r="E620" s="1267"/>
      <c r="F620" s="1276"/>
      <c r="G620" s="1312"/>
      <c r="H620" s="1120"/>
    </row>
    <row r="621" customFormat="false" ht="15.75" hidden="true" customHeight="false" outlineLevel="1" collapsed="false">
      <c r="A621" s="1276" t="s">
        <v>5375</v>
      </c>
      <c r="B621" s="1310"/>
      <c r="C621" s="1164" t="s">
        <v>5373</v>
      </c>
      <c r="D621" s="1311" t="s">
        <v>4144</v>
      </c>
      <c r="E621" s="1267" t="s">
        <v>4144</v>
      </c>
      <c r="F621" s="1276" t="n">
        <v>1</v>
      </c>
      <c r="G621" s="1312" t="n">
        <v>4307.534154</v>
      </c>
      <c r="H621" s="1120"/>
    </row>
    <row r="622" customFormat="false" ht="15.75" hidden="true" customHeight="false" outlineLevel="1" collapsed="false">
      <c r="A622" s="1276" t="s">
        <v>5376</v>
      </c>
      <c r="B622" s="1310"/>
      <c r="C622" s="1164" t="s">
        <v>5335</v>
      </c>
      <c r="D622" s="1311" t="s">
        <v>5329</v>
      </c>
      <c r="E622" s="1267" t="s">
        <v>5330</v>
      </c>
      <c r="F622" s="1276" t="n">
        <v>1</v>
      </c>
      <c r="G622" s="1312" t="n">
        <v>4307.534154</v>
      </c>
      <c r="H622" s="1120"/>
    </row>
    <row r="623" customFormat="false" ht="15.75" hidden="false" customHeight="true" outlineLevel="0" collapsed="false">
      <c r="A623" s="1319" t="s">
        <v>5377</v>
      </c>
      <c r="B623" s="1319"/>
      <c r="C623" s="1319"/>
      <c r="D623" s="1319"/>
      <c r="E623" s="1319"/>
      <c r="F623" s="1319"/>
      <c r="G623" s="1319"/>
      <c r="H623" s="1120"/>
    </row>
    <row r="624" customFormat="false" ht="18" hidden="true" customHeight="false" outlineLevel="1" collapsed="false">
      <c r="A624" s="1276" t="n">
        <v>62556926608</v>
      </c>
      <c r="B624" s="1310"/>
      <c r="C624" s="1164" t="s">
        <v>5378</v>
      </c>
      <c r="D624" s="1311" t="s">
        <v>5379</v>
      </c>
      <c r="E624" s="1267" t="s">
        <v>5380</v>
      </c>
      <c r="F624" s="1276" t="n">
        <v>1</v>
      </c>
      <c r="G624" s="1312" t="n">
        <v>1018.666</v>
      </c>
      <c r="H624" s="1120"/>
    </row>
    <row r="625" customFormat="false" ht="18" hidden="true" customHeight="false" outlineLevel="1" collapsed="false">
      <c r="A625" s="1276" t="n">
        <v>62499649556</v>
      </c>
      <c r="B625" s="1310"/>
      <c r="C625" s="1164" t="s">
        <v>5381</v>
      </c>
      <c r="D625" s="1311" t="s">
        <v>5382</v>
      </c>
      <c r="E625" s="1267" t="s">
        <v>5383</v>
      </c>
      <c r="F625" s="1276" t="n">
        <v>1</v>
      </c>
      <c r="G625" s="1312" t="n">
        <v>1176.34</v>
      </c>
      <c r="H625" s="1120"/>
    </row>
    <row r="626" customFormat="false" ht="15.75" hidden="false" customHeight="true" outlineLevel="0" collapsed="false">
      <c r="A626" s="1280" t="s">
        <v>5384</v>
      </c>
      <c r="B626" s="1280"/>
      <c r="C626" s="1280"/>
      <c r="D626" s="1280"/>
      <c r="E626" s="1280"/>
      <c r="F626" s="1280"/>
      <c r="G626" s="1280"/>
      <c r="H626" s="1120"/>
    </row>
    <row r="627" customFormat="false" ht="15.75" hidden="false" customHeight="true" outlineLevel="0" collapsed="false">
      <c r="A627" s="1319" t="s">
        <v>5385</v>
      </c>
      <c r="B627" s="1319"/>
      <c r="C627" s="1319"/>
      <c r="D627" s="1319"/>
      <c r="E627" s="1319"/>
      <c r="F627" s="1319"/>
      <c r="G627" s="1319"/>
      <c r="H627" s="1120"/>
    </row>
    <row r="628" customFormat="false" ht="15.75" hidden="true" customHeight="false" outlineLevel="1" collapsed="false">
      <c r="A628" s="1276" t="n">
        <v>61500057510</v>
      </c>
      <c r="B628" s="1310"/>
      <c r="C628" s="1164" t="s">
        <v>5386</v>
      </c>
      <c r="D628" s="1311" t="s">
        <v>4144</v>
      </c>
      <c r="E628" s="1267" t="s">
        <v>4145</v>
      </c>
      <c r="F628" s="1276" t="n">
        <v>1</v>
      </c>
      <c r="G628" s="1312" t="n">
        <v>30499.4613924</v>
      </c>
      <c r="H628" s="1120"/>
    </row>
    <row r="629" customFormat="false" ht="15.75" hidden="true" customHeight="false" outlineLevel="1" collapsed="false">
      <c r="A629" s="1276" t="n">
        <v>61500057528</v>
      </c>
      <c r="B629" s="1310"/>
      <c r="C629" s="1164" t="s">
        <v>5387</v>
      </c>
      <c r="D629" s="1311" t="s">
        <v>4144</v>
      </c>
      <c r="E629" s="1267" t="s">
        <v>4145</v>
      </c>
      <c r="F629" s="1276" t="n">
        <v>1</v>
      </c>
      <c r="G629" s="1312" t="n">
        <v>30499.4613924</v>
      </c>
      <c r="H629" s="1120"/>
    </row>
    <row r="630" customFormat="false" ht="15.75" hidden="false" customHeight="true" outlineLevel="0" collapsed="false">
      <c r="A630" s="1319" t="s">
        <v>5388</v>
      </c>
      <c r="B630" s="1319"/>
      <c r="C630" s="1319"/>
      <c r="D630" s="1319"/>
      <c r="E630" s="1319"/>
      <c r="F630" s="1319"/>
      <c r="G630" s="1319"/>
      <c r="H630" s="1120"/>
    </row>
    <row r="631" customFormat="false" ht="15.75" hidden="true" customHeight="false" outlineLevel="1" collapsed="false">
      <c r="A631" s="1276" t="s">
        <v>5389</v>
      </c>
      <c r="B631" s="1310"/>
      <c r="C631" s="1164" t="s">
        <v>5390</v>
      </c>
      <c r="D631" s="1311" t="s">
        <v>4144</v>
      </c>
      <c r="E631" s="1267" t="s">
        <v>4145</v>
      </c>
      <c r="F631" s="1276" t="n">
        <v>1</v>
      </c>
      <c r="G631" s="1312" t="n">
        <v>12629.925</v>
      </c>
      <c r="H631" s="1120"/>
    </row>
    <row r="632" customFormat="false" ht="15.75" hidden="true" customHeight="false" outlineLevel="1" collapsed="false">
      <c r="A632" s="1276" t="s">
        <v>5391</v>
      </c>
      <c r="B632" s="1310"/>
      <c r="C632" s="1164" t="s">
        <v>5392</v>
      </c>
      <c r="D632" s="1311" t="s">
        <v>4144</v>
      </c>
      <c r="E632" s="1267" t="s">
        <v>4145</v>
      </c>
      <c r="F632" s="1276" t="n">
        <v>1</v>
      </c>
      <c r="G632" s="1312" t="n">
        <v>47151.72</v>
      </c>
      <c r="H632" s="1120"/>
    </row>
    <row r="633" customFormat="false" ht="15.75" hidden="true" customHeight="false" outlineLevel="1" collapsed="false">
      <c r="A633" s="1276" t="n">
        <v>70070641819</v>
      </c>
      <c r="B633" s="1310"/>
      <c r="C633" s="1164" t="s">
        <v>5393</v>
      </c>
      <c r="D633" s="1311" t="s">
        <v>4144</v>
      </c>
      <c r="E633" s="1267" t="s">
        <v>4145</v>
      </c>
      <c r="F633" s="1276" t="n">
        <v>1</v>
      </c>
      <c r="G633" s="1312" t="n">
        <v>10777.536</v>
      </c>
      <c r="H633" s="1120"/>
    </row>
    <row r="634" customFormat="false" ht="15.75" hidden="true" customHeight="false" outlineLevel="1" collapsed="false">
      <c r="A634" s="1276" t="n">
        <v>70070641850</v>
      </c>
      <c r="B634" s="1310"/>
      <c r="C634" s="1164" t="s">
        <v>5394</v>
      </c>
      <c r="D634" s="1311" t="s">
        <v>4830</v>
      </c>
      <c r="E634" s="1267" t="s">
        <v>4145</v>
      </c>
      <c r="F634" s="1276" t="n">
        <v>1</v>
      </c>
      <c r="G634" s="1312" t="n">
        <v>38320.988706</v>
      </c>
      <c r="H634" s="1120"/>
    </row>
    <row r="635" customFormat="false" ht="15.75" hidden="true" customHeight="false" outlineLevel="1" collapsed="false">
      <c r="A635" s="1276" t="n">
        <v>70071157328</v>
      </c>
      <c r="B635" s="1310"/>
      <c r="C635" s="1164" t="s">
        <v>5395</v>
      </c>
      <c r="D635" s="1311" t="s">
        <v>4144</v>
      </c>
      <c r="E635" s="1267" t="s">
        <v>4145</v>
      </c>
      <c r="F635" s="1276" t="n">
        <v>1</v>
      </c>
      <c r="G635" s="1312" t="n">
        <v>8419.95</v>
      </c>
      <c r="H635" s="1120"/>
    </row>
    <row r="636" customFormat="false" ht="15.75" hidden="true" customHeight="false" outlineLevel="1" collapsed="false">
      <c r="A636" s="1276" t="n">
        <v>70071157344</v>
      </c>
      <c r="B636" s="1310"/>
      <c r="C636" s="1164" t="s">
        <v>5396</v>
      </c>
      <c r="D636" s="1311" t="s">
        <v>4144</v>
      </c>
      <c r="E636" s="1267" t="s">
        <v>4145</v>
      </c>
      <c r="F636" s="1276" t="n">
        <v>1</v>
      </c>
      <c r="G636" s="1312" t="n">
        <v>16839.9</v>
      </c>
      <c r="H636" s="1120"/>
    </row>
    <row r="637" customFormat="false" ht="15.75" hidden="true" customHeight="false" outlineLevel="1" collapsed="false">
      <c r="A637" s="1276" t="n">
        <v>70071157369</v>
      </c>
      <c r="B637" s="1310"/>
      <c r="C637" s="1164" t="s">
        <v>5397</v>
      </c>
      <c r="D637" s="1311" t="s">
        <v>4144</v>
      </c>
      <c r="E637" s="1267" t="s">
        <v>4145</v>
      </c>
      <c r="F637" s="1276" t="n">
        <v>1</v>
      </c>
      <c r="G637" s="1312" t="n">
        <v>29937.6</v>
      </c>
      <c r="H637" s="1120"/>
    </row>
    <row r="638" customFormat="false" ht="15.75" hidden="false" customHeight="false" outlineLevel="0" collapsed="false">
      <c r="A638" s="1320"/>
      <c r="B638" s="1321"/>
      <c r="C638" s="1322"/>
      <c r="D638" s="1323"/>
      <c r="E638" s="1324"/>
      <c r="F638" s="1320"/>
      <c r="G638" s="1325"/>
    </row>
  </sheetData>
  <mergeCells count="116">
    <mergeCell ref="A1:F1"/>
    <mergeCell ref="A2:F2"/>
    <mergeCell ref="A3:F3"/>
    <mergeCell ref="A5:G5"/>
    <mergeCell ref="A6:G6"/>
    <mergeCell ref="A7:G7"/>
    <mergeCell ref="A8:A9"/>
    <mergeCell ref="B8:B9"/>
    <mergeCell ref="C8:C9"/>
    <mergeCell ref="D8:D9"/>
    <mergeCell ref="E8:E9"/>
    <mergeCell ref="F8:F9"/>
    <mergeCell ref="G8:G9"/>
    <mergeCell ref="A10:G10"/>
    <mergeCell ref="A11:G11"/>
    <mergeCell ref="A47:G47"/>
    <mergeCell ref="A51:G51"/>
    <mergeCell ref="A55:G55"/>
    <mergeCell ref="A60:G60"/>
    <mergeCell ref="A71:G71"/>
    <mergeCell ref="A77:G77"/>
    <mergeCell ref="A80:G80"/>
    <mergeCell ref="A81:C81"/>
    <mergeCell ref="A89:C89"/>
    <mergeCell ref="A96:C96"/>
    <mergeCell ref="A97:C97"/>
    <mergeCell ref="A104:G104"/>
    <mergeCell ref="A105:G105"/>
    <mergeCell ref="A121:G121"/>
    <mergeCell ref="A127:G127"/>
    <mergeCell ref="A156:G156"/>
    <mergeCell ref="A157:G157"/>
    <mergeCell ref="A173:G173"/>
    <mergeCell ref="A184:G184"/>
    <mergeCell ref="A189:G189"/>
    <mergeCell ref="A200:G200"/>
    <mergeCell ref="A201:C201"/>
    <mergeCell ref="A217:C217"/>
    <mergeCell ref="A220:C220"/>
    <mergeCell ref="A226:C226"/>
    <mergeCell ref="A228:C228"/>
    <mergeCell ref="A231:C231"/>
    <mergeCell ref="A233:C233"/>
    <mergeCell ref="A238:C238"/>
    <mergeCell ref="A241:G241"/>
    <mergeCell ref="A242:G242"/>
    <mergeCell ref="A309:G309"/>
    <mergeCell ref="A316:C316"/>
    <mergeCell ref="A317:G317"/>
    <mergeCell ref="A318:C318"/>
    <mergeCell ref="A322:G322"/>
    <mergeCell ref="A329:G329"/>
    <mergeCell ref="A333:G333"/>
    <mergeCell ref="A340:G340"/>
    <mergeCell ref="A343:G343"/>
    <mergeCell ref="A347:G347"/>
    <mergeCell ref="A349:G349"/>
    <mergeCell ref="A356:G356"/>
    <mergeCell ref="A358:G358"/>
    <mergeCell ref="A365:G365"/>
    <mergeCell ref="A371:G371"/>
    <mergeCell ref="A384:G384"/>
    <mergeCell ref="A389:G389"/>
    <mergeCell ref="A396:G396"/>
    <mergeCell ref="A403:G403"/>
    <mergeCell ref="A421:G421"/>
    <mergeCell ref="A438:G438"/>
    <mergeCell ref="A439:G439"/>
    <mergeCell ref="A453:G453"/>
    <mergeCell ref="A470:G470"/>
    <mergeCell ref="A488:G488"/>
    <mergeCell ref="A494:G494"/>
    <mergeCell ref="A497:G497"/>
    <mergeCell ref="A500:G500"/>
    <mergeCell ref="A503:G503"/>
    <mergeCell ref="A508:G508"/>
    <mergeCell ref="A516:G516"/>
    <mergeCell ref="A521:G521"/>
    <mergeCell ref="A523:G523"/>
    <mergeCell ref="A526:G526"/>
    <mergeCell ref="A540:G540"/>
    <mergeCell ref="A546:G546"/>
    <mergeCell ref="A548:G548"/>
    <mergeCell ref="A557:G557"/>
    <mergeCell ref="A563:G563"/>
    <mergeCell ref="A564:G564"/>
    <mergeCell ref="A565:B565"/>
    <mergeCell ref="A567:B567"/>
    <mergeCell ref="A572:B572"/>
    <mergeCell ref="A577:B577"/>
    <mergeCell ref="A580:B580"/>
    <mergeCell ref="A582:B582"/>
    <mergeCell ref="A584:B584"/>
    <mergeCell ref="A586:B586"/>
    <mergeCell ref="A587:G587"/>
    <mergeCell ref="A588:B588"/>
    <mergeCell ref="A590:B590"/>
    <mergeCell ref="A592:B592"/>
    <mergeCell ref="A594:B594"/>
    <mergeCell ref="A595:G595"/>
    <mergeCell ref="A596:B596"/>
    <mergeCell ref="A599:B599"/>
    <mergeCell ref="A601:B601"/>
    <mergeCell ref="A603:G603"/>
    <mergeCell ref="A604:B604"/>
    <mergeCell ref="A607:B607"/>
    <mergeCell ref="A609:B609"/>
    <mergeCell ref="A612:B612"/>
    <mergeCell ref="A614:B614"/>
    <mergeCell ref="A616:G616"/>
    <mergeCell ref="A617:B617"/>
    <mergeCell ref="A620:B620"/>
    <mergeCell ref="A623:G623"/>
    <mergeCell ref="A626:G626"/>
    <mergeCell ref="A627:G627"/>
    <mergeCell ref="A630:G630"/>
  </mergeCells>
  <printOptions headings="false" gridLines="false" gridLinesSet="true" horizontalCentered="false" verticalCentered="false"/>
  <pageMargins left="0.7" right="0.7" top="0.538194444444444" bottom="0.3958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97"/>
  <sheetViews>
    <sheetView showFormulas="false" showGridLines="false" showRowColHeaders="true" showZeros="true" rightToLeft="false" tabSelected="false" showOutlineSymbols="true" defaultGridColor="true" view="pageBreakPreview" topLeftCell="A10" colorId="64" zoomScale="140" zoomScaleNormal="100" zoomScalePageLayoutView="14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326" width="23.56"/>
    <col collapsed="false" customWidth="true" hidden="false" outlineLevel="0" max="2" min="2" style="1326" width="9.28"/>
    <col collapsed="false" customWidth="true" hidden="false" outlineLevel="0" max="3" min="3" style="1326" width="7.28"/>
    <col collapsed="false" customWidth="true" hidden="false" outlineLevel="0" max="4" min="4" style="1326" width="9.41"/>
    <col collapsed="false" customWidth="true" hidden="false" outlineLevel="0" max="5" min="5" style="1326" width="0.56"/>
    <col collapsed="false" customWidth="true" hidden="false" outlineLevel="0" max="6" min="6" style="1326" width="21.28"/>
    <col collapsed="false" customWidth="true" hidden="false" outlineLevel="0" max="7" min="7" style="1326" width="10.56"/>
    <col collapsed="false" customWidth="false" hidden="true" outlineLevel="0" max="8" min="8" style="1326" width="9.14"/>
    <col collapsed="false" customWidth="true" hidden="false" outlineLevel="0" max="9" min="9" style="1326" width="9.99"/>
    <col collapsed="false" customWidth="false" hidden="false" outlineLevel="0" max="257" min="10" style="1326" width="9.14"/>
  </cols>
  <sheetData>
    <row r="1" customFormat="false" ht="15.75" hidden="false" customHeight="true" outlineLevel="0" collapsed="false">
      <c r="A1" s="1327" t="s">
        <v>2200</v>
      </c>
      <c r="B1" s="1327"/>
      <c r="C1" s="1327"/>
      <c r="D1" s="1327"/>
      <c r="E1" s="1327"/>
      <c r="F1" s="1327"/>
      <c r="G1" s="1327"/>
      <c r="H1" s="1327"/>
      <c r="I1" s="1327"/>
    </row>
    <row r="2" customFormat="false" ht="15.75" hidden="false" customHeight="true" outlineLevel="0" collapsed="false">
      <c r="A2" s="1328" t="s">
        <v>2201</v>
      </c>
      <c r="B2" s="1328"/>
      <c r="C2" s="1328"/>
      <c r="D2" s="1328"/>
      <c r="E2" s="1328"/>
      <c r="F2" s="1328"/>
      <c r="G2" s="1328"/>
      <c r="H2" s="1328"/>
      <c r="I2" s="1328"/>
    </row>
    <row r="3" customFormat="false" ht="15.75" hidden="false" customHeight="true" outlineLevel="0" collapsed="false">
      <c r="A3" s="1328" t="s">
        <v>378</v>
      </c>
      <c r="B3" s="1328"/>
      <c r="C3" s="1328"/>
      <c r="D3" s="1328"/>
      <c r="E3" s="1328"/>
      <c r="F3" s="1328"/>
      <c r="G3" s="1328"/>
      <c r="H3" s="1328"/>
      <c r="I3" s="1328"/>
    </row>
    <row r="4" customFormat="false" ht="15.75" hidden="false" customHeight="false" outlineLevel="0" collapsed="false">
      <c r="A4" s="1329"/>
      <c r="B4" s="1330"/>
      <c r="C4" s="1330"/>
      <c r="D4" s="1330"/>
      <c r="E4" s="1330"/>
      <c r="F4" s="1330"/>
      <c r="G4" s="1330"/>
      <c r="H4" s="1330"/>
      <c r="I4" s="1331"/>
    </row>
    <row r="5" customFormat="false" ht="15.75" hidden="false" customHeight="true" outlineLevel="0" collapsed="false">
      <c r="A5" s="1332" t="s">
        <v>5398</v>
      </c>
      <c r="B5" s="1332"/>
      <c r="C5" s="1332"/>
      <c r="D5" s="1332"/>
      <c r="E5" s="1332"/>
      <c r="F5" s="1332"/>
      <c r="G5" s="1332"/>
      <c r="H5" s="1332"/>
      <c r="I5" s="1332"/>
    </row>
    <row r="6" customFormat="false" ht="15.75" hidden="false" customHeight="true" outlineLevel="0" collapsed="false">
      <c r="A6" s="1333" t="s">
        <v>5399</v>
      </c>
      <c r="B6" s="1333"/>
      <c r="C6" s="1333"/>
      <c r="D6" s="1333"/>
      <c r="E6" s="1333"/>
      <c r="F6" s="1333"/>
      <c r="G6" s="1333"/>
      <c r="H6" s="1333"/>
      <c r="I6" s="1333"/>
    </row>
    <row r="7" customFormat="false" ht="15.75" hidden="false" customHeight="true" outlineLevel="0" collapsed="false">
      <c r="A7" s="1328" t="s">
        <v>5400</v>
      </c>
      <c r="B7" s="1328"/>
      <c r="C7" s="1328"/>
      <c r="D7" s="1328"/>
      <c r="E7" s="1328"/>
      <c r="F7" s="1328"/>
      <c r="G7" s="1328"/>
      <c r="H7" s="1328"/>
      <c r="I7" s="1328"/>
    </row>
    <row r="8" customFormat="false" ht="18.75" hidden="false" customHeight="true" outlineLevel="0" collapsed="false">
      <c r="A8" s="1334" t="s">
        <v>5401</v>
      </c>
      <c r="B8" s="1334"/>
      <c r="C8" s="1334"/>
      <c r="D8" s="1334"/>
      <c r="E8" s="1334"/>
      <c r="F8" s="1334"/>
      <c r="G8" s="1334"/>
      <c r="H8" s="1334"/>
      <c r="I8" s="1334"/>
    </row>
    <row r="9" customFormat="false" ht="25.5" hidden="false" customHeight="true" outlineLevel="0" collapsed="false">
      <c r="A9" s="1335" t="s">
        <v>7</v>
      </c>
      <c r="B9" s="1335"/>
      <c r="C9" s="1335"/>
      <c r="D9" s="1336" t="s">
        <v>5402</v>
      </c>
      <c r="E9" s="1337"/>
      <c r="F9" s="1338" t="s">
        <v>7</v>
      </c>
      <c r="G9" s="1338"/>
      <c r="H9" s="1338"/>
      <c r="I9" s="1339" t="s">
        <v>5402</v>
      </c>
    </row>
    <row r="10" customFormat="false" ht="15.75" hidden="false" customHeight="true" outlineLevel="0" collapsed="false">
      <c r="A10" s="1340" t="s">
        <v>5403</v>
      </c>
      <c r="B10" s="1340"/>
      <c r="C10" s="1340"/>
      <c r="D10" s="1340"/>
      <c r="E10" s="1341"/>
      <c r="F10" s="1342" t="s">
        <v>5404</v>
      </c>
      <c r="G10" s="1342"/>
      <c r="H10" s="1342"/>
      <c r="I10" s="1342"/>
    </row>
    <row r="11" customFormat="false" ht="15" hidden="false" customHeight="true" outlineLevel="0" collapsed="false">
      <c r="A11" s="1343" t="s">
        <v>5405</v>
      </c>
      <c r="B11" s="1343"/>
      <c r="C11" s="1343"/>
      <c r="D11" s="1344" t="n">
        <v>615</v>
      </c>
      <c r="E11" s="1345"/>
      <c r="F11" s="1346" t="s">
        <v>5406</v>
      </c>
      <c r="G11" s="1346"/>
      <c r="H11" s="1346"/>
      <c r="I11" s="1346"/>
    </row>
    <row r="12" customFormat="false" ht="15" hidden="false" customHeight="true" outlineLevel="0" collapsed="false">
      <c r="A12" s="1343" t="s">
        <v>5407</v>
      </c>
      <c r="B12" s="1343"/>
      <c r="C12" s="1343"/>
      <c r="D12" s="1344" t="n">
        <v>705</v>
      </c>
      <c r="E12" s="1345"/>
      <c r="F12" s="1347" t="s">
        <v>5408</v>
      </c>
      <c r="G12" s="1347"/>
      <c r="H12" s="1347"/>
      <c r="I12" s="1348" t="n">
        <v>735</v>
      </c>
    </row>
    <row r="13" customFormat="false" ht="15" hidden="false" customHeight="true" outlineLevel="0" collapsed="false">
      <c r="A13" s="1343" t="s">
        <v>5409</v>
      </c>
      <c r="B13" s="1343"/>
      <c r="C13" s="1343"/>
      <c r="D13" s="1344" t="n">
        <v>885</v>
      </c>
      <c r="E13" s="1345"/>
      <c r="F13" s="1347" t="s">
        <v>5410</v>
      </c>
      <c r="G13" s="1347"/>
      <c r="H13" s="1347"/>
      <c r="I13" s="1348" t="n">
        <v>840</v>
      </c>
    </row>
    <row r="14" customFormat="false" ht="15" hidden="false" customHeight="true" outlineLevel="0" collapsed="false">
      <c r="A14" s="1343" t="s">
        <v>5411</v>
      </c>
      <c r="B14" s="1343"/>
      <c r="C14" s="1343"/>
      <c r="D14" s="1344" t="n">
        <v>1540</v>
      </c>
      <c r="E14" s="1345"/>
      <c r="F14" s="1349" t="s">
        <v>5412</v>
      </c>
      <c r="G14" s="1349"/>
      <c r="H14" s="1349"/>
      <c r="I14" s="1350" t="n">
        <v>1390</v>
      </c>
    </row>
    <row r="15" customFormat="false" ht="15" hidden="false" customHeight="true" outlineLevel="0" collapsed="false">
      <c r="A15" s="1343" t="s">
        <v>5413</v>
      </c>
      <c r="B15" s="1343"/>
      <c r="C15" s="1343"/>
      <c r="D15" s="1344" t="n">
        <v>2075</v>
      </c>
      <c r="E15" s="1345"/>
      <c r="F15" s="1349" t="s">
        <v>5414</v>
      </c>
      <c r="G15" s="1349"/>
      <c r="H15" s="1349"/>
      <c r="I15" s="1350" t="n">
        <v>1640</v>
      </c>
    </row>
    <row r="16" customFormat="false" ht="15" hidden="false" customHeight="true" outlineLevel="0" collapsed="false">
      <c r="A16" s="1351" t="s">
        <v>5415</v>
      </c>
      <c r="B16" s="1351"/>
      <c r="C16" s="1351"/>
      <c r="D16" s="1352" t="n">
        <v>4330</v>
      </c>
      <c r="E16" s="1345"/>
      <c r="F16" s="1346" t="s">
        <v>5416</v>
      </c>
      <c r="G16" s="1346"/>
      <c r="H16" s="1346"/>
      <c r="I16" s="1346"/>
    </row>
    <row r="17" customFormat="false" ht="15" hidden="false" customHeight="true" outlineLevel="0" collapsed="false">
      <c r="A17" s="1351" t="s">
        <v>5417</v>
      </c>
      <c r="B17" s="1351"/>
      <c r="C17" s="1351"/>
      <c r="D17" s="1352" t="n">
        <v>6750</v>
      </c>
      <c r="E17" s="1345"/>
      <c r="F17" s="1346" t="s">
        <v>5418</v>
      </c>
      <c r="G17" s="1346" t="n">
        <v>0</v>
      </c>
      <c r="H17" s="1346" t="n">
        <v>0</v>
      </c>
      <c r="I17" s="1346" t="n">
        <v>0</v>
      </c>
    </row>
    <row r="18" customFormat="false" ht="15" hidden="false" customHeight="true" outlineLevel="0" collapsed="false">
      <c r="A18" s="1351" t="s">
        <v>5419</v>
      </c>
      <c r="B18" s="1351"/>
      <c r="C18" s="1351"/>
      <c r="D18" s="1352" t="n">
        <v>14900</v>
      </c>
      <c r="E18" s="1345"/>
      <c r="F18" s="1346" t="s">
        <v>5420</v>
      </c>
      <c r="G18" s="1346"/>
      <c r="H18" s="1346"/>
      <c r="I18" s="1346"/>
    </row>
    <row r="19" customFormat="false" ht="15" hidden="false" customHeight="true" outlineLevel="0" collapsed="false">
      <c r="A19" s="1353" t="s">
        <v>5421</v>
      </c>
      <c r="B19" s="1353"/>
      <c r="C19" s="1353"/>
      <c r="D19" s="1344" t="n">
        <v>20</v>
      </c>
      <c r="E19" s="1345"/>
      <c r="F19" s="1349" t="s">
        <v>5422</v>
      </c>
      <c r="G19" s="1349"/>
      <c r="H19" s="1349"/>
      <c r="I19" s="1350" t="n">
        <v>1290</v>
      </c>
    </row>
    <row r="20" customFormat="false" ht="15" hidden="false" customHeight="true" outlineLevel="0" collapsed="false">
      <c r="A20" s="1353" t="s">
        <v>5423</v>
      </c>
      <c r="B20" s="1353"/>
      <c r="C20" s="1353"/>
      <c r="D20" s="1344" t="n">
        <v>20</v>
      </c>
      <c r="E20" s="1345"/>
      <c r="F20" s="1349" t="s">
        <v>5424</v>
      </c>
      <c r="G20" s="1349"/>
      <c r="H20" s="1349"/>
      <c r="I20" s="1350" t="n">
        <v>1790</v>
      </c>
    </row>
    <row r="21" customFormat="false" ht="15" hidden="false" customHeight="true" outlineLevel="0" collapsed="false">
      <c r="A21" s="1353" t="s">
        <v>5425</v>
      </c>
      <c r="B21" s="1353"/>
      <c r="C21" s="1353"/>
      <c r="D21" s="1344" t="n">
        <v>30</v>
      </c>
      <c r="E21" s="1354"/>
      <c r="F21" s="1349" t="s">
        <v>5426</v>
      </c>
      <c r="G21" s="1349"/>
      <c r="H21" s="1349"/>
      <c r="I21" s="1350" t="n">
        <v>1990</v>
      </c>
    </row>
    <row r="22" customFormat="false" ht="15" hidden="false" customHeight="true" outlineLevel="0" collapsed="false">
      <c r="A22" s="1353" t="s">
        <v>5427</v>
      </c>
      <c r="B22" s="1353"/>
      <c r="C22" s="1353"/>
      <c r="D22" s="1344" t="n">
        <v>105</v>
      </c>
      <c r="E22" s="1355"/>
      <c r="F22" s="1347" t="s">
        <v>5410</v>
      </c>
      <c r="G22" s="1347"/>
      <c r="H22" s="1347"/>
      <c r="I22" s="1348" t="n">
        <v>1390</v>
      </c>
    </row>
    <row r="23" customFormat="false" ht="15" hidden="false" customHeight="true" outlineLevel="0" collapsed="false">
      <c r="A23" s="1356" t="s">
        <v>5428</v>
      </c>
      <c r="B23" s="1356"/>
      <c r="C23" s="1356"/>
      <c r="D23" s="1352" t="n">
        <v>135</v>
      </c>
      <c r="E23" s="1355"/>
      <c r="F23" s="1349" t="s">
        <v>5414</v>
      </c>
      <c r="G23" s="1349"/>
      <c r="H23" s="1349"/>
      <c r="I23" s="1350" t="n">
        <v>2040</v>
      </c>
    </row>
    <row r="24" customFormat="false" ht="15" hidden="false" customHeight="true" outlineLevel="0" collapsed="false">
      <c r="A24" s="1356" t="s">
        <v>5429</v>
      </c>
      <c r="B24" s="1356"/>
      <c r="C24" s="1356"/>
      <c r="D24" s="1352" t="n">
        <v>485</v>
      </c>
      <c r="E24" s="1355"/>
      <c r="F24" s="1349" t="s">
        <v>5430</v>
      </c>
      <c r="G24" s="1349"/>
      <c r="H24" s="1349"/>
      <c r="I24" s="1350" t="n">
        <v>2290</v>
      </c>
    </row>
    <row r="25" customFormat="false" ht="15" hidden="false" customHeight="true" outlineLevel="0" collapsed="false">
      <c r="A25" s="1356" t="s">
        <v>5431</v>
      </c>
      <c r="B25" s="1356"/>
      <c r="C25" s="1356"/>
      <c r="D25" s="1352" t="n">
        <v>580</v>
      </c>
      <c r="E25" s="1357"/>
      <c r="F25" s="1358" t="s">
        <v>5432</v>
      </c>
      <c r="G25" s="1358" t="n">
        <v>0</v>
      </c>
      <c r="H25" s="1358" t="n">
        <v>0</v>
      </c>
      <c r="I25" s="1358" t="n">
        <v>0</v>
      </c>
    </row>
    <row r="26" customFormat="false" ht="15" hidden="false" customHeight="true" outlineLevel="0" collapsed="false">
      <c r="A26" s="1353" t="s">
        <v>5433</v>
      </c>
      <c r="B26" s="1353"/>
      <c r="C26" s="1353"/>
      <c r="D26" s="1344" t="n">
        <v>135</v>
      </c>
      <c r="E26" s="1355"/>
      <c r="F26" s="1347" t="s">
        <v>5434</v>
      </c>
      <c r="G26" s="1347"/>
      <c r="H26" s="1347"/>
      <c r="I26" s="1348" t="n">
        <v>1590</v>
      </c>
    </row>
    <row r="27" customFormat="false" ht="15" hidden="false" customHeight="true" outlineLevel="0" collapsed="false">
      <c r="A27" s="1356" t="s">
        <v>5435</v>
      </c>
      <c r="B27" s="1356"/>
      <c r="C27" s="1356"/>
      <c r="D27" s="1352" t="n">
        <v>222</v>
      </c>
      <c r="E27" s="1355"/>
      <c r="F27" s="1347" t="s">
        <v>5436</v>
      </c>
      <c r="G27" s="1347"/>
      <c r="H27" s="1347"/>
      <c r="I27" s="1348" t="n">
        <v>2600</v>
      </c>
    </row>
    <row r="28" customFormat="false" ht="15" hidden="false" customHeight="true" outlineLevel="0" collapsed="false">
      <c r="A28" s="1356" t="s">
        <v>5437</v>
      </c>
      <c r="B28" s="1356"/>
      <c r="C28" s="1356"/>
      <c r="D28" s="1352" t="n">
        <v>130</v>
      </c>
      <c r="E28" s="1354"/>
      <c r="F28" s="1347" t="s">
        <v>5438</v>
      </c>
      <c r="G28" s="1347"/>
      <c r="H28" s="1347"/>
      <c r="I28" s="1348" t="n">
        <v>3955</v>
      </c>
    </row>
    <row r="29" customFormat="false" ht="15" hidden="false" customHeight="true" outlineLevel="0" collapsed="false">
      <c r="A29" s="1356" t="s">
        <v>5439</v>
      </c>
      <c r="B29" s="1356"/>
      <c r="C29" s="1356"/>
      <c r="D29" s="1352" t="n">
        <v>45</v>
      </c>
      <c r="E29" s="1355"/>
      <c r="F29" s="1347" t="s">
        <v>5440</v>
      </c>
      <c r="G29" s="1347"/>
      <c r="H29" s="1347"/>
      <c r="I29" s="1348" t="n">
        <v>4990</v>
      </c>
    </row>
    <row r="30" customFormat="false" ht="15" hidden="false" customHeight="true" outlineLevel="0" collapsed="false">
      <c r="A30" s="1356" t="s">
        <v>5441</v>
      </c>
      <c r="B30" s="1356"/>
      <c r="C30" s="1356"/>
      <c r="D30" s="1352" t="n">
        <v>20</v>
      </c>
      <c r="E30" s="1355"/>
      <c r="F30" s="1347" t="s">
        <v>5442</v>
      </c>
      <c r="G30" s="1347"/>
      <c r="H30" s="1347"/>
      <c r="I30" s="1348" t="n">
        <v>1770</v>
      </c>
    </row>
    <row r="31" customFormat="false" ht="15" hidden="false" customHeight="true" outlineLevel="0" collapsed="false">
      <c r="A31" s="1356" t="s">
        <v>5443</v>
      </c>
      <c r="B31" s="1356"/>
      <c r="C31" s="1356"/>
      <c r="D31" s="1352" t="n">
        <v>330</v>
      </c>
      <c r="E31" s="1355"/>
      <c r="F31" s="1347" t="s">
        <v>5444</v>
      </c>
      <c r="G31" s="1347"/>
      <c r="H31" s="1347"/>
      <c r="I31" s="1348" t="n">
        <v>3100</v>
      </c>
    </row>
    <row r="32" customFormat="false" ht="15" hidden="false" customHeight="true" outlineLevel="0" collapsed="false">
      <c r="A32" s="1356" t="s">
        <v>5445</v>
      </c>
      <c r="B32" s="1356"/>
      <c r="C32" s="1356"/>
      <c r="D32" s="1352" t="n">
        <v>505</v>
      </c>
      <c r="E32" s="1355"/>
      <c r="F32" s="1347" t="s">
        <v>5446</v>
      </c>
      <c r="G32" s="1347"/>
      <c r="H32" s="1347"/>
      <c r="I32" s="1348" t="n">
        <v>4200</v>
      </c>
    </row>
    <row r="33" customFormat="false" ht="15" hidden="false" customHeight="true" outlineLevel="0" collapsed="false">
      <c r="A33" s="1356" t="s">
        <v>5447</v>
      </c>
      <c r="B33" s="1356"/>
      <c r="C33" s="1356"/>
      <c r="D33" s="1352" t="n">
        <v>785</v>
      </c>
      <c r="E33" s="1355"/>
      <c r="F33" s="1347" t="s">
        <v>5448</v>
      </c>
      <c r="G33" s="1347"/>
      <c r="H33" s="1347"/>
      <c r="I33" s="1348" t="n">
        <v>6300</v>
      </c>
    </row>
    <row r="34" customFormat="false" ht="15" hidden="false" customHeight="true" outlineLevel="0" collapsed="false">
      <c r="A34" s="1356" t="s">
        <v>5449</v>
      </c>
      <c r="B34" s="1356"/>
      <c r="C34" s="1356"/>
      <c r="D34" s="1352" t="n">
        <v>2020</v>
      </c>
      <c r="E34" s="1355"/>
      <c r="F34" s="1349" t="s">
        <v>5450</v>
      </c>
      <c r="G34" s="1349"/>
      <c r="H34" s="1349"/>
      <c r="I34" s="1350" t="n">
        <v>485</v>
      </c>
    </row>
    <row r="35" customFormat="false" ht="15" hidden="false" customHeight="true" outlineLevel="0" collapsed="false">
      <c r="A35" s="1356" t="s">
        <v>5451</v>
      </c>
      <c r="B35" s="1356"/>
      <c r="C35" s="1356"/>
      <c r="D35" s="1352" t="n">
        <v>10</v>
      </c>
      <c r="E35" s="1355"/>
      <c r="F35" s="1347" t="s">
        <v>5452</v>
      </c>
      <c r="G35" s="1347"/>
      <c r="H35" s="1347"/>
      <c r="I35" s="1348" t="n">
        <v>570</v>
      </c>
    </row>
    <row r="36" customFormat="false" ht="15.75" hidden="false" customHeight="true" outlineLevel="0" collapsed="false">
      <c r="A36" s="1340" t="s">
        <v>5453</v>
      </c>
      <c r="B36" s="1340"/>
      <c r="C36" s="1340"/>
      <c r="D36" s="1340"/>
      <c r="E36" s="1355"/>
      <c r="F36" s="1347" t="s">
        <v>5454</v>
      </c>
      <c r="G36" s="1347"/>
      <c r="H36" s="1347"/>
      <c r="I36" s="1348" t="n">
        <v>545</v>
      </c>
    </row>
    <row r="37" customFormat="false" ht="15" hidden="false" customHeight="true" outlineLevel="0" collapsed="false">
      <c r="A37" s="1343" t="s">
        <v>5455</v>
      </c>
      <c r="B37" s="1343"/>
      <c r="C37" s="1343"/>
      <c r="D37" s="1344" t="n">
        <v>315</v>
      </c>
      <c r="E37" s="1355"/>
      <c r="F37" s="1349" t="s">
        <v>5456</v>
      </c>
      <c r="G37" s="1349"/>
      <c r="H37" s="1349"/>
      <c r="I37" s="1350" t="n">
        <v>690</v>
      </c>
    </row>
    <row r="38" customFormat="false" ht="15" hidden="false" customHeight="true" outlineLevel="0" collapsed="false">
      <c r="A38" s="1351" t="s">
        <v>5457</v>
      </c>
      <c r="B38" s="1351"/>
      <c r="C38" s="1351"/>
      <c r="D38" s="1352"/>
      <c r="E38" s="1355"/>
      <c r="F38" s="1349" t="s">
        <v>5458</v>
      </c>
      <c r="G38" s="1349"/>
      <c r="H38" s="1349"/>
      <c r="I38" s="1350" t="n">
        <v>660</v>
      </c>
    </row>
    <row r="39" customFormat="false" ht="15" hidden="false" customHeight="true" outlineLevel="0" collapsed="false">
      <c r="A39" s="1343" t="s">
        <v>5459</v>
      </c>
      <c r="B39" s="1343"/>
      <c r="C39" s="1343"/>
      <c r="D39" s="1344" t="n">
        <v>445</v>
      </c>
      <c r="E39" s="1355"/>
      <c r="F39" s="1347" t="s">
        <v>5460</v>
      </c>
      <c r="G39" s="1347"/>
      <c r="H39" s="1347"/>
      <c r="I39" s="1348" t="n">
        <v>1315</v>
      </c>
    </row>
    <row r="40" customFormat="false" ht="15" hidden="false" customHeight="true" outlineLevel="0" collapsed="false">
      <c r="A40" s="1343" t="s">
        <v>5461</v>
      </c>
      <c r="B40" s="1343"/>
      <c r="C40" s="1343"/>
      <c r="D40" s="1344" t="n">
        <v>475</v>
      </c>
      <c r="E40" s="1341"/>
      <c r="F40" s="1358" t="s">
        <v>5462</v>
      </c>
      <c r="G40" s="1358" t="n">
        <v>0</v>
      </c>
      <c r="H40" s="1358" t="n">
        <v>0</v>
      </c>
      <c r="I40" s="1358" t="n">
        <v>0</v>
      </c>
    </row>
    <row r="41" customFormat="false" ht="15" hidden="false" customHeight="true" outlineLevel="0" collapsed="false">
      <c r="A41" s="1351" t="s">
        <v>5463</v>
      </c>
      <c r="B41" s="1351"/>
      <c r="C41" s="1351"/>
      <c r="D41" s="1352"/>
      <c r="E41" s="1355"/>
      <c r="F41" s="1342" t="s">
        <v>5464</v>
      </c>
      <c r="G41" s="1342" t="n">
        <v>0</v>
      </c>
      <c r="H41" s="1342" t="n">
        <v>0</v>
      </c>
      <c r="I41" s="1342" t="n">
        <v>0</v>
      </c>
    </row>
    <row r="42" customFormat="false" ht="15" hidden="false" customHeight="true" outlineLevel="0" collapsed="false">
      <c r="A42" s="1343" t="s">
        <v>5465</v>
      </c>
      <c r="B42" s="1343"/>
      <c r="C42" s="1343"/>
      <c r="D42" s="1344" t="n">
        <v>785</v>
      </c>
      <c r="E42" s="1355"/>
      <c r="F42" s="1347" t="s">
        <v>5466</v>
      </c>
      <c r="G42" s="1347"/>
      <c r="H42" s="1347"/>
      <c r="I42" s="1348" t="n">
        <v>110</v>
      </c>
    </row>
    <row r="43" customFormat="false" ht="15" hidden="false" customHeight="true" outlineLevel="0" collapsed="false">
      <c r="A43" s="1351" t="s">
        <v>5467</v>
      </c>
      <c r="B43" s="1351"/>
      <c r="C43" s="1351"/>
      <c r="D43" s="1352"/>
      <c r="E43" s="1355"/>
      <c r="F43" s="1347" t="s">
        <v>5468</v>
      </c>
      <c r="G43" s="1347"/>
      <c r="H43" s="1347"/>
      <c r="I43" s="1348" t="n">
        <v>85</v>
      </c>
    </row>
    <row r="44" customFormat="false" ht="15" hidden="false" customHeight="true" outlineLevel="0" collapsed="false">
      <c r="A44" s="1343" t="s">
        <v>5469</v>
      </c>
      <c r="B44" s="1343"/>
      <c r="C44" s="1343"/>
      <c r="D44" s="1344"/>
      <c r="E44" s="1355"/>
      <c r="F44" s="1347" t="s">
        <v>5470</v>
      </c>
      <c r="G44" s="1347"/>
      <c r="H44" s="1347"/>
      <c r="I44" s="1348" t="n">
        <v>120</v>
      </c>
    </row>
    <row r="45" customFormat="false" ht="15" hidden="false" customHeight="true" outlineLevel="0" collapsed="false">
      <c r="A45" s="1351" t="s">
        <v>5471</v>
      </c>
      <c r="B45" s="1351"/>
      <c r="C45" s="1351"/>
      <c r="D45" s="1352"/>
      <c r="E45" s="1355"/>
      <c r="F45" s="1347" t="s">
        <v>5472</v>
      </c>
      <c r="G45" s="1347"/>
      <c r="H45" s="1347"/>
      <c r="I45" s="1348" t="n">
        <v>155</v>
      </c>
    </row>
    <row r="46" customFormat="false" ht="15" hidden="false" customHeight="true" outlineLevel="0" collapsed="false">
      <c r="A46" s="1351" t="s">
        <v>5473</v>
      </c>
      <c r="B46" s="1351"/>
      <c r="C46" s="1351"/>
      <c r="D46" s="1352"/>
      <c r="E46" s="1355"/>
      <c r="F46" s="1347" t="s">
        <v>5474</v>
      </c>
      <c r="G46" s="1347"/>
      <c r="H46" s="1347"/>
      <c r="I46" s="1348" t="n">
        <v>300</v>
      </c>
    </row>
    <row r="47" customFormat="false" ht="15" hidden="false" customHeight="true" outlineLevel="0" collapsed="false">
      <c r="A47" s="1343" t="s">
        <v>5475</v>
      </c>
      <c r="B47" s="1343"/>
      <c r="C47" s="1343"/>
      <c r="D47" s="1344" t="n">
        <v>4680</v>
      </c>
      <c r="E47" s="1341"/>
      <c r="F47" s="1347" t="s">
        <v>5476</v>
      </c>
      <c r="G47" s="1347"/>
      <c r="H47" s="1347"/>
      <c r="I47" s="1348" t="n">
        <v>420</v>
      </c>
    </row>
    <row r="48" customFormat="false" ht="15" hidden="false" customHeight="true" outlineLevel="0" collapsed="false">
      <c r="A48" s="1351" t="s">
        <v>5477</v>
      </c>
      <c r="B48" s="1351"/>
      <c r="C48" s="1351"/>
      <c r="D48" s="1352"/>
      <c r="E48" s="1341"/>
      <c r="F48" s="1347" t="s">
        <v>5478</v>
      </c>
      <c r="G48" s="1347"/>
      <c r="H48" s="1347"/>
      <c r="I48" s="1348" t="n">
        <v>550</v>
      </c>
    </row>
    <row r="49" customFormat="false" ht="15" hidden="false" customHeight="true" outlineLevel="0" collapsed="false">
      <c r="A49" s="1343" t="s">
        <v>5479</v>
      </c>
      <c r="B49" s="1343"/>
      <c r="C49" s="1343"/>
      <c r="D49" s="1344" t="n">
        <v>8675</v>
      </c>
      <c r="E49" s="1341"/>
      <c r="F49" s="1349" t="s">
        <v>5480</v>
      </c>
      <c r="G49" s="1349"/>
      <c r="H49" s="1349"/>
      <c r="I49" s="1350" t="n">
        <v>755</v>
      </c>
    </row>
    <row r="50" customFormat="false" ht="15" hidden="false" customHeight="true" outlineLevel="0" collapsed="false">
      <c r="A50" s="1351" t="s">
        <v>5481</v>
      </c>
      <c r="B50" s="1351"/>
      <c r="C50" s="1351"/>
      <c r="D50" s="1352"/>
      <c r="E50" s="1355"/>
      <c r="F50" s="1347" t="s">
        <v>5482</v>
      </c>
      <c r="G50" s="1347"/>
      <c r="H50" s="1347"/>
      <c r="I50" s="1348" t="n">
        <v>76</v>
      </c>
    </row>
    <row r="51" customFormat="false" ht="15" hidden="false" customHeight="true" outlineLevel="0" collapsed="false">
      <c r="A51" s="1356" t="s">
        <v>5483</v>
      </c>
      <c r="B51" s="1356"/>
      <c r="C51" s="1356"/>
      <c r="D51" s="1352" t="n">
        <v>50</v>
      </c>
      <c r="E51" s="1355"/>
      <c r="F51" s="1347" t="s">
        <v>5484</v>
      </c>
      <c r="G51" s="1347"/>
      <c r="H51" s="1347"/>
      <c r="I51" s="1348" t="n">
        <v>110</v>
      </c>
    </row>
    <row r="52" customFormat="false" ht="15" hidden="false" customHeight="true" outlineLevel="0" collapsed="false">
      <c r="A52" s="1351" t="s">
        <v>5485</v>
      </c>
      <c r="B52" s="1351"/>
      <c r="C52" s="1351"/>
      <c r="D52" s="1352" t="n">
        <v>55</v>
      </c>
      <c r="E52" s="1355"/>
      <c r="F52" s="1347" t="s">
        <v>5486</v>
      </c>
      <c r="G52" s="1347"/>
      <c r="H52" s="1347"/>
      <c r="I52" s="1348" t="n">
        <v>145</v>
      </c>
    </row>
    <row r="53" customFormat="false" ht="15" hidden="false" customHeight="true" outlineLevel="0" collapsed="false">
      <c r="A53" s="1351" t="s">
        <v>5487</v>
      </c>
      <c r="B53" s="1351"/>
      <c r="C53" s="1351"/>
      <c r="D53" s="1352" t="n">
        <v>55</v>
      </c>
      <c r="E53" s="1355"/>
      <c r="F53" s="1347" t="s">
        <v>5488</v>
      </c>
      <c r="G53" s="1347"/>
      <c r="H53" s="1347"/>
      <c r="I53" s="1348" t="n">
        <v>70</v>
      </c>
    </row>
    <row r="54" customFormat="false" ht="15" hidden="false" customHeight="true" outlineLevel="0" collapsed="false">
      <c r="A54" s="1351" t="s">
        <v>5489</v>
      </c>
      <c r="B54" s="1351"/>
      <c r="C54" s="1351"/>
      <c r="D54" s="1352" t="n">
        <v>250</v>
      </c>
      <c r="E54" s="1355"/>
      <c r="F54" s="1347" t="s">
        <v>5490</v>
      </c>
      <c r="G54" s="1347"/>
      <c r="H54" s="1347"/>
      <c r="I54" s="1348" t="n">
        <v>87</v>
      </c>
    </row>
    <row r="55" customFormat="false" ht="15" hidden="false" customHeight="true" outlineLevel="0" collapsed="false">
      <c r="A55" s="1351" t="s">
        <v>5491</v>
      </c>
      <c r="B55" s="1351"/>
      <c r="C55" s="1351"/>
      <c r="D55" s="1352" t="n">
        <v>200</v>
      </c>
      <c r="E55" s="1355"/>
      <c r="F55" s="1347" t="s">
        <v>5492</v>
      </c>
      <c r="G55" s="1347"/>
      <c r="H55" s="1347"/>
      <c r="I55" s="1348" t="n">
        <v>135</v>
      </c>
    </row>
    <row r="56" customFormat="false" ht="15" hidden="false" customHeight="true" outlineLevel="0" collapsed="false">
      <c r="A56" s="1351" t="s">
        <v>5493</v>
      </c>
      <c r="B56" s="1351"/>
      <c r="C56" s="1351"/>
      <c r="D56" s="1352" t="n">
        <v>10</v>
      </c>
      <c r="E56" s="1355"/>
      <c r="F56" s="1347" t="s">
        <v>5494</v>
      </c>
      <c r="G56" s="1347"/>
      <c r="H56" s="1347"/>
      <c r="I56" s="1348" t="n">
        <v>360</v>
      </c>
    </row>
    <row r="57" customFormat="false" ht="15" hidden="false" customHeight="true" outlineLevel="0" collapsed="false">
      <c r="A57" s="1351" t="s">
        <v>5495</v>
      </c>
      <c r="B57" s="1351"/>
      <c r="C57" s="1351"/>
      <c r="D57" s="1352" t="n">
        <v>5</v>
      </c>
      <c r="E57" s="1341"/>
      <c r="F57" s="1347" t="s">
        <v>5496</v>
      </c>
      <c r="G57" s="1347"/>
      <c r="H57" s="1347"/>
      <c r="I57" s="1348" t="n">
        <v>430</v>
      </c>
    </row>
    <row r="58" customFormat="false" ht="15" hidden="false" customHeight="true" outlineLevel="0" collapsed="false">
      <c r="A58" s="1351" t="s">
        <v>5497</v>
      </c>
      <c r="B58" s="1351"/>
      <c r="C58" s="1351"/>
      <c r="D58" s="1352" t="n">
        <v>160</v>
      </c>
      <c r="E58" s="1355"/>
      <c r="F58" s="1347" t="s">
        <v>5498</v>
      </c>
      <c r="G58" s="1347"/>
      <c r="H58" s="1347"/>
      <c r="I58" s="1348" t="n">
        <v>735</v>
      </c>
    </row>
    <row r="59" customFormat="false" ht="15" hidden="false" customHeight="true" outlineLevel="0" collapsed="false">
      <c r="A59" s="1351" t="s">
        <v>5499</v>
      </c>
      <c r="B59" s="1351"/>
      <c r="C59" s="1351"/>
      <c r="D59" s="1352" t="n">
        <v>93</v>
      </c>
      <c r="E59" s="1341"/>
      <c r="F59" s="1347" t="s">
        <v>5500</v>
      </c>
      <c r="G59" s="1347"/>
      <c r="H59" s="1347"/>
      <c r="I59" s="1348" t="n">
        <v>100</v>
      </c>
    </row>
    <row r="60" customFormat="false" ht="15" hidden="false" customHeight="true" outlineLevel="0" collapsed="false">
      <c r="A60" s="1343" t="s">
        <v>5501</v>
      </c>
      <c r="B60" s="1343"/>
      <c r="C60" s="1343"/>
      <c r="D60" s="1344" t="n">
        <v>33</v>
      </c>
      <c r="E60" s="1341"/>
      <c r="F60" s="1347" t="s">
        <v>5502</v>
      </c>
      <c r="G60" s="1347"/>
      <c r="H60" s="1347"/>
      <c r="I60" s="1348" t="n">
        <v>120</v>
      </c>
    </row>
    <row r="61" customFormat="false" ht="15" hidden="false" customHeight="true" outlineLevel="0" collapsed="false">
      <c r="A61" s="1343" t="s">
        <v>5503</v>
      </c>
      <c r="B61" s="1343"/>
      <c r="C61" s="1343"/>
      <c r="D61" s="1344" t="n">
        <v>20</v>
      </c>
      <c r="E61" s="1341"/>
      <c r="F61" s="1347" t="s">
        <v>5504</v>
      </c>
      <c r="G61" s="1347"/>
      <c r="H61" s="1347"/>
      <c r="I61" s="1348" t="n">
        <v>165</v>
      </c>
    </row>
    <row r="62" customFormat="false" ht="15" hidden="false" customHeight="true" outlineLevel="0" collapsed="false">
      <c r="A62" s="1351" t="s">
        <v>5505</v>
      </c>
      <c r="B62" s="1351"/>
      <c r="C62" s="1351"/>
      <c r="D62" s="1352" t="n">
        <v>20</v>
      </c>
      <c r="E62" s="1341"/>
      <c r="F62" s="1347" t="s">
        <v>5506</v>
      </c>
      <c r="G62" s="1347"/>
      <c r="H62" s="1347"/>
      <c r="I62" s="1348" t="n">
        <v>410</v>
      </c>
    </row>
    <row r="63" customFormat="false" ht="15" hidden="false" customHeight="true" outlineLevel="0" collapsed="false">
      <c r="A63" s="1351" t="s">
        <v>5507</v>
      </c>
      <c r="B63" s="1351"/>
      <c r="C63" s="1351"/>
      <c r="D63" s="1352" t="n">
        <v>20</v>
      </c>
      <c r="E63" s="1341"/>
      <c r="F63" s="1347" t="s">
        <v>5508</v>
      </c>
      <c r="G63" s="1347"/>
      <c r="H63" s="1347"/>
      <c r="I63" s="1348" t="n">
        <v>495</v>
      </c>
    </row>
    <row r="64" customFormat="false" ht="15" hidden="false" customHeight="true" outlineLevel="0" collapsed="false">
      <c r="A64" s="1351" t="s">
        <v>5509</v>
      </c>
      <c r="B64" s="1351"/>
      <c r="C64" s="1351"/>
      <c r="D64" s="1352" t="n">
        <v>22</v>
      </c>
      <c r="E64" s="1341"/>
      <c r="F64" s="1347" t="s">
        <v>5510</v>
      </c>
      <c r="G64" s="1347"/>
      <c r="H64" s="1347"/>
      <c r="I64" s="1348" t="n">
        <v>235</v>
      </c>
    </row>
    <row r="65" customFormat="false" ht="15" hidden="false" customHeight="true" outlineLevel="0" collapsed="false">
      <c r="A65" s="1351" t="s">
        <v>5511</v>
      </c>
      <c r="B65" s="1351"/>
      <c r="C65" s="1351"/>
      <c r="D65" s="1352" t="n">
        <v>20</v>
      </c>
      <c r="E65" s="1341"/>
      <c r="F65" s="1347" t="s">
        <v>5512</v>
      </c>
      <c r="G65" s="1347"/>
      <c r="H65" s="1347"/>
      <c r="I65" s="1348" t="n">
        <v>265</v>
      </c>
    </row>
    <row r="66" customFormat="false" ht="15" hidden="false" customHeight="true" outlineLevel="0" collapsed="false">
      <c r="A66" s="1351" t="s">
        <v>5513</v>
      </c>
      <c r="B66" s="1351"/>
      <c r="C66" s="1351"/>
      <c r="D66" s="1352" t="n">
        <v>5</v>
      </c>
      <c r="E66" s="1341"/>
      <c r="F66" s="1347" t="s">
        <v>5514</v>
      </c>
      <c r="G66" s="1347"/>
      <c r="H66" s="1347"/>
      <c r="I66" s="1348" t="n">
        <v>375</v>
      </c>
    </row>
    <row r="67" customFormat="false" ht="15.75" hidden="false" customHeight="true" outlineLevel="0" collapsed="false">
      <c r="A67" s="1351" t="s">
        <v>5515</v>
      </c>
      <c r="B67" s="1351"/>
      <c r="C67" s="1351"/>
      <c r="D67" s="1352" t="n">
        <v>16</v>
      </c>
      <c r="E67" s="1341"/>
      <c r="F67" s="1342" t="s">
        <v>5516</v>
      </c>
      <c r="G67" s="1342" t="n">
        <v>0</v>
      </c>
      <c r="H67" s="1342" t="n">
        <v>0</v>
      </c>
      <c r="I67" s="1342" t="n">
        <v>0</v>
      </c>
    </row>
    <row r="68" customFormat="false" ht="24" hidden="false" customHeight="true" outlineLevel="0" collapsed="false">
      <c r="A68" s="1351" t="s">
        <v>5517</v>
      </c>
      <c r="B68" s="1351"/>
      <c r="C68" s="1351"/>
      <c r="D68" s="1352" t="n">
        <v>30</v>
      </c>
      <c r="E68" s="1359"/>
      <c r="F68" s="1342" t="s">
        <v>5518</v>
      </c>
      <c r="G68" s="1342"/>
      <c r="H68" s="1342"/>
      <c r="I68" s="1342"/>
    </row>
    <row r="69" customFormat="false" ht="15" hidden="false" customHeight="true" outlineLevel="0" collapsed="false">
      <c r="A69" s="1351" t="s">
        <v>5519</v>
      </c>
      <c r="B69" s="1351"/>
      <c r="C69" s="1351"/>
      <c r="D69" s="1352" t="n">
        <v>38</v>
      </c>
      <c r="E69" s="1341"/>
      <c r="F69" s="1360" t="s">
        <v>5520</v>
      </c>
      <c r="G69" s="1360"/>
      <c r="H69" s="1360"/>
      <c r="I69" s="1348" t="n">
        <v>2860</v>
      </c>
    </row>
    <row r="70" customFormat="false" ht="15" hidden="false" customHeight="true" outlineLevel="0" collapsed="false">
      <c r="A70" s="1351" t="s">
        <v>5521</v>
      </c>
      <c r="B70" s="1351"/>
      <c r="C70" s="1351"/>
      <c r="D70" s="1352" t="n">
        <v>55</v>
      </c>
      <c r="E70" s="1359"/>
      <c r="F70" s="1361" t="s">
        <v>5522</v>
      </c>
      <c r="G70" s="1361"/>
      <c r="H70" s="1361"/>
      <c r="I70" s="1350" t="n">
        <v>7000</v>
      </c>
    </row>
    <row r="71" customFormat="false" ht="15" hidden="false" customHeight="true" outlineLevel="0" collapsed="false">
      <c r="A71" s="1343" t="s">
        <v>5523</v>
      </c>
      <c r="B71" s="1343"/>
      <c r="C71" s="1343"/>
      <c r="D71" s="1344" t="n">
        <v>25</v>
      </c>
      <c r="E71" s="1341"/>
      <c r="F71" s="1361" t="s">
        <v>5524</v>
      </c>
      <c r="G71" s="1361"/>
      <c r="H71" s="1361"/>
      <c r="I71" s="1350" t="n">
        <v>7550</v>
      </c>
    </row>
    <row r="72" customFormat="false" ht="15" hidden="false" customHeight="true" outlineLevel="0" collapsed="false">
      <c r="A72" s="1343" t="s">
        <v>5525</v>
      </c>
      <c r="B72" s="1343"/>
      <c r="C72" s="1343"/>
      <c r="D72" s="1344" t="n">
        <v>35</v>
      </c>
      <c r="E72" s="1341"/>
      <c r="F72" s="1361" t="s">
        <v>5526</v>
      </c>
      <c r="G72" s="1361"/>
      <c r="H72" s="1361"/>
      <c r="I72" s="1350" t="n">
        <v>9750</v>
      </c>
    </row>
    <row r="73" customFormat="false" ht="15" hidden="false" customHeight="true" outlineLevel="0" collapsed="false">
      <c r="A73" s="1351" t="s">
        <v>5527</v>
      </c>
      <c r="B73" s="1351"/>
      <c r="C73" s="1351"/>
      <c r="D73" s="1352" t="n">
        <v>730</v>
      </c>
      <c r="E73" s="1341"/>
      <c r="F73" s="1361" t="s">
        <v>5528</v>
      </c>
      <c r="G73" s="1361"/>
      <c r="H73" s="1361"/>
      <c r="I73" s="1350" t="n">
        <v>12250</v>
      </c>
    </row>
    <row r="74" customFormat="false" ht="15" hidden="false" customHeight="true" outlineLevel="0" collapsed="false">
      <c r="A74" s="1362" t="s">
        <v>5529</v>
      </c>
      <c r="B74" s="1362"/>
      <c r="C74" s="1362"/>
      <c r="D74" s="1362"/>
      <c r="E74" s="1341"/>
      <c r="F74" s="1361" t="s">
        <v>5530</v>
      </c>
      <c r="G74" s="1361"/>
      <c r="H74" s="1361"/>
      <c r="I74" s="1350" t="n">
        <v>14900</v>
      </c>
    </row>
    <row r="75" customFormat="false" ht="15" hidden="false" customHeight="true" outlineLevel="0" collapsed="false">
      <c r="A75" s="1351" t="s">
        <v>5531</v>
      </c>
      <c r="B75" s="1351"/>
      <c r="C75" s="1351"/>
      <c r="D75" s="1352"/>
      <c r="E75" s="1341"/>
      <c r="F75" s="1361" t="s">
        <v>5532</v>
      </c>
      <c r="G75" s="1361"/>
      <c r="H75" s="1361"/>
      <c r="I75" s="1350" t="n">
        <v>9100</v>
      </c>
    </row>
    <row r="76" customFormat="false" ht="15" hidden="false" customHeight="true" outlineLevel="0" collapsed="false">
      <c r="A76" s="1351" t="s">
        <v>5533</v>
      </c>
      <c r="B76" s="1351"/>
      <c r="C76" s="1351"/>
      <c r="D76" s="1352"/>
      <c r="E76" s="1363"/>
      <c r="F76" s="1361" t="s">
        <v>5534</v>
      </c>
      <c r="G76" s="1361"/>
      <c r="H76" s="1361"/>
      <c r="I76" s="1350" t="n">
        <v>9800</v>
      </c>
    </row>
    <row r="77" customFormat="false" ht="15" hidden="false" customHeight="true" outlineLevel="0" collapsed="false">
      <c r="A77" s="1351" t="s">
        <v>5535</v>
      </c>
      <c r="B77" s="1351"/>
      <c r="C77" s="1351"/>
      <c r="D77" s="1352"/>
      <c r="E77" s="1341"/>
      <c r="F77" s="1361" t="s">
        <v>5536</v>
      </c>
      <c r="G77" s="1361"/>
      <c r="H77" s="1361"/>
      <c r="I77" s="1350" t="n">
        <v>9800</v>
      </c>
    </row>
    <row r="78" customFormat="false" ht="15" hidden="false" customHeight="true" outlineLevel="0" collapsed="false">
      <c r="A78" s="1351" t="s">
        <v>5537</v>
      </c>
      <c r="B78" s="1351"/>
      <c r="C78" s="1351"/>
      <c r="D78" s="1352"/>
      <c r="E78" s="1341"/>
      <c r="F78" s="1361" t="s">
        <v>5538</v>
      </c>
      <c r="G78" s="1361"/>
      <c r="H78" s="1361"/>
      <c r="I78" s="1350" t="n">
        <v>12650</v>
      </c>
    </row>
    <row r="79" customFormat="false" ht="15" hidden="false" customHeight="true" outlineLevel="0" collapsed="false">
      <c r="A79" s="1362" t="s">
        <v>5539</v>
      </c>
      <c r="B79" s="1362"/>
      <c r="C79" s="1362"/>
      <c r="D79" s="1362"/>
      <c r="E79" s="1341"/>
      <c r="F79" s="1361" t="s">
        <v>5540</v>
      </c>
      <c r="G79" s="1361"/>
      <c r="H79" s="1361"/>
      <c r="I79" s="1350" t="n">
        <v>12650</v>
      </c>
    </row>
    <row r="80" customFormat="false" ht="15" hidden="false" customHeight="true" outlineLevel="0" collapsed="false">
      <c r="A80" s="1362" t="s">
        <v>5541</v>
      </c>
      <c r="B80" s="1362"/>
      <c r="C80" s="1362"/>
      <c r="D80" s="1362"/>
      <c r="E80" s="1341"/>
      <c r="F80" s="1361" t="s">
        <v>5542</v>
      </c>
      <c r="G80" s="1361"/>
      <c r="H80" s="1361"/>
      <c r="I80" s="1350" t="n">
        <v>12650</v>
      </c>
    </row>
    <row r="81" customFormat="false" ht="15" hidden="false" customHeight="true" outlineLevel="0" collapsed="false">
      <c r="A81" s="1351" t="s">
        <v>5543</v>
      </c>
      <c r="B81" s="1351"/>
      <c r="C81" s="1351"/>
      <c r="D81" s="1352" t="n">
        <v>1320</v>
      </c>
      <c r="E81" s="1341"/>
      <c r="F81" s="1361" t="s">
        <v>5544</v>
      </c>
      <c r="G81" s="1361"/>
      <c r="H81" s="1361"/>
      <c r="I81" s="1350" t="n">
        <v>19300</v>
      </c>
    </row>
    <row r="82" customFormat="false" ht="15" hidden="false" customHeight="true" outlineLevel="0" collapsed="false">
      <c r="A82" s="1351" t="s">
        <v>5545</v>
      </c>
      <c r="B82" s="1351"/>
      <c r="C82" s="1351"/>
      <c r="D82" s="1352" t="n">
        <v>4000</v>
      </c>
      <c r="E82" s="1341"/>
      <c r="F82" s="1361" t="s">
        <v>5546</v>
      </c>
      <c r="G82" s="1361"/>
      <c r="H82" s="1361"/>
      <c r="I82" s="1350" t="n">
        <v>19300</v>
      </c>
    </row>
    <row r="83" customFormat="false" ht="15" hidden="false" customHeight="true" outlineLevel="0" collapsed="false">
      <c r="A83" s="1351" t="s">
        <v>5547</v>
      </c>
      <c r="B83" s="1351"/>
      <c r="C83" s="1351"/>
      <c r="D83" s="1352" t="n">
        <v>6500</v>
      </c>
      <c r="E83" s="1341"/>
      <c r="F83" s="1361" t="s">
        <v>5548</v>
      </c>
      <c r="G83" s="1361"/>
      <c r="H83" s="1361"/>
      <c r="I83" s="1350" t="n">
        <v>19300</v>
      </c>
    </row>
    <row r="84" customFormat="false" ht="15" hidden="false" customHeight="true" outlineLevel="0" collapsed="false">
      <c r="A84" s="1343" t="s">
        <v>5549</v>
      </c>
      <c r="B84" s="1343"/>
      <c r="C84" s="1343"/>
      <c r="D84" s="1344" t="n">
        <v>1585</v>
      </c>
      <c r="E84" s="1341"/>
      <c r="F84" s="1361" t="s">
        <v>5550</v>
      </c>
      <c r="G84" s="1361"/>
      <c r="H84" s="1361"/>
      <c r="I84" s="1350" t="n">
        <v>19300</v>
      </c>
    </row>
    <row r="85" customFormat="false" ht="15" hidden="false" customHeight="true" outlineLevel="0" collapsed="false">
      <c r="A85" s="1343" t="s">
        <v>5551</v>
      </c>
      <c r="B85" s="1343"/>
      <c r="C85" s="1343"/>
      <c r="D85" s="1344" t="n">
        <v>2170</v>
      </c>
      <c r="E85" s="1341"/>
      <c r="F85" s="1361" t="s">
        <v>5552</v>
      </c>
      <c r="G85" s="1361"/>
      <c r="H85" s="1361"/>
      <c r="I85" s="1350" t="n">
        <v>10500</v>
      </c>
    </row>
    <row r="86" customFormat="false" ht="15" hidden="false" customHeight="true" outlineLevel="0" collapsed="false">
      <c r="A86" s="1343" t="s">
        <v>5553</v>
      </c>
      <c r="B86" s="1343"/>
      <c r="C86" s="1343"/>
      <c r="D86" s="1344" t="n">
        <v>2225</v>
      </c>
      <c r="E86" s="1341"/>
      <c r="F86" s="1361" t="s">
        <v>5554</v>
      </c>
      <c r="G86" s="1361"/>
      <c r="H86" s="1361"/>
      <c r="I86" s="1350" t="n">
        <v>11350</v>
      </c>
    </row>
    <row r="87" customFormat="false" ht="15" hidden="false" customHeight="true" outlineLevel="0" collapsed="false">
      <c r="A87" s="1351" t="s">
        <v>5555</v>
      </c>
      <c r="B87" s="1351"/>
      <c r="C87" s="1351"/>
      <c r="D87" s="1352" t="n">
        <v>8950</v>
      </c>
      <c r="E87" s="1341"/>
      <c r="F87" s="1361" t="s">
        <v>5556</v>
      </c>
      <c r="G87" s="1361"/>
      <c r="H87" s="1361"/>
      <c r="I87" s="1350" t="n">
        <v>11350</v>
      </c>
    </row>
    <row r="88" customFormat="false" ht="15" hidden="false" customHeight="true" outlineLevel="0" collapsed="false">
      <c r="A88" s="1343" t="s">
        <v>5557</v>
      </c>
      <c r="B88" s="1343"/>
      <c r="C88" s="1343"/>
      <c r="D88" s="1344" t="n">
        <v>550</v>
      </c>
      <c r="E88" s="1341"/>
      <c r="F88" s="1361" t="s">
        <v>5558</v>
      </c>
      <c r="G88" s="1361"/>
      <c r="H88" s="1361"/>
      <c r="I88" s="1350" t="n">
        <v>14600</v>
      </c>
    </row>
    <row r="89" customFormat="false" ht="15" hidden="false" customHeight="true" outlineLevel="0" collapsed="false">
      <c r="A89" s="1340" t="s">
        <v>5559</v>
      </c>
      <c r="B89" s="1340"/>
      <c r="C89" s="1340"/>
      <c r="D89" s="1340"/>
      <c r="E89" s="1341"/>
      <c r="F89" s="1361" t="s">
        <v>5560</v>
      </c>
      <c r="G89" s="1361"/>
      <c r="H89" s="1361"/>
      <c r="I89" s="1350" t="n">
        <v>14600</v>
      </c>
    </row>
    <row r="90" customFormat="false" ht="15" hidden="false" customHeight="true" outlineLevel="0" collapsed="false">
      <c r="A90" s="1351" t="s">
        <v>5561</v>
      </c>
      <c r="B90" s="1351"/>
      <c r="C90" s="1351"/>
      <c r="D90" s="1352" t="n">
        <v>4240</v>
      </c>
      <c r="E90" s="1341"/>
      <c r="F90" s="1361" t="s">
        <v>5562</v>
      </c>
      <c r="G90" s="1361"/>
      <c r="H90" s="1361"/>
      <c r="I90" s="1350" t="n">
        <v>14600</v>
      </c>
    </row>
    <row r="91" customFormat="false" ht="15" hidden="false" customHeight="true" outlineLevel="0" collapsed="false">
      <c r="A91" s="1343" t="s">
        <v>5563</v>
      </c>
      <c r="B91" s="1343"/>
      <c r="C91" s="1343"/>
      <c r="D91" s="1344" t="n">
        <v>4540</v>
      </c>
      <c r="E91" s="1341"/>
      <c r="F91" s="1361" t="s">
        <v>5564</v>
      </c>
      <c r="G91" s="1361"/>
      <c r="H91" s="1361"/>
      <c r="I91" s="1350" t="n">
        <v>21700</v>
      </c>
    </row>
    <row r="92" customFormat="false" ht="15" hidden="false" customHeight="true" outlineLevel="0" collapsed="false">
      <c r="A92" s="1343" t="s">
        <v>5565</v>
      </c>
      <c r="B92" s="1343"/>
      <c r="C92" s="1343"/>
      <c r="D92" s="1344" t="n">
        <v>2840</v>
      </c>
      <c r="E92" s="1341"/>
      <c r="F92" s="1361" t="s">
        <v>5566</v>
      </c>
      <c r="G92" s="1361"/>
      <c r="H92" s="1361"/>
      <c r="I92" s="1350" t="n">
        <v>21700</v>
      </c>
    </row>
    <row r="93" customFormat="false" ht="15" hidden="false" customHeight="true" outlineLevel="0" collapsed="false">
      <c r="A93" s="1343" t="s">
        <v>5567</v>
      </c>
      <c r="B93" s="1343"/>
      <c r="C93" s="1343"/>
      <c r="D93" s="1344" t="n">
        <v>1320</v>
      </c>
      <c r="E93" s="1341"/>
      <c r="F93" s="1361" t="s">
        <v>5568</v>
      </c>
      <c r="G93" s="1361"/>
      <c r="H93" s="1361"/>
      <c r="I93" s="1350" t="n">
        <v>21700</v>
      </c>
    </row>
    <row r="94" customFormat="false" ht="15" hidden="false" customHeight="true" outlineLevel="0" collapsed="false">
      <c r="A94" s="1343" t="s">
        <v>5569</v>
      </c>
      <c r="B94" s="1343"/>
      <c r="C94" s="1343"/>
      <c r="D94" s="1344" t="n">
        <v>1500</v>
      </c>
      <c r="E94" s="1341"/>
      <c r="F94" s="1361" t="s">
        <v>5570</v>
      </c>
      <c r="G94" s="1361"/>
      <c r="H94" s="1361"/>
      <c r="I94" s="1350" t="n">
        <v>21700</v>
      </c>
    </row>
    <row r="95" customFormat="false" ht="15" hidden="false" customHeight="true" outlineLevel="0" collapsed="false">
      <c r="A95" s="1343" t="s">
        <v>5571</v>
      </c>
      <c r="B95" s="1343"/>
      <c r="C95" s="1343"/>
      <c r="D95" s="1344" t="n">
        <v>2250</v>
      </c>
      <c r="E95" s="1341"/>
      <c r="F95" s="1360" t="s">
        <v>5572</v>
      </c>
      <c r="G95" s="1360"/>
      <c r="H95" s="1360"/>
      <c r="I95" s="1348" t="n">
        <v>1650</v>
      </c>
    </row>
    <row r="96" customFormat="false" ht="15" hidden="false" customHeight="true" outlineLevel="0" collapsed="false">
      <c r="A96" s="1343" t="s">
        <v>5573</v>
      </c>
      <c r="B96" s="1343"/>
      <c r="C96" s="1343"/>
      <c r="D96" s="1344" t="n">
        <v>2450</v>
      </c>
      <c r="E96" s="1341"/>
      <c r="F96" s="1349" t="s">
        <v>5574</v>
      </c>
      <c r="G96" s="1349"/>
      <c r="H96" s="1349"/>
      <c r="I96" s="1350" t="n">
        <v>6500</v>
      </c>
    </row>
    <row r="97" customFormat="false" ht="15" hidden="false" customHeight="true" outlineLevel="0" collapsed="false">
      <c r="A97" s="1343" t="s">
        <v>5575</v>
      </c>
      <c r="B97" s="1343"/>
      <c r="C97" s="1343"/>
      <c r="D97" s="1344" t="n">
        <v>4900</v>
      </c>
      <c r="E97" s="1341"/>
      <c r="F97" s="1349" t="s">
        <v>5576</v>
      </c>
      <c r="G97" s="1349"/>
      <c r="H97" s="1349"/>
      <c r="I97" s="1350" t="n">
        <v>7000</v>
      </c>
    </row>
    <row r="98" customFormat="false" ht="15" hidden="false" customHeight="true" outlineLevel="0" collapsed="false">
      <c r="A98" s="1343" t="s">
        <v>5577</v>
      </c>
      <c r="B98" s="1343"/>
      <c r="C98" s="1343"/>
      <c r="D98" s="1344" t="n">
        <v>155</v>
      </c>
      <c r="E98" s="1341"/>
      <c r="F98" s="1349" t="s">
        <v>5578</v>
      </c>
      <c r="G98" s="1349"/>
      <c r="H98" s="1349"/>
      <c r="I98" s="1350" t="n">
        <v>7500</v>
      </c>
    </row>
    <row r="99" customFormat="false" ht="15" hidden="false" customHeight="true" outlineLevel="0" collapsed="false">
      <c r="A99" s="1343" t="s">
        <v>5579</v>
      </c>
      <c r="B99" s="1343"/>
      <c r="C99" s="1343"/>
      <c r="D99" s="1344" t="n">
        <v>245</v>
      </c>
      <c r="E99" s="1359"/>
      <c r="F99" s="1349" t="s">
        <v>5580</v>
      </c>
      <c r="G99" s="1349"/>
      <c r="H99" s="1349"/>
      <c r="I99" s="1350" t="n">
        <v>8000</v>
      </c>
    </row>
    <row r="100" customFormat="false" ht="15" hidden="false" customHeight="true" outlineLevel="0" collapsed="false">
      <c r="A100" s="1343" t="s">
        <v>5581</v>
      </c>
      <c r="B100" s="1343"/>
      <c r="C100" s="1343"/>
      <c r="D100" s="1344" t="n">
        <v>240</v>
      </c>
      <c r="E100" s="1364"/>
      <c r="F100" s="1349" t="s">
        <v>5582</v>
      </c>
      <c r="G100" s="1349"/>
      <c r="H100" s="1349"/>
      <c r="I100" s="1350" t="n">
        <v>8500</v>
      </c>
    </row>
    <row r="101" customFormat="false" ht="15" hidden="false" customHeight="true" outlineLevel="0" collapsed="false">
      <c r="A101" s="1343" t="s">
        <v>5583</v>
      </c>
      <c r="B101" s="1343"/>
      <c r="C101" s="1343"/>
      <c r="D101" s="1344" t="n">
        <v>125</v>
      </c>
      <c r="E101" s="1364"/>
      <c r="F101" s="1347" t="s">
        <v>5584</v>
      </c>
      <c r="G101" s="1347"/>
      <c r="H101" s="1347"/>
      <c r="I101" s="1348" t="n">
        <v>9000</v>
      </c>
    </row>
    <row r="102" customFormat="false" ht="15" hidden="false" customHeight="true" outlineLevel="0" collapsed="false">
      <c r="A102" s="1343" t="s">
        <v>5585</v>
      </c>
      <c r="B102" s="1343"/>
      <c r="C102" s="1343"/>
      <c r="D102" s="1344" t="n">
        <v>8450</v>
      </c>
      <c r="E102" s="1364"/>
      <c r="F102" s="1347" t="s">
        <v>5586</v>
      </c>
      <c r="G102" s="1347"/>
      <c r="H102" s="1347"/>
      <c r="I102" s="1348" t="n">
        <v>9500</v>
      </c>
    </row>
    <row r="103" customFormat="false" ht="15" hidden="false" customHeight="true" outlineLevel="0" collapsed="false">
      <c r="A103" s="1351" t="s">
        <v>5587</v>
      </c>
      <c r="B103" s="1351"/>
      <c r="C103" s="1351"/>
      <c r="D103" s="1352" t="n">
        <v>3950</v>
      </c>
      <c r="E103" s="1364"/>
      <c r="F103" s="1347" t="s">
        <v>5588</v>
      </c>
      <c r="G103" s="1347"/>
      <c r="H103" s="1347"/>
      <c r="I103" s="1348" t="n">
        <v>10000</v>
      </c>
      <c r="K103" s="1365"/>
      <c r="L103" s="1365"/>
      <c r="M103" s="1365"/>
      <c r="N103" s="1365"/>
      <c r="O103" s="1365"/>
      <c r="P103" s="1365"/>
    </row>
    <row r="104" customFormat="false" ht="15" hidden="false" customHeight="true" outlineLevel="0" collapsed="false">
      <c r="A104" s="1351" t="s">
        <v>5589</v>
      </c>
      <c r="B104" s="1351"/>
      <c r="C104" s="1351"/>
      <c r="D104" s="1366" t="n">
        <v>4450</v>
      </c>
      <c r="E104" s="1364"/>
      <c r="F104" s="1349" t="s">
        <v>5590</v>
      </c>
      <c r="G104" s="1349"/>
      <c r="H104" s="1349"/>
      <c r="I104" s="1350" t="n">
        <v>10500</v>
      </c>
      <c r="K104" s="1365"/>
      <c r="L104" s="1365"/>
      <c r="M104" s="1365"/>
      <c r="N104" s="1365"/>
      <c r="O104" s="1365"/>
      <c r="P104" s="1365"/>
    </row>
    <row r="105" customFormat="false" ht="15.75" hidden="false" customHeight="true" outlineLevel="0" collapsed="false">
      <c r="A105" s="1340" t="s">
        <v>5591</v>
      </c>
      <c r="B105" s="1340"/>
      <c r="C105" s="1340"/>
      <c r="D105" s="1340"/>
      <c r="E105" s="1364"/>
      <c r="F105" s="1349" t="s">
        <v>5592</v>
      </c>
      <c r="G105" s="1349"/>
      <c r="H105" s="1349"/>
      <c r="I105" s="1350" t="n">
        <v>11000</v>
      </c>
      <c r="K105" s="1365"/>
      <c r="L105" s="1365"/>
      <c r="M105" s="1365"/>
      <c r="N105" s="1365"/>
      <c r="O105" s="1365"/>
      <c r="P105" s="1365"/>
    </row>
    <row r="106" customFormat="false" ht="15" hidden="false" customHeight="true" outlineLevel="0" collapsed="false">
      <c r="A106" s="1343" t="s">
        <v>5593</v>
      </c>
      <c r="B106" s="1343"/>
      <c r="C106" s="1343"/>
      <c r="D106" s="1344" t="n">
        <v>105</v>
      </c>
      <c r="E106" s="1364"/>
      <c r="F106" s="1349" t="s">
        <v>5594</v>
      </c>
      <c r="G106" s="1349"/>
      <c r="H106" s="1349"/>
      <c r="I106" s="1350" t="n">
        <v>11500</v>
      </c>
      <c r="K106" s="1365"/>
      <c r="L106" s="1365"/>
      <c r="M106" s="1365"/>
      <c r="N106" s="1365"/>
      <c r="O106" s="1365"/>
      <c r="P106" s="1365"/>
    </row>
    <row r="107" customFormat="false" ht="15.75" hidden="false" customHeight="true" outlineLevel="0" collapsed="false">
      <c r="A107" s="1343" t="s">
        <v>5595</v>
      </c>
      <c r="B107" s="1343"/>
      <c r="C107" s="1343"/>
      <c r="D107" s="1344" t="n">
        <v>165</v>
      </c>
      <c r="E107" s="1364"/>
      <c r="F107" s="1367" t="s">
        <v>5596</v>
      </c>
      <c r="G107" s="1367"/>
      <c r="H107" s="1368"/>
      <c r="I107" s="1350" t="n">
        <v>3430</v>
      </c>
      <c r="K107" s="1365"/>
      <c r="L107" s="1365"/>
      <c r="M107" s="1365"/>
      <c r="N107" s="1365"/>
      <c r="O107" s="1365"/>
      <c r="P107" s="1365"/>
    </row>
    <row r="108" customFormat="false" ht="15" hidden="false" customHeight="true" outlineLevel="0" collapsed="false">
      <c r="A108" s="1343" t="s">
        <v>5597</v>
      </c>
      <c r="B108" s="1343"/>
      <c r="C108" s="1343"/>
      <c r="D108" s="1344" t="n">
        <v>85</v>
      </c>
      <c r="E108" s="1369"/>
      <c r="F108" s="1358" t="s">
        <v>5598</v>
      </c>
      <c r="G108" s="1358"/>
      <c r="H108" s="1358"/>
      <c r="I108" s="1358"/>
      <c r="K108" s="1365"/>
      <c r="L108" s="1365"/>
      <c r="M108" s="1365"/>
      <c r="N108" s="1365"/>
      <c r="O108" s="1365"/>
      <c r="P108" s="1365"/>
    </row>
    <row r="109" customFormat="false" ht="15" hidden="false" customHeight="true" outlineLevel="0" collapsed="false">
      <c r="A109" s="1343" t="s">
        <v>5599</v>
      </c>
      <c r="B109" s="1343"/>
      <c r="C109" s="1343"/>
      <c r="D109" s="1344" t="n">
        <v>315</v>
      </c>
      <c r="E109" s="1369"/>
      <c r="F109" s="1347" t="s">
        <v>5600</v>
      </c>
      <c r="G109" s="1347"/>
      <c r="H109" s="1347"/>
      <c r="I109" s="1370" t="n">
        <v>19500</v>
      </c>
      <c r="K109" s="1365"/>
      <c r="L109" s="1365"/>
      <c r="M109" s="1365"/>
      <c r="N109" s="1365"/>
      <c r="O109" s="1365"/>
      <c r="P109" s="1365"/>
    </row>
    <row r="110" customFormat="false" ht="24" hidden="false" customHeight="true" outlineLevel="0" collapsed="false">
      <c r="A110" s="1343" t="s">
        <v>5601</v>
      </c>
      <c r="B110" s="1343"/>
      <c r="C110" s="1343"/>
      <c r="D110" s="1344" t="n">
        <v>1600</v>
      </c>
      <c r="E110" s="1369"/>
      <c r="F110" s="1371" t="s">
        <v>5602</v>
      </c>
      <c r="G110" s="1372"/>
      <c r="H110" s="1373"/>
      <c r="I110" s="1374" t="n">
        <v>8400</v>
      </c>
      <c r="K110" s="1365"/>
      <c r="L110" s="1365"/>
      <c r="M110" s="1365"/>
      <c r="N110" s="1365"/>
      <c r="O110" s="1365"/>
      <c r="P110" s="1365"/>
    </row>
    <row r="111" customFormat="false" ht="15" hidden="false" customHeight="true" outlineLevel="0" collapsed="false">
      <c r="A111" s="1343" t="s">
        <v>5603</v>
      </c>
      <c r="B111" s="1343"/>
      <c r="C111" s="1343"/>
      <c r="D111" s="1344" t="n">
        <v>1600</v>
      </c>
      <c r="E111" s="1369"/>
      <c r="F111" s="1371" t="s">
        <v>5604</v>
      </c>
      <c r="G111" s="1372"/>
      <c r="H111" s="1373"/>
      <c r="I111" s="1374" t="n">
        <v>9200</v>
      </c>
      <c r="K111" s="1365"/>
      <c r="L111" s="1365"/>
      <c r="M111" s="1365"/>
      <c r="N111" s="1365"/>
      <c r="O111" s="1365"/>
      <c r="P111" s="1365"/>
    </row>
    <row r="112" customFormat="false" ht="15" hidden="false" customHeight="true" outlineLevel="0" collapsed="false">
      <c r="A112" s="1343" t="s">
        <v>5605</v>
      </c>
      <c r="B112" s="1343"/>
      <c r="C112" s="1343"/>
      <c r="D112" s="1344" t="n">
        <v>1360</v>
      </c>
      <c r="E112" s="1364"/>
      <c r="F112" s="1347" t="s">
        <v>5606</v>
      </c>
      <c r="G112" s="1347"/>
      <c r="H112" s="1347"/>
      <c r="I112" s="1370" t="n">
        <v>92000</v>
      </c>
      <c r="K112" s="1365"/>
      <c r="L112" s="1365"/>
      <c r="M112" s="1365"/>
      <c r="N112" s="1365"/>
      <c r="O112" s="1365"/>
      <c r="P112" s="1365"/>
    </row>
    <row r="113" customFormat="false" ht="15" hidden="false" customHeight="true" outlineLevel="0" collapsed="false">
      <c r="A113" s="1343" t="s">
        <v>5607</v>
      </c>
      <c r="B113" s="1343"/>
      <c r="C113" s="1343"/>
      <c r="D113" s="1344" t="n">
        <v>1490</v>
      </c>
      <c r="E113" s="1364"/>
      <c r="F113" s="1349" t="s">
        <v>5608</v>
      </c>
      <c r="G113" s="1349"/>
      <c r="H113" s="1349"/>
      <c r="I113" s="1370" t="n">
        <v>36400</v>
      </c>
      <c r="K113" s="1365"/>
      <c r="L113" s="1365"/>
      <c r="M113" s="1365"/>
      <c r="N113" s="1365"/>
      <c r="O113" s="1365"/>
      <c r="P113" s="1365"/>
    </row>
    <row r="114" customFormat="false" ht="15" hidden="false" customHeight="true" outlineLevel="0" collapsed="false">
      <c r="A114" s="1343" t="s">
        <v>5609</v>
      </c>
      <c r="B114" s="1343"/>
      <c r="C114" s="1343"/>
      <c r="D114" s="1344" t="n">
        <v>1670</v>
      </c>
      <c r="E114" s="1364"/>
      <c r="F114" s="1349" t="s">
        <v>5610</v>
      </c>
      <c r="G114" s="1349"/>
      <c r="H114" s="1349"/>
      <c r="I114" s="1370" t="n">
        <v>7800</v>
      </c>
      <c r="K114" s="1365"/>
      <c r="L114" s="1365"/>
      <c r="M114" s="1365"/>
      <c r="N114" s="1365"/>
      <c r="O114" s="1365"/>
      <c r="P114" s="1365"/>
    </row>
    <row r="115" customFormat="false" ht="15.75" hidden="false" customHeight="true" outlineLevel="0" collapsed="false">
      <c r="A115" s="1343" t="s">
        <v>5611</v>
      </c>
      <c r="B115" s="1343"/>
      <c r="C115" s="1343"/>
      <c r="D115" s="1344" t="n">
        <v>8315</v>
      </c>
      <c r="E115" s="1364"/>
      <c r="F115" s="1347" t="s">
        <v>5612</v>
      </c>
      <c r="G115" s="1347"/>
      <c r="H115" s="1347"/>
      <c r="I115" s="1370" t="n">
        <v>6000</v>
      </c>
    </row>
    <row r="116" customFormat="false" ht="14.25" hidden="false" customHeight="true" outlineLevel="0" collapsed="false">
      <c r="A116" s="1343" t="s">
        <v>5613</v>
      </c>
      <c r="B116" s="1343"/>
      <c r="C116" s="1343"/>
      <c r="D116" s="1344" t="n">
        <v>750</v>
      </c>
      <c r="E116" s="1364"/>
      <c r="F116" s="1347" t="s">
        <v>5614</v>
      </c>
      <c r="G116" s="1347"/>
      <c r="H116" s="1347"/>
      <c r="I116" s="1370" t="n">
        <v>10000</v>
      </c>
    </row>
    <row r="117" customFormat="false" ht="15" hidden="false" customHeight="true" outlineLevel="0" collapsed="false">
      <c r="A117" s="1351" t="s">
        <v>5615</v>
      </c>
      <c r="B117" s="1351"/>
      <c r="C117" s="1351"/>
      <c r="D117" s="1352" t="n">
        <v>2325</v>
      </c>
      <c r="E117" s="1369"/>
      <c r="F117" s="1349" t="s">
        <v>5616</v>
      </c>
      <c r="G117" s="1349"/>
      <c r="H117" s="1349"/>
      <c r="I117" s="1370" t="n">
        <v>12000</v>
      </c>
    </row>
    <row r="118" customFormat="false" ht="15" hidden="false" customHeight="true" outlineLevel="0" collapsed="false">
      <c r="A118" s="1343" t="s">
        <v>5617</v>
      </c>
      <c r="B118" s="1343"/>
      <c r="C118" s="1343"/>
      <c r="D118" s="1344" t="n">
        <v>1315</v>
      </c>
      <c r="E118" s="1369"/>
      <c r="F118" s="1347" t="s">
        <v>5618</v>
      </c>
      <c r="G118" s="1347"/>
      <c r="H118" s="1347"/>
      <c r="I118" s="1370" t="n">
        <v>1750</v>
      </c>
    </row>
    <row r="119" customFormat="false" ht="13.5" hidden="false" customHeight="true" outlineLevel="0" collapsed="false">
      <c r="A119" s="1351" t="s">
        <v>5619</v>
      </c>
      <c r="B119" s="1351"/>
      <c r="C119" s="1351"/>
      <c r="D119" s="1352" t="n">
        <v>2000</v>
      </c>
      <c r="E119" s="1369"/>
      <c r="F119" s="1347" t="s">
        <v>5620</v>
      </c>
      <c r="G119" s="1347"/>
      <c r="H119" s="1347"/>
      <c r="I119" s="1370" t="n">
        <v>250</v>
      </c>
    </row>
    <row r="120" customFormat="false" ht="14.25" hidden="false" customHeight="true" outlineLevel="0" collapsed="false">
      <c r="A120" s="1340" t="s">
        <v>5621</v>
      </c>
      <c r="B120" s="1340"/>
      <c r="C120" s="1340"/>
      <c r="D120" s="1340"/>
      <c r="E120" s="1369"/>
      <c r="F120" s="1347" t="s">
        <v>5622</v>
      </c>
      <c r="G120" s="1347"/>
      <c r="H120" s="1347"/>
      <c r="I120" s="1370" t="n">
        <v>5500</v>
      </c>
    </row>
    <row r="121" customFormat="false" ht="14.25" hidden="false" customHeight="true" outlineLevel="0" collapsed="false">
      <c r="A121" s="1340" t="s">
        <v>5623</v>
      </c>
      <c r="B121" s="1340"/>
      <c r="C121" s="1340"/>
      <c r="D121" s="1340"/>
      <c r="E121" s="1375"/>
      <c r="F121" s="1349" t="s">
        <v>5624</v>
      </c>
      <c r="G121" s="1349"/>
      <c r="H121" s="1349"/>
      <c r="I121" s="1370" t="n">
        <v>3500</v>
      </c>
    </row>
    <row r="122" customFormat="false" ht="13.5" hidden="false" customHeight="true" outlineLevel="0" collapsed="false">
      <c r="A122" s="1376" t="s">
        <v>5625</v>
      </c>
      <c r="B122" s="1376"/>
      <c r="C122" s="1376"/>
      <c r="D122" s="1376"/>
      <c r="E122" s="1375"/>
      <c r="F122" s="1358" t="s">
        <v>5626</v>
      </c>
      <c r="G122" s="1358"/>
      <c r="H122" s="1358"/>
      <c r="I122" s="1358"/>
    </row>
    <row r="123" customFormat="false" ht="14.25" hidden="false" customHeight="true" outlineLevel="0" collapsed="false">
      <c r="A123" s="1343" t="s">
        <v>5627</v>
      </c>
      <c r="B123" s="1343"/>
      <c r="C123" s="1343"/>
      <c r="D123" s="1344" t="n">
        <v>600</v>
      </c>
      <c r="E123" s="1369"/>
      <c r="F123" s="1347" t="s">
        <v>5628</v>
      </c>
      <c r="G123" s="1347"/>
      <c r="H123" s="1347"/>
      <c r="I123" s="1348" t="n">
        <v>20</v>
      </c>
    </row>
    <row r="124" customFormat="false" ht="15.75" hidden="false" customHeight="true" outlineLevel="0" collapsed="false">
      <c r="A124" s="1343" t="s">
        <v>5629</v>
      </c>
      <c r="B124" s="1343"/>
      <c r="C124" s="1343"/>
      <c r="D124" s="1344" t="n">
        <v>790</v>
      </c>
      <c r="E124" s="1369"/>
      <c r="F124" s="1347" t="s">
        <v>5630</v>
      </c>
      <c r="G124" s="1347"/>
      <c r="H124" s="1347"/>
      <c r="I124" s="1348" t="n">
        <v>25</v>
      </c>
    </row>
    <row r="125" customFormat="false" ht="15" hidden="false" customHeight="true" outlineLevel="0" collapsed="false">
      <c r="A125" s="1343" t="s">
        <v>5631</v>
      </c>
      <c r="B125" s="1343"/>
      <c r="C125" s="1343"/>
      <c r="D125" s="1344" t="n">
        <v>900</v>
      </c>
      <c r="E125" s="1364"/>
      <c r="F125" s="1347" t="s">
        <v>5632</v>
      </c>
      <c r="G125" s="1347"/>
      <c r="H125" s="1347"/>
      <c r="I125" s="1348" t="n">
        <v>20</v>
      </c>
    </row>
    <row r="126" customFormat="false" ht="15" hidden="false" customHeight="true" outlineLevel="0" collapsed="false">
      <c r="A126" s="1343" t="s">
        <v>5633</v>
      </c>
      <c r="B126" s="1343"/>
      <c r="C126" s="1343"/>
      <c r="D126" s="1344" t="n">
        <v>675</v>
      </c>
      <c r="E126" s="1364"/>
      <c r="F126" s="1347" t="s">
        <v>5634</v>
      </c>
      <c r="G126" s="1347"/>
      <c r="H126" s="1347"/>
      <c r="I126" s="1348" t="n">
        <v>88</v>
      </c>
    </row>
    <row r="127" customFormat="false" ht="15" hidden="false" customHeight="true" outlineLevel="0" collapsed="false">
      <c r="A127" s="1343" t="s">
        <v>5635</v>
      </c>
      <c r="B127" s="1343"/>
      <c r="C127" s="1343"/>
      <c r="D127" s="1344" t="n">
        <v>790</v>
      </c>
      <c r="E127" s="1364"/>
      <c r="F127" s="1347" t="s">
        <v>5636</v>
      </c>
      <c r="G127" s="1347"/>
      <c r="H127" s="1347"/>
      <c r="I127" s="1348" t="n">
        <v>40</v>
      </c>
    </row>
    <row r="128" customFormat="false" ht="24" hidden="false" customHeight="true" outlineLevel="0" collapsed="false">
      <c r="A128" s="1343" t="s">
        <v>5637</v>
      </c>
      <c r="B128" s="1343"/>
      <c r="C128" s="1343"/>
      <c r="D128" s="1344" t="n">
        <v>125</v>
      </c>
      <c r="E128" s="1364"/>
      <c r="F128" s="1347" t="s">
        <v>5638</v>
      </c>
      <c r="G128" s="1347"/>
      <c r="H128" s="1347"/>
      <c r="I128" s="1348" t="s">
        <v>5639</v>
      </c>
    </row>
    <row r="129" customFormat="false" ht="15" hidden="false" customHeight="true" outlineLevel="0" collapsed="false">
      <c r="A129" s="1376" t="s">
        <v>5640</v>
      </c>
      <c r="B129" s="1376"/>
      <c r="C129" s="1376"/>
      <c r="D129" s="1376"/>
      <c r="E129" s="1364"/>
      <c r="F129" s="1347" t="s">
        <v>5641</v>
      </c>
      <c r="G129" s="1347"/>
      <c r="H129" s="1347"/>
      <c r="I129" s="1348" t="n">
        <v>180</v>
      </c>
    </row>
    <row r="130" customFormat="false" ht="15" hidden="false" customHeight="true" outlineLevel="0" collapsed="false">
      <c r="A130" s="1343" t="s">
        <v>5642</v>
      </c>
      <c r="B130" s="1343"/>
      <c r="C130" s="1343"/>
      <c r="D130" s="1344" t="n">
        <v>750</v>
      </c>
      <c r="E130" s="1364"/>
      <c r="F130" s="1347" t="s">
        <v>5643</v>
      </c>
      <c r="G130" s="1347"/>
      <c r="H130" s="1347"/>
      <c r="I130" s="1348" t="s">
        <v>5644</v>
      </c>
    </row>
    <row r="131" customFormat="false" ht="14.25" hidden="false" customHeight="true" outlineLevel="0" collapsed="false">
      <c r="A131" s="1343" t="s">
        <v>5645</v>
      </c>
      <c r="B131" s="1343"/>
      <c r="C131" s="1343"/>
      <c r="D131" s="1344" t="n">
        <v>970</v>
      </c>
      <c r="E131" s="1364"/>
      <c r="F131" s="1347" t="s">
        <v>5646</v>
      </c>
      <c r="G131" s="1347"/>
      <c r="H131" s="1347"/>
      <c r="I131" s="1348" t="n">
        <v>300</v>
      </c>
    </row>
    <row r="132" customFormat="false" ht="15" hidden="false" customHeight="true" outlineLevel="0" collapsed="false">
      <c r="A132" s="1376" t="s">
        <v>5647</v>
      </c>
      <c r="B132" s="1376"/>
      <c r="C132" s="1376"/>
      <c r="D132" s="1376"/>
      <c r="E132" s="1364"/>
      <c r="F132" s="1347" t="s">
        <v>5648</v>
      </c>
      <c r="G132" s="1347"/>
      <c r="H132" s="1347"/>
      <c r="I132" s="1348" t="n">
        <v>300</v>
      </c>
    </row>
    <row r="133" customFormat="false" ht="15" hidden="false" customHeight="true" outlineLevel="0" collapsed="false">
      <c r="A133" s="1343" t="s">
        <v>5649</v>
      </c>
      <c r="B133" s="1343"/>
      <c r="C133" s="1343"/>
      <c r="D133" s="1344" t="n">
        <v>12</v>
      </c>
      <c r="E133" s="1364"/>
      <c r="F133" s="1347" t="s">
        <v>5650</v>
      </c>
      <c r="G133" s="1347"/>
      <c r="H133" s="1347"/>
      <c r="I133" s="1348" t="s">
        <v>5651</v>
      </c>
    </row>
    <row r="134" customFormat="false" ht="15" hidden="false" customHeight="true" outlineLevel="0" collapsed="false">
      <c r="A134" s="1343" t="s">
        <v>5652</v>
      </c>
      <c r="B134" s="1343"/>
      <c r="C134" s="1343"/>
      <c r="D134" s="1377" t="n">
        <v>17.5</v>
      </c>
      <c r="E134" s="1364"/>
      <c r="F134" s="1347" t="s">
        <v>5653</v>
      </c>
      <c r="G134" s="1347"/>
      <c r="H134" s="1347"/>
      <c r="I134" s="1348" t="n">
        <v>110</v>
      </c>
    </row>
    <row r="135" customFormat="false" ht="15" hidden="false" customHeight="true" outlineLevel="0" collapsed="false">
      <c r="A135" s="1343" t="s">
        <v>5654</v>
      </c>
      <c r="B135" s="1343"/>
      <c r="C135" s="1343"/>
      <c r="D135" s="1344" t="n">
        <v>20</v>
      </c>
      <c r="E135" s="1364"/>
      <c r="F135" s="1347" t="s">
        <v>5655</v>
      </c>
      <c r="G135" s="1347"/>
      <c r="H135" s="1347"/>
      <c r="I135" s="1348" t="n">
        <v>50</v>
      </c>
    </row>
    <row r="136" customFormat="false" ht="15" hidden="false" customHeight="true" outlineLevel="0" collapsed="false">
      <c r="A136" s="1343" t="s">
        <v>5656</v>
      </c>
      <c r="B136" s="1343"/>
      <c r="C136" s="1343"/>
      <c r="D136" s="1344" t="n">
        <v>30</v>
      </c>
      <c r="E136" s="1364"/>
      <c r="F136" s="1347" t="s">
        <v>5657</v>
      </c>
      <c r="G136" s="1347"/>
      <c r="H136" s="1347"/>
      <c r="I136" s="1348" t="n">
        <v>10</v>
      </c>
    </row>
    <row r="137" customFormat="false" ht="15" hidden="false" customHeight="true" outlineLevel="0" collapsed="false">
      <c r="A137" s="1343" t="s">
        <v>5658</v>
      </c>
      <c r="B137" s="1343"/>
      <c r="C137" s="1343"/>
      <c r="D137" s="1344" t="n">
        <v>35</v>
      </c>
      <c r="E137" s="1364"/>
      <c r="F137" s="1378" t="s">
        <v>5659</v>
      </c>
      <c r="G137" s="1378"/>
      <c r="H137" s="1378"/>
      <c r="I137" s="1378"/>
    </row>
    <row r="138" customFormat="false" ht="15" hidden="false" customHeight="true" outlineLevel="0" collapsed="false">
      <c r="A138" s="1343" t="s">
        <v>5660</v>
      </c>
      <c r="B138" s="1343"/>
      <c r="C138" s="1343"/>
      <c r="D138" s="1344" t="n">
        <v>50</v>
      </c>
      <c r="E138" s="1364"/>
      <c r="F138" s="1347" t="s">
        <v>5661</v>
      </c>
      <c r="G138" s="1347"/>
      <c r="H138" s="1347"/>
      <c r="I138" s="1348" t="s">
        <v>5662</v>
      </c>
    </row>
    <row r="139" customFormat="false" ht="15" hidden="false" customHeight="true" outlineLevel="0" collapsed="false">
      <c r="A139" s="1340" t="s">
        <v>5663</v>
      </c>
      <c r="B139" s="1340"/>
      <c r="C139" s="1340"/>
      <c r="D139" s="1340"/>
      <c r="E139" s="1364"/>
      <c r="F139" s="1347" t="s">
        <v>5664</v>
      </c>
      <c r="G139" s="1347"/>
      <c r="H139" s="1347"/>
      <c r="I139" s="1348" t="s">
        <v>5665</v>
      </c>
    </row>
    <row r="140" customFormat="false" ht="15" hidden="false" customHeight="true" outlineLevel="0" collapsed="false">
      <c r="A140" s="1343" t="s">
        <v>5666</v>
      </c>
      <c r="B140" s="1343"/>
      <c r="C140" s="1343"/>
      <c r="D140" s="1344" t="n">
        <v>2635</v>
      </c>
      <c r="E140" s="1364"/>
      <c r="F140" s="1347" t="s">
        <v>5667</v>
      </c>
      <c r="G140" s="1347"/>
      <c r="H140" s="1347"/>
      <c r="I140" s="1348" t="n">
        <v>2530</v>
      </c>
    </row>
    <row r="141" customFormat="false" ht="15" hidden="false" customHeight="true" outlineLevel="0" collapsed="false">
      <c r="A141" s="1343" t="s">
        <v>5668</v>
      </c>
      <c r="B141" s="1343"/>
      <c r="C141" s="1343"/>
      <c r="D141" s="1344" t="n">
        <v>17900</v>
      </c>
      <c r="E141" s="1359"/>
      <c r="F141" s="1347" t="s">
        <v>5669</v>
      </c>
      <c r="G141" s="1347"/>
      <c r="H141" s="1347"/>
      <c r="I141" s="1379"/>
    </row>
    <row r="142" customFormat="false" ht="24" hidden="false" customHeight="true" outlineLevel="0" collapsed="false">
      <c r="A142" s="1343" t="s">
        <v>5670</v>
      </c>
      <c r="B142" s="1343"/>
      <c r="C142" s="1343"/>
      <c r="D142" s="1344" t="n">
        <v>3570</v>
      </c>
      <c r="E142" s="1364"/>
      <c r="F142" s="1347" t="s">
        <v>5671</v>
      </c>
      <c r="G142" s="1347"/>
      <c r="H142" s="1347"/>
      <c r="I142" s="1348" t="s">
        <v>5672</v>
      </c>
    </row>
    <row r="143" customFormat="false" ht="15" hidden="false" customHeight="true" outlineLevel="0" collapsed="false">
      <c r="A143" s="1343" t="s">
        <v>5673</v>
      </c>
      <c r="B143" s="1343"/>
      <c r="C143" s="1343"/>
      <c r="D143" s="1344" t="n">
        <v>3750</v>
      </c>
      <c r="E143" s="1364"/>
      <c r="F143" s="1378" t="s">
        <v>5674</v>
      </c>
      <c r="G143" s="1378"/>
      <c r="H143" s="1378"/>
      <c r="I143" s="1378"/>
    </row>
    <row r="144" customFormat="false" ht="15" hidden="false" customHeight="true" outlineLevel="0" collapsed="false">
      <c r="A144" s="1343" t="s">
        <v>5675</v>
      </c>
      <c r="B144" s="1343"/>
      <c r="C144" s="1343"/>
      <c r="D144" s="1344" t="n">
        <v>775</v>
      </c>
      <c r="E144" s="1369"/>
      <c r="F144" s="1347" t="s">
        <v>5676</v>
      </c>
      <c r="G144" s="1347"/>
      <c r="H144" s="1347"/>
      <c r="I144" s="1348" t="n">
        <v>225</v>
      </c>
    </row>
    <row r="145" customFormat="false" ht="15" hidden="false" customHeight="true" outlineLevel="0" collapsed="false">
      <c r="A145" s="1343" t="s">
        <v>5677</v>
      </c>
      <c r="B145" s="1343"/>
      <c r="C145" s="1343"/>
      <c r="D145" s="1344" t="n">
        <v>1200</v>
      </c>
      <c r="E145" s="1369"/>
      <c r="F145" s="1347" t="s">
        <v>5678</v>
      </c>
      <c r="G145" s="1347"/>
      <c r="H145" s="1347"/>
      <c r="I145" s="1348" t="n">
        <v>100</v>
      </c>
    </row>
    <row r="146" customFormat="false" ht="24" hidden="false" customHeight="true" outlineLevel="0" collapsed="false">
      <c r="A146" s="1343" t="s">
        <v>5679</v>
      </c>
      <c r="B146" s="1343"/>
      <c r="C146" s="1343"/>
      <c r="D146" s="1344" t="n">
        <v>1550</v>
      </c>
      <c r="E146" s="1364"/>
      <c r="F146" s="1347" t="s">
        <v>5680</v>
      </c>
      <c r="G146" s="1347"/>
      <c r="H146" s="1347"/>
      <c r="I146" s="1348" t="s">
        <v>5681</v>
      </c>
    </row>
    <row r="147" customFormat="false" ht="24" hidden="false" customHeight="true" outlineLevel="0" collapsed="false">
      <c r="A147" s="1343" t="s">
        <v>5682</v>
      </c>
      <c r="B147" s="1343"/>
      <c r="C147" s="1343"/>
      <c r="D147" s="1344" t="n">
        <v>1820</v>
      </c>
      <c r="E147" s="1364"/>
      <c r="F147" s="1349" t="s">
        <v>5683</v>
      </c>
      <c r="G147" s="1349"/>
      <c r="H147" s="1349"/>
      <c r="I147" s="1350" t="s">
        <v>5684</v>
      </c>
    </row>
    <row r="148" customFormat="false" ht="15" hidden="false" customHeight="true" outlineLevel="0" collapsed="false">
      <c r="A148" s="1343" t="s">
        <v>5685</v>
      </c>
      <c r="B148" s="1343"/>
      <c r="C148" s="1343"/>
      <c r="D148" s="1344" t="n">
        <v>2100</v>
      </c>
      <c r="E148" s="1364"/>
      <c r="F148" s="1349" t="s">
        <v>5686</v>
      </c>
      <c r="G148" s="1349"/>
      <c r="H148" s="1349"/>
      <c r="I148" s="1350" t="n">
        <v>5045</v>
      </c>
    </row>
    <row r="149" customFormat="false" ht="15" hidden="false" customHeight="true" outlineLevel="0" collapsed="false">
      <c r="A149" s="1340" t="s">
        <v>5687</v>
      </c>
      <c r="B149" s="1340"/>
      <c r="C149" s="1340"/>
      <c r="D149" s="1340"/>
      <c r="E149" s="1364"/>
      <c r="F149" s="1380" t="s">
        <v>5688</v>
      </c>
      <c r="G149" s="1380"/>
      <c r="H149" s="1380"/>
      <c r="I149" s="1380"/>
    </row>
    <row r="150" customFormat="false" ht="15" hidden="false" customHeight="true" outlineLevel="0" collapsed="false">
      <c r="A150" s="1343" t="s">
        <v>5689</v>
      </c>
      <c r="B150" s="1343"/>
      <c r="C150" s="1343"/>
      <c r="D150" s="1344" t="n">
        <v>140</v>
      </c>
      <c r="E150" s="1369"/>
      <c r="F150" s="1347" t="s">
        <v>5690</v>
      </c>
      <c r="G150" s="1347"/>
      <c r="H150" s="1347"/>
      <c r="I150" s="1348" t="n">
        <v>770</v>
      </c>
    </row>
    <row r="151" customFormat="false" ht="14.25" hidden="false" customHeight="true" outlineLevel="0" collapsed="false">
      <c r="A151" s="1343" t="s">
        <v>5691</v>
      </c>
      <c r="B151" s="1343"/>
      <c r="C151" s="1343"/>
      <c r="D151" s="1344" t="n">
        <v>200</v>
      </c>
      <c r="E151" s="1369"/>
      <c r="F151" s="1381" t="s">
        <v>5692</v>
      </c>
      <c r="G151" s="1381"/>
      <c r="H151" s="1381"/>
      <c r="I151" s="1381"/>
    </row>
    <row r="152" customFormat="false" ht="15" hidden="false" customHeight="true" outlineLevel="0" collapsed="false">
      <c r="A152" s="1343" t="s">
        <v>5693</v>
      </c>
      <c r="B152" s="1343"/>
      <c r="C152" s="1343"/>
      <c r="D152" s="1344" t="n">
        <v>300</v>
      </c>
      <c r="E152" s="1364"/>
      <c r="F152" s="1347" t="s">
        <v>5694</v>
      </c>
      <c r="G152" s="1347"/>
      <c r="H152" s="1347"/>
      <c r="I152" s="1348" t="n">
        <v>540</v>
      </c>
    </row>
    <row r="153" customFormat="false" ht="14.25" hidden="false" customHeight="true" outlineLevel="0" collapsed="false">
      <c r="A153" s="1343" t="s">
        <v>5695</v>
      </c>
      <c r="B153" s="1343"/>
      <c r="C153" s="1343"/>
      <c r="D153" s="1344" t="n">
        <v>275</v>
      </c>
      <c r="E153" s="1364"/>
      <c r="F153" s="1347" t="s">
        <v>5696</v>
      </c>
      <c r="G153" s="1347"/>
      <c r="H153" s="1347"/>
      <c r="I153" s="1348" t="n">
        <v>1075</v>
      </c>
    </row>
    <row r="154" customFormat="false" ht="15" hidden="false" customHeight="true" outlineLevel="0" collapsed="false">
      <c r="A154" s="1343" t="s">
        <v>5697</v>
      </c>
      <c r="B154" s="1343"/>
      <c r="C154" s="1343"/>
      <c r="D154" s="1344" t="n">
        <v>485</v>
      </c>
      <c r="E154" s="1364"/>
      <c r="F154" s="1347" t="s">
        <v>5698</v>
      </c>
      <c r="G154" s="1347"/>
      <c r="H154" s="1347"/>
      <c r="I154" s="1348" t="n">
        <v>770</v>
      </c>
    </row>
    <row r="155" customFormat="false" ht="15" hidden="false" customHeight="true" outlineLevel="0" collapsed="false">
      <c r="A155" s="1343" t="s">
        <v>5699</v>
      </c>
      <c r="B155" s="1343"/>
      <c r="C155" s="1343"/>
      <c r="D155" s="1344" t="n">
        <v>1650</v>
      </c>
      <c r="E155" s="1364"/>
      <c r="F155" s="1347" t="s">
        <v>5700</v>
      </c>
      <c r="G155" s="1347"/>
      <c r="H155" s="1347"/>
      <c r="I155" s="1348" t="n">
        <v>100</v>
      </c>
    </row>
    <row r="156" customFormat="false" ht="15" hidden="false" customHeight="true" outlineLevel="0" collapsed="false">
      <c r="A156" s="1343" t="s">
        <v>5701</v>
      </c>
      <c r="B156" s="1343"/>
      <c r="C156" s="1343"/>
      <c r="D156" s="1344" t="n">
        <v>360</v>
      </c>
      <c r="E156" s="1364"/>
      <c r="F156" s="1347" t="s">
        <v>5702</v>
      </c>
      <c r="G156" s="1347"/>
      <c r="H156" s="1347"/>
      <c r="I156" s="1348" t="n">
        <v>85</v>
      </c>
    </row>
    <row r="157" customFormat="false" ht="15.75" hidden="false" customHeight="true" outlineLevel="0" collapsed="false">
      <c r="A157" s="1340" t="s">
        <v>5703</v>
      </c>
      <c r="B157" s="1340"/>
      <c r="C157" s="1340"/>
      <c r="D157" s="1340"/>
      <c r="E157" s="1364"/>
      <c r="F157" s="1347" t="s">
        <v>5704</v>
      </c>
      <c r="G157" s="1347"/>
      <c r="H157" s="1347"/>
      <c r="I157" s="1348" t="n">
        <v>80</v>
      </c>
    </row>
    <row r="158" customFormat="false" ht="15" hidden="false" customHeight="true" outlineLevel="0" collapsed="false">
      <c r="A158" s="1343" t="s">
        <v>5705</v>
      </c>
      <c r="B158" s="1343"/>
      <c r="C158" s="1343"/>
      <c r="D158" s="1344" t="n">
        <v>710</v>
      </c>
      <c r="E158" s="1364"/>
      <c r="F158" s="1380" t="s">
        <v>5706</v>
      </c>
      <c r="G158" s="1380"/>
      <c r="H158" s="1380"/>
      <c r="I158" s="1380"/>
    </row>
    <row r="159" customFormat="false" ht="15" hidden="false" customHeight="true" outlineLevel="0" collapsed="false">
      <c r="A159" s="1351" t="s">
        <v>5707</v>
      </c>
      <c r="B159" s="1351"/>
      <c r="C159" s="1351"/>
      <c r="D159" s="1382" t="n">
        <v>3240</v>
      </c>
      <c r="E159" s="1364"/>
      <c r="F159" s="1347" t="s">
        <v>5708</v>
      </c>
      <c r="G159" s="1347"/>
      <c r="H159" s="1347"/>
      <c r="I159" s="1348" t="n">
        <v>1230</v>
      </c>
    </row>
    <row r="160" customFormat="false" ht="15" hidden="false" customHeight="true" outlineLevel="0" collapsed="false">
      <c r="A160" s="1351" t="s">
        <v>5709</v>
      </c>
      <c r="B160" s="1351"/>
      <c r="C160" s="1351"/>
      <c r="D160" s="1382" t="n">
        <v>4320</v>
      </c>
      <c r="E160" s="1364"/>
      <c r="F160" s="1347" t="s">
        <v>5710</v>
      </c>
      <c r="G160" s="1347"/>
      <c r="H160" s="1347"/>
      <c r="I160" s="1348" t="n">
        <v>1960</v>
      </c>
    </row>
    <row r="161" customFormat="false" ht="15" hidden="false" customHeight="true" outlineLevel="0" collapsed="false">
      <c r="A161" s="1343" t="s">
        <v>5711</v>
      </c>
      <c r="B161" s="1343"/>
      <c r="C161" s="1343"/>
      <c r="D161" s="1383" t="n">
        <v>2200</v>
      </c>
      <c r="E161" s="1369"/>
      <c r="F161" s="1384" t="s">
        <v>5712</v>
      </c>
      <c r="G161" s="1384"/>
      <c r="H161" s="1384" t="n">
        <v>0</v>
      </c>
      <c r="I161" s="1384" t="n">
        <v>0</v>
      </c>
    </row>
    <row r="162" customFormat="false" ht="15" hidden="false" customHeight="true" outlineLevel="0" collapsed="false">
      <c r="A162" s="1343" t="s">
        <v>5713</v>
      </c>
      <c r="B162" s="1343"/>
      <c r="C162" s="1343"/>
      <c r="D162" s="1385" t="n">
        <v>2300</v>
      </c>
      <c r="E162" s="1369"/>
      <c r="F162" s="1349" t="s">
        <v>5714</v>
      </c>
      <c r="G162" s="1349"/>
      <c r="H162" s="1349"/>
      <c r="I162" s="1350" t="n">
        <v>3900</v>
      </c>
    </row>
    <row r="163" customFormat="false" ht="15" hidden="false" customHeight="true" outlineLevel="0" collapsed="false">
      <c r="A163" s="1343" t="s">
        <v>5715</v>
      </c>
      <c r="B163" s="1343"/>
      <c r="C163" s="1343"/>
      <c r="D163" s="1385" t="n">
        <v>3700</v>
      </c>
      <c r="E163" s="1364"/>
      <c r="F163" s="1347" t="s">
        <v>5716</v>
      </c>
      <c r="G163" s="1347"/>
      <c r="H163" s="1347"/>
      <c r="I163" s="1348" t="n">
        <v>3500</v>
      </c>
    </row>
    <row r="164" customFormat="false" ht="15" hidden="false" customHeight="true" outlineLevel="0" collapsed="false">
      <c r="A164" s="1351" t="s">
        <v>5717</v>
      </c>
      <c r="B164" s="1351"/>
      <c r="C164" s="1351"/>
      <c r="D164" s="1382" t="n">
        <v>5500</v>
      </c>
      <c r="E164" s="1364"/>
      <c r="F164" s="1349" t="s">
        <v>5718</v>
      </c>
      <c r="G164" s="1349"/>
      <c r="H164" s="1349"/>
      <c r="I164" s="1350" t="n">
        <v>4200</v>
      </c>
    </row>
    <row r="165" customFormat="false" ht="15.75" hidden="false" customHeight="true" outlineLevel="0" collapsed="false">
      <c r="A165" s="1340" t="s">
        <v>5719</v>
      </c>
      <c r="B165" s="1340"/>
      <c r="C165" s="1340"/>
      <c r="D165" s="1340"/>
      <c r="E165" s="1364"/>
      <c r="F165" s="1347" t="s">
        <v>5720</v>
      </c>
      <c r="G165" s="1347"/>
      <c r="H165" s="1347"/>
      <c r="I165" s="1348" t="n">
        <v>3650</v>
      </c>
    </row>
    <row r="166" customFormat="false" ht="15" hidden="false" customHeight="true" outlineLevel="0" collapsed="false">
      <c r="A166" s="1386" t="s">
        <v>5721</v>
      </c>
      <c r="B166" s="1386"/>
      <c r="C166" s="1386"/>
      <c r="D166" s="1386"/>
      <c r="E166" s="1364"/>
      <c r="F166" s="1349" t="s">
        <v>5722</v>
      </c>
      <c r="G166" s="1349"/>
      <c r="H166" s="1349"/>
      <c r="I166" s="1350" t="n">
        <v>9350</v>
      </c>
    </row>
    <row r="167" customFormat="false" ht="15" hidden="false" customHeight="true" outlineLevel="0" collapsed="false">
      <c r="A167" s="1376" t="s">
        <v>5723</v>
      </c>
      <c r="B167" s="1376"/>
      <c r="C167" s="1376"/>
      <c r="D167" s="1376"/>
      <c r="E167" s="1387"/>
      <c r="F167" s="1347" t="s">
        <v>5724</v>
      </c>
      <c r="G167" s="1347"/>
      <c r="H167" s="1347"/>
      <c r="I167" s="1348" t="n">
        <v>8600</v>
      </c>
    </row>
    <row r="168" customFormat="false" ht="15" hidden="false" customHeight="true" outlineLevel="0" collapsed="false">
      <c r="A168" s="1351" t="s">
        <v>5725</v>
      </c>
      <c r="B168" s="1351"/>
      <c r="C168" s="1351"/>
      <c r="D168" s="1382" t="n">
        <v>1640</v>
      </c>
      <c r="E168" s="1387"/>
      <c r="F168" s="1347" t="s">
        <v>5726</v>
      </c>
      <c r="G168" s="1347"/>
      <c r="H168" s="1347"/>
      <c r="I168" s="1348" t="n">
        <v>1360</v>
      </c>
    </row>
    <row r="169" customFormat="false" ht="15" hidden="false" customHeight="true" outlineLevel="0" collapsed="false">
      <c r="A169" s="1343" t="s">
        <v>5727</v>
      </c>
      <c r="B169" s="1343"/>
      <c r="C169" s="1343"/>
      <c r="D169" s="1385" t="n">
        <v>1640</v>
      </c>
      <c r="E169" s="1387"/>
      <c r="F169" s="1347" t="s">
        <v>5728</v>
      </c>
      <c r="G169" s="1347"/>
      <c r="H169" s="1347"/>
      <c r="I169" s="1348" t="n">
        <v>1150</v>
      </c>
    </row>
    <row r="170" customFormat="false" ht="15" hidden="false" customHeight="true" outlineLevel="0" collapsed="false">
      <c r="A170" s="1343" t="s">
        <v>5729</v>
      </c>
      <c r="B170" s="1343"/>
      <c r="C170" s="1343"/>
      <c r="D170" s="1385" t="n">
        <v>2250</v>
      </c>
      <c r="E170" s="1388"/>
      <c r="F170" s="1347" t="s">
        <v>5730</v>
      </c>
      <c r="G170" s="1347"/>
      <c r="H170" s="1347"/>
      <c r="I170" s="1348" t="n">
        <v>1150</v>
      </c>
    </row>
    <row r="171" customFormat="false" ht="15" hidden="false" customHeight="true" outlineLevel="0" collapsed="false">
      <c r="A171" s="1351" t="s">
        <v>5731</v>
      </c>
      <c r="B171" s="1351"/>
      <c r="C171" s="1351"/>
      <c r="D171" s="1382" t="n">
        <v>2250</v>
      </c>
      <c r="E171" s="1388"/>
      <c r="F171" s="1349" t="s">
        <v>5732</v>
      </c>
      <c r="G171" s="1349"/>
      <c r="H171" s="1349"/>
      <c r="I171" s="1350" t="n">
        <v>4800</v>
      </c>
    </row>
    <row r="172" customFormat="false" ht="15" hidden="false" customHeight="true" outlineLevel="0" collapsed="false">
      <c r="A172" s="1351" t="s">
        <v>5733</v>
      </c>
      <c r="B172" s="1351"/>
      <c r="C172" s="1351"/>
      <c r="D172" s="1382" t="n">
        <v>2940</v>
      </c>
      <c r="E172" s="1389"/>
      <c r="F172" s="1349" t="s">
        <v>5734</v>
      </c>
      <c r="G172" s="1349"/>
      <c r="H172" s="1349"/>
      <c r="I172" s="1350" t="n">
        <v>2990</v>
      </c>
    </row>
    <row r="173" customFormat="false" ht="15" hidden="false" customHeight="true" outlineLevel="0" collapsed="false">
      <c r="A173" s="1343" t="s">
        <v>5735</v>
      </c>
      <c r="B173" s="1343"/>
      <c r="C173" s="1343"/>
      <c r="D173" s="1385" t="n">
        <v>2940</v>
      </c>
      <c r="E173" s="1389"/>
      <c r="F173" s="1349" t="s">
        <v>5736</v>
      </c>
      <c r="G173" s="1349"/>
      <c r="H173" s="1349"/>
      <c r="I173" s="1350" t="n">
        <v>4290</v>
      </c>
    </row>
    <row r="174" customFormat="false" ht="15" hidden="false" customHeight="true" outlineLevel="0" collapsed="false">
      <c r="A174" s="1343" t="s">
        <v>5737</v>
      </c>
      <c r="B174" s="1343"/>
      <c r="C174" s="1343"/>
      <c r="D174" s="1385" t="n">
        <v>2940</v>
      </c>
      <c r="E174" s="1389"/>
      <c r="F174" s="1347" t="s">
        <v>5738</v>
      </c>
      <c r="G174" s="1347"/>
      <c r="H174" s="1347"/>
      <c r="I174" s="1348" t="n">
        <v>400</v>
      </c>
    </row>
    <row r="175" customFormat="false" ht="15" hidden="false" customHeight="true" outlineLevel="0" collapsed="false">
      <c r="A175" s="1376" t="s">
        <v>5739</v>
      </c>
      <c r="B175" s="1376"/>
      <c r="C175" s="1376"/>
      <c r="D175" s="1376"/>
      <c r="E175" s="1389"/>
      <c r="F175" s="1347" t="s">
        <v>5740</v>
      </c>
      <c r="G175" s="1347"/>
      <c r="H175" s="1347"/>
      <c r="I175" s="1348" t="n">
        <v>125</v>
      </c>
    </row>
    <row r="176" customFormat="false" ht="15" hidden="false" customHeight="true" outlineLevel="0" collapsed="false">
      <c r="A176" s="1351" t="s">
        <v>5741</v>
      </c>
      <c r="B176" s="1351"/>
      <c r="C176" s="1351"/>
      <c r="D176" s="1382" t="n">
        <v>1640</v>
      </c>
      <c r="E176" s="1389"/>
      <c r="F176" s="1347" t="s">
        <v>5742</v>
      </c>
      <c r="G176" s="1347"/>
      <c r="H176" s="1347"/>
      <c r="I176" s="1348" t="n">
        <v>1375</v>
      </c>
    </row>
    <row r="177" customFormat="false" ht="15" hidden="false" customHeight="true" outlineLevel="0" collapsed="false">
      <c r="A177" s="1343" t="s">
        <v>5743</v>
      </c>
      <c r="B177" s="1343"/>
      <c r="C177" s="1343"/>
      <c r="D177" s="1385" t="n">
        <v>1640</v>
      </c>
      <c r="E177" s="1389"/>
      <c r="F177" s="1347" t="s">
        <v>5744</v>
      </c>
      <c r="G177" s="1347"/>
      <c r="H177" s="1347"/>
      <c r="I177" s="1348" t="n">
        <v>235</v>
      </c>
    </row>
    <row r="178" customFormat="false" ht="15" hidden="false" customHeight="true" outlineLevel="0" collapsed="false">
      <c r="A178" s="1351" t="s">
        <v>5745</v>
      </c>
      <c r="B178" s="1351"/>
      <c r="C178" s="1351"/>
      <c r="D178" s="1382" t="n">
        <v>2250</v>
      </c>
      <c r="E178" s="1390"/>
      <c r="F178" s="1347" t="s">
        <v>5746</v>
      </c>
      <c r="G178" s="1347"/>
      <c r="H178" s="1347"/>
      <c r="I178" s="1348" t="n">
        <v>550</v>
      </c>
    </row>
    <row r="179" customFormat="false" ht="15" hidden="false" customHeight="true" outlineLevel="0" collapsed="false">
      <c r="A179" s="1343" t="s">
        <v>5747</v>
      </c>
      <c r="B179" s="1343"/>
      <c r="C179" s="1343"/>
      <c r="D179" s="1385" t="n">
        <v>2250</v>
      </c>
      <c r="E179" s="1390"/>
      <c r="F179" s="1391" t="s">
        <v>5748</v>
      </c>
      <c r="G179" s="1391"/>
      <c r="H179" s="1391"/>
      <c r="I179" s="1391"/>
    </row>
    <row r="180" customFormat="false" ht="15" hidden="false" customHeight="true" outlineLevel="0" collapsed="false">
      <c r="A180" s="1351" t="s">
        <v>5749</v>
      </c>
      <c r="B180" s="1351"/>
      <c r="C180" s="1351"/>
      <c r="D180" s="1382" t="n">
        <v>2940</v>
      </c>
      <c r="E180" s="1390"/>
      <c r="F180" s="1391"/>
      <c r="G180" s="1391"/>
      <c r="H180" s="1391"/>
      <c r="I180" s="1391"/>
    </row>
    <row r="181" customFormat="false" ht="15" hidden="false" customHeight="true" outlineLevel="0" collapsed="false">
      <c r="A181" s="1343" t="s">
        <v>5750</v>
      </c>
      <c r="B181" s="1343"/>
      <c r="C181" s="1343"/>
      <c r="D181" s="1385" t="n">
        <v>2940</v>
      </c>
      <c r="E181" s="1390"/>
      <c r="F181" s="1392" t="s">
        <v>5751</v>
      </c>
      <c r="G181" s="1392"/>
      <c r="H181" s="1393"/>
      <c r="I181" s="1394" t="s">
        <v>5752</v>
      </c>
    </row>
    <row r="182" customFormat="false" ht="15" hidden="false" customHeight="true" outlineLevel="0" collapsed="false">
      <c r="A182" s="1343" t="s">
        <v>5753</v>
      </c>
      <c r="B182" s="1343"/>
      <c r="C182" s="1343"/>
      <c r="D182" s="1385" t="n">
        <v>2940</v>
      </c>
      <c r="E182" s="1390"/>
      <c r="F182" s="1392"/>
      <c r="G182" s="1392"/>
      <c r="H182" s="1393"/>
      <c r="I182" s="1394"/>
    </row>
    <row r="183" customFormat="false" ht="15" hidden="false" customHeight="true" outlineLevel="0" collapsed="false">
      <c r="A183" s="1351" t="s">
        <v>5754</v>
      </c>
      <c r="B183" s="1351"/>
      <c r="C183" s="1351"/>
      <c r="D183" s="1382" t="n">
        <v>465</v>
      </c>
      <c r="E183" s="1390"/>
      <c r="F183" s="1395" t="s">
        <v>5755</v>
      </c>
      <c r="G183" s="1395"/>
      <c r="H183" s="1395"/>
      <c r="I183" s="1395"/>
    </row>
    <row r="184" customFormat="false" ht="15.75" hidden="false" customHeight="true" outlineLevel="0" collapsed="false">
      <c r="A184" s="1343" t="s">
        <v>5756</v>
      </c>
      <c r="B184" s="1343"/>
      <c r="C184" s="1343"/>
      <c r="D184" s="1385" t="n">
        <v>560</v>
      </c>
      <c r="E184" s="1390"/>
      <c r="F184" s="1395"/>
      <c r="G184" s="1395"/>
      <c r="H184" s="1395"/>
      <c r="I184" s="1395"/>
    </row>
    <row r="185" customFormat="false" ht="15.75" hidden="false" customHeight="true" outlineLevel="0" collapsed="false">
      <c r="A185" s="1340" t="s">
        <v>5757</v>
      </c>
      <c r="B185" s="1340"/>
      <c r="C185" s="1340"/>
      <c r="D185" s="1340"/>
      <c r="E185" s="1390"/>
      <c r="F185" s="1395"/>
      <c r="G185" s="1395"/>
      <c r="H185" s="1395"/>
      <c r="I185" s="1395"/>
    </row>
    <row r="186" customFormat="false" ht="15" hidden="false" customHeight="true" outlineLevel="0" collapsed="false">
      <c r="A186" s="1376" t="s">
        <v>5758</v>
      </c>
      <c r="B186" s="1376"/>
      <c r="C186" s="1376"/>
      <c r="D186" s="1376"/>
      <c r="E186" s="1390"/>
      <c r="F186" s="1396"/>
      <c r="G186" s="1396"/>
      <c r="H186" s="1396"/>
      <c r="I186" s="1396"/>
    </row>
    <row r="187" customFormat="false" ht="13.5" hidden="false" customHeight="true" outlineLevel="0" collapsed="false">
      <c r="A187" s="1343" t="s">
        <v>5759</v>
      </c>
      <c r="B187" s="1343"/>
      <c r="C187" s="1343"/>
      <c r="D187" s="1383" t="n">
        <v>1090</v>
      </c>
      <c r="E187" s="1390"/>
    </row>
    <row r="188" customFormat="false" ht="15" hidden="false" customHeight="true" outlineLevel="0" collapsed="false">
      <c r="A188" s="1343" t="s">
        <v>5760</v>
      </c>
      <c r="B188" s="1343"/>
      <c r="C188" s="1343"/>
      <c r="D188" s="1383" t="n">
        <v>1090</v>
      </c>
      <c r="E188" s="1390"/>
    </row>
    <row r="189" customFormat="false" ht="15.75" hidden="false" customHeight="true" outlineLevel="0" collapsed="false">
      <c r="A189" s="1340" t="s">
        <v>5761</v>
      </c>
      <c r="B189" s="1340"/>
      <c r="C189" s="1340"/>
      <c r="D189" s="1340"/>
      <c r="E189" s="1390"/>
    </row>
    <row r="190" customFormat="false" ht="15" hidden="false" customHeight="true" outlineLevel="0" collapsed="false">
      <c r="A190" s="1397" t="s">
        <v>5762</v>
      </c>
      <c r="B190" s="1397"/>
      <c r="C190" s="1397"/>
      <c r="D190" s="1398" t="n">
        <v>330</v>
      </c>
      <c r="E190" s="1390"/>
    </row>
    <row r="191" customFormat="false" ht="15.75" hidden="false" customHeight="true" outlineLevel="0" collapsed="false">
      <c r="A191" s="1397" t="s">
        <v>5763</v>
      </c>
      <c r="B191" s="1397"/>
      <c r="C191" s="1397"/>
      <c r="D191" s="1398" t="n">
        <v>345</v>
      </c>
      <c r="E191" s="1390"/>
    </row>
    <row r="192" customFormat="false" ht="15" hidden="false" customHeight="true" outlineLevel="0" collapsed="false">
      <c r="A192" s="1397" t="s">
        <v>5764</v>
      </c>
      <c r="B192" s="1397"/>
      <c r="C192" s="1397"/>
      <c r="D192" s="1398" t="n">
        <v>370</v>
      </c>
      <c r="E192" s="1390"/>
    </row>
    <row r="193" customFormat="false" ht="15.75" hidden="false" customHeight="true" outlineLevel="0" collapsed="false">
      <c r="E193" s="1390"/>
    </row>
    <row r="194" customFormat="false" ht="28.5" hidden="false" customHeight="true" outlineLevel="0" collapsed="false">
      <c r="E194" s="1390"/>
    </row>
    <row r="195" customFormat="false" ht="15" hidden="false" customHeight="false" outlineLevel="0" collapsed="false">
      <c r="E195" s="1390"/>
    </row>
    <row r="196" customFormat="false" ht="15" hidden="false" customHeight="false" outlineLevel="0" collapsed="false">
      <c r="E196" s="1390"/>
    </row>
    <row r="197" customFormat="false" ht="15" hidden="false" customHeight="false" outlineLevel="0" collapsed="false">
      <c r="E197" s="1390"/>
    </row>
  </sheetData>
  <mergeCells count="365">
    <mergeCell ref="A1:I1"/>
    <mergeCell ref="A2:I2"/>
    <mergeCell ref="A3:I3"/>
    <mergeCell ref="A5:I5"/>
    <mergeCell ref="A6:I6"/>
    <mergeCell ref="A7:I7"/>
    <mergeCell ref="A8:I8"/>
    <mergeCell ref="A9:C9"/>
    <mergeCell ref="F9:H9"/>
    <mergeCell ref="A10:D10"/>
    <mergeCell ref="F10:I10"/>
    <mergeCell ref="A11:C11"/>
    <mergeCell ref="F11:I11"/>
    <mergeCell ref="A12:C12"/>
    <mergeCell ref="F12:H12"/>
    <mergeCell ref="A13:C13"/>
    <mergeCell ref="F13:H13"/>
    <mergeCell ref="A14:C14"/>
    <mergeCell ref="F14:H14"/>
    <mergeCell ref="A15:C15"/>
    <mergeCell ref="F15:H15"/>
    <mergeCell ref="A16:C16"/>
    <mergeCell ref="F16:I16"/>
    <mergeCell ref="A17:C17"/>
    <mergeCell ref="F17:I17"/>
    <mergeCell ref="A18:C18"/>
    <mergeCell ref="F18:I18"/>
    <mergeCell ref="A19:C19"/>
    <mergeCell ref="F19:H19"/>
    <mergeCell ref="A20:C20"/>
    <mergeCell ref="F20:H20"/>
    <mergeCell ref="A21:C21"/>
    <mergeCell ref="F21:H21"/>
    <mergeCell ref="A22:C22"/>
    <mergeCell ref="F22:H22"/>
    <mergeCell ref="A23:C23"/>
    <mergeCell ref="F23:H23"/>
    <mergeCell ref="A24:C24"/>
    <mergeCell ref="F24:H24"/>
    <mergeCell ref="A25:C25"/>
    <mergeCell ref="F25:I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5:C35"/>
    <mergeCell ref="F35:H35"/>
    <mergeCell ref="A36:D36"/>
    <mergeCell ref="F36:H36"/>
    <mergeCell ref="A37:C37"/>
    <mergeCell ref="F37:H37"/>
    <mergeCell ref="A38:C38"/>
    <mergeCell ref="F38:H38"/>
    <mergeCell ref="A39:C39"/>
    <mergeCell ref="F39:H39"/>
    <mergeCell ref="A40:C40"/>
    <mergeCell ref="F40:I40"/>
    <mergeCell ref="A41:C41"/>
    <mergeCell ref="F41:I41"/>
    <mergeCell ref="A42:C42"/>
    <mergeCell ref="F42:H42"/>
    <mergeCell ref="A43:C43"/>
    <mergeCell ref="F43:H43"/>
    <mergeCell ref="A44:C44"/>
    <mergeCell ref="F44:H44"/>
    <mergeCell ref="A45:C45"/>
    <mergeCell ref="F45:H45"/>
    <mergeCell ref="A46:C46"/>
    <mergeCell ref="F46:H46"/>
    <mergeCell ref="A47:C47"/>
    <mergeCell ref="F47:H47"/>
    <mergeCell ref="A48:C48"/>
    <mergeCell ref="F48:H48"/>
    <mergeCell ref="A49:C49"/>
    <mergeCell ref="F49:H49"/>
    <mergeCell ref="A50:C50"/>
    <mergeCell ref="F50:H50"/>
    <mergeCell ref="A51:C51"/>
    <mergeCell ref="F51:H51"/>
    <mergeCell ref="A52:C52"/>
    <mergeCell ref="F52:H52"/>
    <mergeCell ref="A53:C53"/>
    <mergeCell ref="F53:H53"/>
    <mergeCell ref="A54:C54"/>
    <mergeCell ref="F54:H54"/>
    <mergeCell ref="A55:C55"/>
    <mergeCell ref="F55:H55"/>
    <mergeCell ref="A56:C56"/>
    <mergeCell ref="F56:H56"/>
    <mergeCell ref="A57:C57"/>
    <mergeCell ref="F57:H57"/>
    <mergeCell ref="A58:C58"/>
    <mergeCell ref="F58:H58"/>
    <mergeCell ref="A59:C59"/>
    <mergeCell ref="F59:H59"/>
    <mergeCell ref="A60:C60"/>
    <mergeCell ref="F60:H60"/>
    <mergeCell ref="A61:C61"/>
    <mergeCell ref="F61:H61"/>
    <mergeCell ref="A62:C62"/>
    <mergeCell ref="F62:H62"/>
    <mergeCell ref="A63:C63"/>
    <mergeCell ref="F63:H63"/>
    <mergeCell ref="A64:C64"/>
    <mergeCell ref="F64:H64"/>
    <mergeCell ref="A65:C65"/>
    <mergeCell ref="F65:H65"/>
    <mergeCell ref="A66:C66"/>
    <mergeCell ref="F66:H66"/>
    <mergeCell ref="A67:C67"/>
    <mergeCell ref="F67:I67"/>
    <mergeCell ref="A68:C68"/>
    <mergeCell ref="F68:I68"/>
    <mergeCell ref="A69:C69"/>
    <mergeCell ref="F69:H69"/>
    <mergeCell ref="A70:C70"/>
    <mergeCell ref="F70:H70"/>
    <mergeCell ref="A71:C71"/>
    <mergeCell ref="F71:H71"/>
    <mergeCell ref="A72:C72"/>
    <mergeCell ref="F72:H72"/>
    <mergeCell ref="A73:C73"/>
    <mergeCell ref="F73:H73"/>
    <mergeCell ref="A74:D74"/>
    <mergeCell ref="F74:H74"/>
    <mergeCell ref="A75:C75"/>
    <mergeCell ref="F75:H75"/>
    <mergeCell ref="A76:C76"/>
    <mergeCell ref="F76:H76"/>
    <mergeCell ref="A77:C77"/>
    <mergeCell ref="F77:H77"/>
    <mergeCell ref="A78:C78"/>
    <mergeCell ref="F78:H78"/>
    <mergeCell ref="A79:D79"/>
    <mergeCell ref="F79:H79"/>
    <mergeCell ref="A80:D80"/>
    <mergeCell ref="F80:H80"/>
    <mergeCell ref="A81:C81"/>
    <mergeCell ref="F81:H81"/>
    <mergeCell ref="A82:C82"/>
    <mergeCell ref="F82:H82"/>
    <mergeCell ref="A83:C83"/>
    <mergeCell ref="F83:H83"/>
    <mergeCell ref="A84:C84"/>
    <mergeCell ref="F84:H84"/>
    <mergeCell ref="A85:C85"/>
    <mergeCell ref="F85:H85"/>
    <mergeCell ref="A86:C86"/>
    <mergeCell ref="F86:H86"/>
    <mergeCell ref="A87:C87"/>
    <mergeCell ref="F87:H87"/>
    <mergeCell ref="A88:C88"/>
    <mergeCell ref="F88:H88"/>
    <mergeCell ref="A89:D89"/>
    <mergeCell ref="F89:H89"/>
    <mergeCell ref="A90:C90"/>
    <mergeCell ref="F90:H90"/>
    <mergeCell ref="A91:C91"/>
    <mergeCell ref="F91:H91"/>
    <mergeCell ref="A92:C92"/>
    <mergeCell ref="F92:H92"/>
    <mergeCell ref="A93:C93"/>
    <mergeCell ref="F93:H93"/>
    <mergeCell ref="A94:C94"/>
    <mergeCell ref="F94:H94"/>
    <mergeCell ref="A95:C95"/>
    <mergeCell ref="F95:H95"/>
    <mergeCell ref="A96:C96"/>
    <mergeCell ref="F96:H96"/>
    <mergeCell ref="A97:C97"/>
    <mergeCell ref="F97:H97"/>
    <mergeCell ref="A98:C98"/>
    <mergeCell ref="F98:H98"/>
    <mergeCell ref="A99:C99"/>
    <mergeCell ref="F99:H99"/>
    <mergeCell ref="A100:C100"/>
    <mergeCell ref="F100:H100"/>
    <mergeCell ref="A101:C101"/>
    <mergeCell ref="F101:H101"/>
    <mergeCell ref="A102:C102"/>
    <mergeCell ref="F102:H102"/>
    <mergeCell ref="A103:C103"/>
    <mergeCell ref="F103:H103"/>
    <mergeCell ref="K103:P114"/>
    <mergeCell ref="A104:C104"/>
    <mergeCell ref="F104:H104"/>
    <mergeCell ref="A105:D105"/>
    <mergeCell ref="F105:H105"/>
    <mergeCell ref="A106:C106"/>
    <mergeCell ref="F106:H106"/>
    <mergeCell ref="A107:C107"/>
    <mergeCell ref="F107:G107"/>
    <mergeCell ref="A108:C108"/>
    <mergeCell ref="F108:I108"/>
    <mergeCell ref="A109:C109"/>
    <mergeCell ref="F109:H109"/>
    <mergeCell ref="A110:C110"/>
    <mergeCell ref="A111:C111"/>
    <mergeCell ref="A112:C112"/>
    <mergeCell ref="F112:H112"/>
    <mergeCell ref="A113:C113"/>
    <mergeCell ref="F113:H113"/>
    <mergeCell ref="A114:C114"/>
    <mergeCell ref="F114:H114"/>
    <mergeCell ref="A115:C115"/>
    <mergeCell ref="F115:H115"/>
    <mergeCell ref="A116:C116"/>
    <mergeCell ref="F116:H116"/>
    <mergeCell ref="A117:C117"/>
    <mergeCell ref="F117:H117"/>
    <mergeCell ref="A118:C118"/>
    <mergeCell ref="F118:H118"/>
    <mergeCell ref="A119:C119"/>
    <mergeCell ref="F119:H119"/>
    <mergeCell ref="A120:D120"/>
    <mergeCell ref="F120:H120"/>
    <mergeCell ref="A121:D121"/>
    <mergeCell ref="F121:H121"/>
    <mergeCell ref="A122:D122"/>
    <mergeCell ref="F122:I122"/>
    <mergeCell ref="A123:C123"/>
    <mergeCell ref="F123:H123"/>
    <mergeCell ref="A124:C124"/>
    <mergeCell ref="F124:H124"/>
    <mergeCell ref="A125:C125"/>
    <mergeCell ref="F125:H125"/>
    <mergeCell ref="A126:C126"/>
    <mergeCell ref="F126:H126"/>
    <mergeCell ref="A127:C127"/>
    <mergeCell ref="F127:H127"/>
    <mergeCell ref="A128:C128"/>
    <mergeCell ref="F128:H128"/>
    <mergeCell ref="A129:D129"/>
    <mergeCell ref="F129:H129"/>
    <mergeCell ref="A130:C130"/>
    <mergeCell ref="F130:H130"/>
    <mergeCell ref="A131:C131"/>
    <mergeCell ref="F131:H131"/>
    <mergeCell ref="A132:D132"/>
    <mergeCell ref="F132:H132"/>
    <mergeCell ref="A133:C133"/>
    <mergeCell ref="F133:H133"/>
    <mergeCell ref="A134:C134"/>
    <mergeCell ref="F134:H134"/>
    <mergeCell ref="A135:C135"/>
    <mergeCell ref="F135:H135"/>
    <mergeCell ref="A136:C136"/>
    <mergeCell ref="F136:H136"/>
    <mergeCell ref="A137:C137"/>
    <mergeCell ref="F137:I137"/>
    <mergeCell ref="A138:C138"/>
    <mergeCell ref="F138:H138"/>
    <mergeCell ref="A139:D139"/>
    <mergeCell ref="F139:H139"/>
    <mergeCell ref="A140:C140"/>
    <mergeCell ref="F140:H140"/>
    <mergeCell ref="A141:C141"/>
    <mergeCell ref="F141:H141"/>
    <mergeCell ref="A142:C142"/>
    <mergeCell ref="F142:H142"/>
    <mergeCell ref="A143:C143"/>
    <mergeCell ref="F143:I143"/>
    <mergeCell ref="A144:C144"/>
    <mergeCell ref="F144:H144"/>
    <mergeCell ref="A145:C145"/>
    <mergeCell ref="F145:H145"/>
    <mergeCell ref="A146:C146"/>
    <mergeCell ref="F146:H146"/>
    <mergeCell ref="A147:C147"/>
    <mergeCell ref="F147:H147"/>
    <mergeCell ref="A148:C148"/>
    <mergeCell ref="F148:H148"/>
    <mergeCell ref="A149:D149"/>
    <mergeCell ref="F149:I149"/>
    <mergeCell ref="A150:C150"/>
    <mergeCell ref="F150:H150"/>
    <mergeCell ref="A151:C151"/>
    <mergeCell ref="F151:I151"/>
    <mergeCell ref="A152:C152"/>
    <mergeCell ref="F152:H152"/>
    <mergeCell ref="A153:C153"/>
    <mergeCell ref="F153:H153"/>
    <mergeCell ref="A154:C154"/>
    <mergeCell ref="F154:H154"/>
    <mergeCell ref="A155:C155"/>
    <mergeCell ref="F155:H155"/>
    <mergeCell ref="A156:C156"/>
    <mergeCell ref="F156:H156"/>
    <mergeCell ref="A157:D157"/>
    <mergeCell ref="F157:H157"/>
    <mergeCell ref="A158:C158"/>
    <mergeCell ref="F158:I158"/>
    <mergeCell ref="A159:C159"/>
    <mergeCell ref="F159:H159"/>
    <mergeCell ref="A160:C160"/>
    <mergeCell ref="F160:H160"/>
    <mergeCell ref="A161:C161"/>
    <mergeCell ref="F161:I161"/>
    <mergeCell ref="A162:C162"/>
    <mergeCell ref="F162:H162"/>
    <mergeCell ref="A163:C163"/>
    <mergeCell ref="F163:H163"/>
    <mergeCell ref="A164:C164"/>
    <mergeCell ref="F164:H164"/>
    <mergeCell ref="A165:D165"/>
    <mergeCell ref="F165:H165"/>
    <mergeCell ref="A166:D166"/>
    <mergeCell ref="F166:H166"/>
    <mergeCell ref="A167:D167"/>
    <mergeCell ref="F167:H167"/>
    <mergeCell ref="A168:C168"/>
    <mergeCell ref="F168:H168"/>
    <mergeCell ref="A169:C169"/>
    <mergeCell ref="F169:H169"/>
    <mergeCell ref="A170:C170"/>
    <mergeCell ref="F170:H170"/>
    <mergeCell ref="A171:C171"/>
    <mergeCell ref="F171:H171"/>
    <mergeCell ref="A172:C172"/>
    <mergeCell ref="F172:H172"/>
    <mergeCell ref="A173:C173"/>
    <mergeCell ref="F173:H173"/>
    <mergeCell ref="A174:C174"/>
    <mergeCell ref="F174:H174"/>
    <mergeCell ref="A175:D175"/>
    <mergeCell ref="F175:H175"/>
    <mergeCell ref="A176:C176"/>
    <mergeCell ref="F176:H176"/>
    <mergeCell ref="A177:C177"/>
    <mergeCell ref="F177:H177"/>
    <mergeCell ref="A178:C178"/>
    <mergeCell ref="F178:H178"/>
    <mergeCell ref="A179:C179"/>
    <mergeCell ref="F179:I180"/>
    <mergeCell ref="A180:C180"/>
    <mergeCell ref="A181:C181"/>
    <mergeCell ref="F181:G182"/>
    <mergeCell ref="I181:I182"/>
    <mergeCell ref="A182:C182"/>
    <mergeCell ref="A183:C183"/>
    <mergeCell ref="F183:I185"/>
    <mergeCell ref="A184:C184"/>
    <mergeCell ref="A185:D185"/>
    <mergeCell ref="A186:D186"/>
    <mergeCell ref="F186:I186"/>
    <mergeCell ref="A187:C187"/>
    <mergeCell ref="A188:C188"/>
    <mergeCell ref="A189:D189"/>
    <mergeCell ref="A190:C190"/>
    <mergeCell ref="A191:C191"/>
    <mergeCell ref="A192:C192"/>
  </mergeCells>
  <printOptions headings="false" gridLines="false" gridLinesSet="true" horizontalCentered="false" verticalCentered="false"/>
  <pageMargins left="0.551388888888889" right="0.472222222222222" top="0.997916666666667"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_Stamper,Regular"&amp;10Доступность - каждому! Уверенность - любому!</oddHeader>
    <oddFooter/>
  </headerFooter>
  <rowBreaks count="3" manualBreakCount="3">
    <brk id="48" man="true" max="16383" min="0"/>
    <brk id="96" man="true" max="16383" min="0"/>
    <brk id="14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43" colorId="64" zoomScale="70" zoomScaleNormal="70" zoomScalePageLayoutView="100" workbookViewId="0">
      <selection pane="topLeft" activeCell="C71" activeCellId="0" sqref="C71"/>
    </sheetView>
  </sheetViews>
  <sheetFormatPr defaultColWidth="9.13671875" defaultRowHeight="15.75" zeroHeight="false" outlineLevelRow="0" outlineLevelCol="0"/>
  <cols>
    <col collapsed="false" customWidth="true" hidden="false" outlineLevel="0" max="1" min="1" style="1399" width="26.13"/>
    <col collapsed="false" customWidth="true" hidden="false" outlineLevel="0" max="2" min="2" style="1399" width="16.99"/>
    <col collapsed="false" customWidth="true" hidden="false" outlineLevel="0" max="3" min="3" style="1400" width="20.56"/>
    <col collapsed="false" customWidth="true" hidden="false" outlineLevel="0" max="4" min="4" style="1399" width="16.28"/>
    <col collapsed="false" customWidth="true" hidden="false" outlineLevel="0" max="5" min="5" style="1399" width="23.56"/>
    <col collapsed="false" customWidth="true" hidden="false" outlineLevel="0" max="6" min="6" style="1399" width="19.56"/>
    <col collapsed="false" customWidth="true" hidden="false" outlineLevel="0" max="7" min="7" style="1399" width="26.42"/>
    <col collapsed="false" customWidth="true" hidden="false" outlineLevel="0" max="8" min="8" style="1399" width="22.56"/>
    <col collapsed="false" customWidth="true" hidden="false" outlineLevel="0" max="9" min="9" style="1399" width="8.85"/>
    <col collapsed="false" customWidth="true" hidden="false" outlineLevel="0" max="10" min="10" style="1399" width="17.7"/>
    <col collapsed="false" customWidth="false" hidden="false" outlineLevel="0" max="257" min="11" style="1399" width="9.14"/>
  </cols>
  <sheetData>
    <row r="1" customFormat="false" ht="18.75" hidden="false" customHeight="true" outlineLevel="0" collapsed="false">
      <c r="A1" s="1401" t="s">
        <v>2200</v>
      </c>
      <c r="B1" s="1401"/>
      <c r="C1" s="1401"/>
      <c r="D1" s="1401"/>
      <c r="E1" s="1401"/>
      <c r="F1" s="1401"/>
      <c r="G1" s="1401"/>
      <c r="H1" s="1401"/>
      <c r="I1" s="1401"/>
      <c r="J1" s="1401"/>
    </row>
    <row r="2" customFormat="false" ht="18.75" hidden="false" customHeight="true" outlineLevel="0" collapsed="false">
      <c r="A2" s="1402" t="s">
        <v>5765</v>
      </c>
      <c r="B2" s="1402"/>
      <c r="C2" s="1402"/>
      <c r="D2" s="1402"/>
      <c r="E2" s="1402"/>
      <c r="F2" s="1402"/>
      <c r="G2" s="1402"/>
      <c r="H2" s="1402"/>
      <c r="I2" s="1402"/>
      <c r="J2" s="1402"/>
    </row>
    <row r="3" customFormat="false" ht="18.75" hidden="false" customHeight="true" outlineLevel="0" collapsed="false">
      <c r="A3" s="1402" t="s">
        <v>378</v>
      </c>
      <c r="B3" s="1402"/>
      <c r="C3" s="1402"/>
      <c r="D3" s="1402"/>
      <c r="E3" s="1402"/>
      <c r="F3" s="1402"/>
      <c r="G3" s="1402"/>
      <c r="H3" s="1402"/>
      <c r="I3" s="1402"/>
      <c r="J3" s="1402"/>
    </row>
    <row r="4" customFormat="false" ht="15.75" hidden="false" customHeight="false" outlineLevel="0" collapsed="false">
      <c r="A4" s="1403"/>
      <c r="B4" s="1403"/>
      <c r="C4" s="1403"/>
      <c r="D4" s="1403"/>
      <c r="E4" s="1403"/>
      <c r="F4" s="1403"/>
      <c r="G4" s="1404"/>
      <c r="H4" s="1405"/>
      <c r="I4" s="1405"/>
      <c r="J4" s="1405"/>
    </row>
    <row r="5" customFormat="false" ht="15.75" hidden="false" customHeight="false" outlineLevel="0" collapsed="false">
      <c r="A5" s="1403"/>
      <c r="B5" s="1403"/>
      <c r="C5" s="1403"/>
      <c r="D5" s="1403"/>
      <c r="E5" s="1403"/>
      <c r="F5" s="1403"/>
      <c r="G5" s="1404"/>
      <c r="H5" s="1405"/>
      <c r="I5" s="1405"/>
      <c r="J5" s="1405"/>
    </row>
    <row r="6" customFormat="false" ht="18.75" hidden="false" customHeight="false" outlineLevel="0" collapsed="false">
      <c r="A6" s="1406" t="s">
        <v>5766</v>
      </c>
      <c r="B6" s="1406"/>
      <c r="C6" s="1406"/>
      <c r="D6" s="1406"/>
      <c r="E6" s="1406"/>
      <c r="F6" s="1406"/>
      <c r="G6" s="1406"/>
      <c r="H6" s="1406"/>
      <c r="I6" s="1406"/>
      <c r="J6" s="1406"/>
    </row>
    <row r="7" customFormat="false" ht="26.25" hidden="false" customHeight="true" outlineLevel="0" collapsed="false">
      <c r="A7" s="1407" t="s">
        <v>2203</v>
      </c>
      <c r="B7" s="1407" t="s">
        <v>5767</v>
      </c>
      <c r="C7" s="1408" t="s">
        <v>5768</v>
      </c>
      <c r="D7" s="1409" t="s">
        <v>5769</v>
      </c>
      <c r="E7" s="1409" t="s">
        <v>5770</v>
      </c>
      <c r="F7" s="1409" t="s">
        <v>5771</v>
      </c>
      <c r="G7" s="1410" t="s">
        <v>5772</v>
      </c>
      <c r="H7" s="1411" t="s">
        <v>5773</v>
      </c>
      <c r="I7" s="1411" t="s">
        <v>5774</v>
      </c>
      <c r="J7" s="1411" t="s">
        <v>5775</v>
      </c>
    </row>
    <row r="8" customFormat="false" ht="15.75" hidden="false" customHeight="false" outlineLevel="0" collapsed="false">
      <c r="A8" s="1412" t="s">
        <v>5776</v>
      </c>
      <c r="B8" s="1412" t="s">
        <v>5777</v>
      </c>
      <c r="C8" s="1413" t="n">
        <v>13330</v>
      </c>
      <c r="D8" s="1414" t="s">
        <v>5778</v>
      </c>
      <c r="E8" s="1411" t="n">
        <v>35</v>
      </c>
      <c r="F8" s="1411" t="n">
        <v>8</v>
      </c>
      <c r="G8" s="1411" t="n">
        <v>115</v>
      </c>
      <c r="H8" s="1415" t="s">
        <v>5779</v>
      </c>
      <c r="I8" s="1407" t="n">
        <v>6.5</v>
      </c>
      <c r="J8" s="1407" t="s">
        <v>5780</v>
      </c>
    </row>
    <row r="9" customFormat="false" ht="15.75" hidden="false" customHeight="false" outlineLevel="0" collapsed="false">
      <c r="A9" s="1412" t="s">
        <v>5781</v>
      </c>
      <c r="B9" s="1412" t="s">
        <v>5782</v>
      </c>
      <c r="C9" s="1413" t="n">
        <v>19500</v>
      </c>
      <c r="D9" s="1414" t="s">
        <v>5783</v>
      </c>
      <c r="E9" s="1411" t="n">
        <v>30</v>
      </c>
      <c r="F9" s="1411" t="n">
        <v>8</v>
      </c>
      <c r="G9" s="1411" t="n">
        <v>600</v>
      </c>
      <c r="H9" s="1415" t="s">
        <v>5784</v>
      </c>
      <c r="I9" s="1407" t="n">
        <v>24</v>
      </c>
      <c r="J9" s="1407" t="s">
        <v>5785</v>
      </c>
    </row>
    <row r="10" customFormat="false" ht="15.75" hidden="false" customHeight="false" outlineLevel="0" collapsed="false">
      <c r="A10" s="1412" t="s">
        <v>5786</v>
      </c>
      <c r="B10" s="1412" t="s">
        <v>5777</v>
      </c>
      <c r="C10" s="1416" t="n">
        <v>11050</v>
      </c>
      <c r="D10" s="1414" t="s">
        <v>5783</v>
      </c>
      <c r="E10" s="1411" t="n">
        <v>25</v>
      </c>
      <c r="F10" s="1411" t="n">
        <v>8</v>
      </c>
      <c r="G10" s="1411" t="n">
        <v>620</v>
      </c>
      <c r="H10" s="1415" t="s">
        <v>5787</v>
      </c>
      <c r="I10" s="1407" t="n">
        <v>24</v>
      </c>
      <c r="J10" s="1407" t="s">
        <v>5788</v>
      </c>
    </row>
    <row r="11" customFormat="false" ht="15.75" hidden="false" customHeight="false" outlineLevel="0" collapsed="false">
      <c r="A11" s="1412" t="s">
        <v>5789</v>
      </c>
      <c r="B11" s="1412" t="s">
        <v>5782</v>
      </c>
      <c r="C11" s="1416" t="n">
        <v>14850</v>
      </c>
      <c r="D11" s="1414" t="s">
        <v>5783</v>
      </c>
      <c r="E11" s="1411" t="n">
        <v>30</v>
      </c>
      <c r="F11" s="1411" t="n">
        <v>8</v>
      </c>
      <c r="G11" s="1411" t="n">
        <v>600</v>
      </c>
      <c r="H11" s="1415" t="s">
        <v>5790</v>
      </c>
      <c r="I11" s="1407" t="n">
        <v>23</v>
      </c>
      <c r="J11" s="1407" t="s">
        <v>5791</v>
      </c>
    </row>
    <row r="12" customFormat="false" ht="15.75" hidden="false" customHeight="false" outlineLevel="0" collapsed="false">
      <c r="A12" s="1412" t="s">
        <v>5792</v>
      </c>
      <c r="B12" s="1412" t="s">
        <v>5777</v>
      </c>
      <c r="C12" s="1416" t="n">
        <v>13100</v>
      </c>
      <c r="D12" s="1414" t="s">
        <v>5793</v>
      </c>
      <c r="E12" s="1411" t="n">
        <v>25</v>
      </c>
      <c r="F12" s="1411" t="n">
        <v>8</v>
      </c>
      <c r="G12" s="1411" t="n">
        <v>1050</v>
      </c>
      <c r="H12" s="1415" t="s">
        <v>5787</v>
      </c>
      <c r="I12" s="1407" t="n">
        <v>30</v>
      </c>
      <c r="J12" s="1407" t="s">
        <v>5794</v>
      </c>
    </row>
    <row r="13" customFormat="false" ht="15.75" hidden="false" customHeight="false" outlineLevel="0" collapsed="false">
      <c r="A13" s="1412" t="s">
        <v>5795</v>
      </c>
      <c r="B13" s="1412" t="s">
        <v>5782</v>
      </c>
      <c r="C13" s="1413" t="n">
        <v>22950</v>
      </c>
      <c r="D13" s="1414" t="s">
        <v>5793</v>
      </c>
      <c r="E13" s="1411" t="n">
        <v>26</v>
      </c>
      <c r="F13" s="1411" t="n">
        <v>8</v>
      </c>
      <c r="G13" s="1411" t="n">
        <v>900</v>
      </c>
      <c r="H13" s="1415" t="s">
        <v>5796</v>
      </c>
      <c r="I13" s="1407" t="n">
        <v>34</v>
      </c>
      <c r="J13" s="1407" t="s">
        <v>5797</v>
      </c>
    </row>
    <row r="14" customFormat="false" ht="15.75" hidden="false" customHeight="false" outlineLevel="0" collapsed="false">
      <c r="A14" s="1412" t="s">
        <v>5798</v>
      </c>
      <c r="B14" s="1412" t="s">
        <v>5782</v>
      </c>
      <c r="C14" s="1416" t="n">
        <v>16750</v>
      </c>
      <c r="D14" s="1414" t="s">
        <v>5793</v>
      </c>
      <c r="E14" s="1411" t="n">
        <v>26</v>
      </c>
      <c r="F14" s="1411" t="n">
        <v>8</v>
      </c>
      <c r="G14" s="1411" t="n">
        <v>930</v>
      </c>
      <c r="H14" s="1415" t="s">
        <v>5799</v>
      </c>
      <c r="I14" s="1407" t="n">
        <v>34</v>
      </c>
      <c r="J14" s="1407" t="s">
        <v>5800</v>
      </c>
    </row>
    <row r="15" customFormat="false" ht="15.75" hidden="false" customHeight="false" outlineLevel="0" collapsed="false">
      <c r="A15" s="1412" t="s">
        <v>5801</v>
      </c>
      <c r="B15" s="1412" t="s">
        <v>5777</v>
      </c>
      <c r="C15" s="1413" t="n">
        <v>64200</v>
      </c>
      <c r="D15" s="1414" t="s">
        <v>5802</v>
      </c>
      <c r="E15" s="1411" t="n">
        <v>28</v>
      </c>
      <c r="F15" s="1411" t="n">
        <v>8</v>
      </c>
      <c r="G15" s="1411" t="n">
        <v>1540</v>
      </c>
      <c r="H15" s="1415" t="s">
        <v>5803</v>
      </c>
      <c r="I15" s="1407" t="n">
        <v>66</v>
      </c>
      <c r="J15" s="1407" t="s">
        <v>5804</v>
      </c>
    </row>
    <row r="16" customFormat="false" ht="15.75" hidden="false" customHeight="false" outlineLevel="0" collapsed="false">
      <c r="A16" s="1412" t="s">
        <v>5805</v>
      </c>
      <c r="B16" s="1412" t="s">
        <v>5777</v>
      </c>
      <c r="C16" s="1413" t="n">
        <v>13850</v>
      </c>
      <c r="D16" s="1414" t="s">
        <v>5778</v>
      </c>
      <c r="E16" s="1411" t="n">
        <v>35</v>
      </c>
      <c r="F16" s="1411" t="n">
        <v>8</v>
      </c>
      <c r="G16" s="1411" t="n">
        <v>120</v>
      </c>
      <c r="H16" s="1415" t="s">
        <v>5779</v>
      </c>
      <c r="I16" s="1407" t="n">
        <v>5.1</v>
      </c>
      <c r="J16" s="1407" t="s">
        <v>5806</v>
      </c>
    </row>
    <row r="17" customFormat="false" ht="15.75" hidden="false" customHeight="false" outlineLevel="0" collapsed="false">
      <c r="A17" s="1412" t="s">
        <v>5807</v>
      </c>
      <c r="B17" s="1412" t="s">
        <v>5777</v>
      </c>
      <c r="C17" s="1416" t="n">
        <v>17250</v>
      </c>
      <c r="D17" s="1414" t="s">
        <v>5783</v>
      </c>
      <c r="E17" s="1411" t="n">
        <v>32</v>
      </c>
      <c r="F17" s="1411" t="n">
        <v>8</v>
      </c>
      <c r="G17" s="1411" t="n">
        <v>520</v>
      </c>
      <c r="H17" s="1415" t="s">
        <v>5784</v>
      </c>
      <c r="I17" s="1407" t="n">
        <v>23.5</v>
      </c>
      <c r="J17" s="1407" t="s">
        <v>5808</v>
      </c>
    </row>
    <row r="18" customFormat="false" ht="15.75" hidden="false" customHeight="false" outlineLevel="0" collapsed="false">
      <c r="A18" s="1412" t="s">
        <v>5809</v>
      </c>
      <c r="B18" s="1412" t="s">
        <v>5777</v>
      </c>
      <c r="C18" s="1416" t="n">
        <v>18950</v>
      </c>
      <c r="D18" s="1414" t="s">
        <v>5793</v>
      </c>
      <c r="E18" s="1411" t="n">
        <v>32</v>
      </c>
      <c r="F18" s="1411" t="n">
        <v>8</v>
      </c>
      <c r="G18" s="1411" t="n">
        <v>1000</v>
      </c>
      <c r="H18" s="1415" t="s">
        <v>5796</v>
      </c>
      <c r="I18" s="1407" t="n">
        <v>30</v>
      </c>
      <c r="J18" s="1407" t="s">
        <v>5810</v>
      </c>
    </row>
    <row r="19" customFormat="false" ht="15.75" hidden="false" customHeight="false" outlineLevel="0" collapsed="false">
      <c r="A19" s="1412" t="s">
        <v>5811</v>
      </c>
      <c r="B19" s="1412" t="s">
        <v>5777</v>
      </c>
      <c r="C19" s="1413" t="n">
        <v>60870</v>
      </c>
      <c r="D19" s="1414" t="s">
        <v>5802</v>
      </c>
      <c r="E19" s="1411" t="n">
        <v>28</v>
      </c>
      <c r="F19" s="1411" t="n">
        <v>8</v>
      </c>
      <c r="G19" s="1411" t="n">
        <v>1800</v>
      </c>
      <c r="H19" s="1415" t="s">
        <v>5803</v>
      </c>
      <c r="I19" s="1407" t="n">
        <v>50</v>
      </c>
      <c r="J19" s="1407" t="s">
        <v>5812</v>
      </c>
    </row>
    <row r="20" customFormat="false" ht="15.75" hidden="false" customHeight="false" outlineLevel="0" collapsed="false">
      <c r="A20" s="1417"/>
      <c r="B20" s="1417"/>
      <c r="C20" s="1418"/>
      <c r="D20" s="1419"/>
      <c r="E20" s="1420"/>
      <c r="F20" s="1420"/>
      <c r="G20" s="1420"/>
      <c r="H20" s="1421"/>
      <c r="I20" s="1422"/>
      <c r="J20" s="1422"/>
    </row>
    <row r="21" customFormat="false" ht="18.75" hidden="false" customHeight="false" outlineLevel="0" collapsed="false">
      <c r="A21" s="1423" t="s">
        <v>5813</v>
      </c>
      <c r="B21" s="1423"/>
      <c r="C21" s="1423"/>
      <c r="D21" s="1423"/>
      <c r="E21" s="1423"/>
      <c r="F21" s="1423"/>
      <c r="G21" s="1423"/>
      <c r="H21" s="1423"/>
      <c r="I21" s="1423"/>
      <c r="J21" s="1423"/>
    </row>
    <row r="22" customFormat="false" ht="23.25" hidden="false" customHeight="true" outlineLevel="0" collapsed="false">
      <c r="A22" s="1407" t="s">
        <v>2203</v>
      </c>
      <c r="B22" s="1407" t="s">
        <v>5767</v>
      </c>
      <c r="C22" s="1408" t="s">
        <v>5768</v>
      </c>
      <c r="D22" s="1409" t="s">
        <v>5769</v>
      </c>
      <c r="E22" s="1409" t="s">
        <v>5770</v>
      </c>
      <c r="F22" s="1409" t="s">
        <v>5771</v>
      </c>
      <c r="G22" s="1410" t="s">
        <v>5772</v>
      </c>
      <c r="H22" s="1411" t="s">
        <v>5773</v>
      </c>
      <c r="I22" s="1411" t="s">
        <v>5774</v>
      </c>
      <c r="J22" s="1411" t="s">
        <v>5775</v>
      </c>
    </row>
    <row r="23" customFormat="false" ht="15.75" hidden="false" customHeight="false" outlineLevel="0" collapsed="false">
      <c r="A23" s="1412" t="s">
        <v>5814</v>
      </c>
      <c r="B23" s="1412" t="s">
        <v>5815</v>
      </c>
      <c r="C23" s="1416" t="n">
        <v>90150</v>
      </c>
      <c r="D23" s="1414" t="s">
        <v>5783</v>
      </c>
      <c r="E23" s="1411" t="n">
        <v>40</v>
      </c>
      <c r="F23" s="1411" t="n">
        <v>8</v>
      </c>
      <c r="G23" s="1411" t="n">
        <v>450</v>
      </c>
      <c r="H23" s="1415" t="s">
        <v>5816</v>
      </c>
      <c r="I23" s="1407" t="n">
        <v>56</v>
      </c>
      <c r="J23" s="1407" t="s">
        <v>5817</v>
      </c>
    </row>
    <row r="24" customFormat="false" ht="15.75" hidden="false" customHeight="false" outlineLevel="0" collapsed="false">
      <c r="A24" s="1412" t="s">
        <v>5818</v>
      </c>
      <c r="B24" s="1412" t="s">
        <v>5815</v>
      </c>
      <c r="C24" s="1416" t="n">
        <v>103500</v>
      </c>
      <c r="D24" s="1414" t="s">
        <v>5819</v>
      </c>
      <c r="E24" s="1411" t="n">
        <v>30</v>
      </c>
      <c r="F24" s="1411" t="n">
        <v>8</v>
      </c>
      <c r="G24" s="1411" t="n">
        <v>900</v>
      </c>
      <c r="H24" s="1415" t="s">
        <v>5820</v>
      </c>
      <c r="I24" s="1407" t="n">
        <v>67</v>
      </c>
      <c r="J24" s="1407" t="s">
        <v>5821</v>
      </c>
    </row>
    <row r="25" customFormat="false" ht="15.75" hidden="false" customHeight="false" outlineLevel="0" collapsed="false">
      <c r="A25" s="1412" t="s">
        <v>5822</v>
      </c>
      <c r="B25" s="1412" t="s">
        <v>5815</v>
      </c>
      <c r="C25" s="1416" t="n">
        <v>119000</v>
      </c>
      <c r="D25" s="1414" t="s">
        <v>5819</v>
      </c>
      <c r="E25" s="1411" t="n">
        <v>42</v>
      </c>
      <c r="F25" s="1411" t="n">
        <v>8</v>
      </c>
      <c r="G25" s="1411" t="n">
        <v>1100</v>
      </c>
      <c r="H25" s="1415" t="s">
        <v>5823</v>
      </c>
      <c r="I25" s="1407" t="n">
        <v>89</v>
      </c>
      <c r="J25" s="1407" t="s">
        <v>5824</v>
      </c>
    </row>
    <row r="26" customFormat="false" ht="15.75" hidden="false" customHeight="false" outlineLevel="0" collapsed="false">
      <c r="A26" s="1412" t="s">
        <v>5825</v>
      </c>
      <c r="B26" s="1412" t="s">
        <v>5777</v>
      </c>
      <c r="C26" s="1416" t="n">
        <v>94400</v>
      </c>
      <c r="D26" s="1414" t="s">
        <v>5826</v>
      </c>
      <c r="E26" s="1411" t="n">
        <v>30</v>
      </c>
      <c r="F26" s="1411" t="n">
        <v>8.5</v>
      </c>
      <c r="G26" s="1411" t="n">
        <v>500</v>
      </c>
      <c r="H26" s="1415" t="s">
        <v>5827</v>
      </c>
      <c r="I26" s="1407" t="n">
        <v>40</v>
      </c>
      <c r="J26" s="1407" t="s">
        <v>5828</v>
      </c>
    </row>
    <row r="27" customFormat="false" ht="15.75" hidden="false" customHeight="false" outlineLevel="0" collapsed="false">
      <c r="A27" s="1412" t="s">
        <v>5829</v>
      </c>
      <c r="B27" s="1412" t="s">
        <v>5777</v>
      </c>
      <c r="C27" s="1416" t="n">
        <v>103500</v>
      </c>
      <c r="D27" s="1414" t="s">
        <v>5830</v>
      </c>
      <c r="E27" s="1411" t="n">
        <v>25</v>
      </c>
      <c r="F27" s="1411" t="n">
        <v>8.5</v>
      </c>
      <c r="G27" s="1411" t="n">
        <v>900</v>
      </c>
      <c r="H27" s="1415" t="s">
        <v>5827</v>
      </c>
      <c r="I27" s="1407" t="n">
        <v>41.5</v>
      </c>
      <c r="J27" s="1407" t="s">
        <v>5828</v>
      </c>
    </row>
    <row r="28" customFormat="false" ht="15.75" hidden="false" customHeight="false" outlineLevel="0" collapsed="false">
      <c r="A28" s="1412" t="s">
        <v>5831</v>
      </c>
      <c r="B28" s="1412" t="s">
        <v>5777</v>
      </c>
      <c r="C28" s="1416" t="n">
        <v>155400</v>
      </c>
      <c r="D28" s="1414" t="s">
        <v>5832</v>
      </c>
      <c r="E28" s="1411" t="n">
        <v>27</v>
      </c>
      <c r="F28" s="1411" t="n">
        <v>8</v>
      </c>
      <c r="G28" s="1411" t="n">
        <v>1300</v>
      </c>
      <c r="H28" s="1415" t="s">
        <v>5833</v>
      </c>
      <c r="I28" s="1407" t="n">
        <v>92.5</v>
      </c>
      <c r="J28" s="1407" t="s">
        <v>5834</v>
      </c>
    </row>
    <row r="29" customFormat="false" ht="15.75" hidden="false" customHeight="true" outlineLevel="0" collapsed="false">
      <c r="A29" s="1419"/>
      <c r="B29" s="1419"/>
      <c r="C29" s="1419"/>
      <c r="D29" s="1419"/>
      <c r="E29" s="1419"/>
      <c r="F29" s="1419"/>
      <c r="G29" s="1419"/>
      <c r="H29" s="1419"/>
      <c r="I29" s="1419"/>
      <c r="J29" s="1419"/>
    </row>
    <row r="30" customFormat="false" ht="15.75" hidden="false" customHeight="true" outlineLevel="0" collapsed="false">
      <c r="A30" s="1406" t="s">
        <v>5835</v>
      </c>
      <c r="B30" s="1406"/>
      <c r="C30" s="1406"/>
      <c r="D30" s="1406"/>
      <c r="E30" s="1406"/>
      <c r="F30" s="1406"/>
      <c r="G30" s="1406"/>
      <c r="H30" s="1406"/>
      <c r="I30" s="1406"/>
      <c r="J30" s="1406"/>
    </row>
    <row r="31" customFormat="false" ht="24.75" hidden="false" customHeight="true" outlineLevel="0" collapsed="false">
      <c r="A31" s="1407" t="s">
        <v>2203</v>
      </c>
      <c r="B31" s="1407" t="s">
        <v>5767</v>
      </c>
      <c r="C31" s="1408" t="s">
        <v>5768</v>
      </c>
      <c r="D31" s="1409" t="s">
        <v>5769</v>
      </c>
      <c r="E31" s="1409" t="s">
        <v>5770</v>
      </c>
      <c r="F31" s="1409" t="s">
        <v>5771</v>
      </c>
      <c r="G31" s="1410" t="s">
        <v>5772</v>
      </c>
      <c r="H31" s="1411" t="s">
        <v>5773</v>
      </c>
      <c r="I31" s="1411" t="s">
        <v>5774</v>
      </c>
      <c r="J31" s="1411" t="s">
        <v>5775</v>
      </c>
    </row>
    <row r="32" customFormat="false" ht="15.75" hidden="false" customHeight="false" outlineLevel="0" collapsed="false">
      <c r="A32" s="1424" t="s">
        <v>5836</v>
      </c>
      <c r="B32" s="1424" t="s">
        <v>5777</v>
      </c>
      <c r="C32" s="1425" t="n">
        <v>14100</v>
      </c>
      <c r="D32" s="1409" t="s">
        <v>5783</v>
      </c>
      <c r="E32" s="1409" t="n">
        <v>28</v>
      </c>
      <c r="F32" s="1409" t="n">
        <v>8</v>
      </c>
      <c r="G32" s="1410" t="n">
        <v>580</v>
      </c>
      <c r="H32" s="1411" t="s">
        <v>5787</v>
      </c>
      <c r="I32" s="1411" t="n">
        <v>31</v>
      </c>
      <c r="J32" s="1411" t="s">
        <v>5788</v>
      </c>
    </row>
    <row r="33" customFormat="false" ht="15.75" hidden="false" customHeight="false" outlineLevel="0" collapsed="false">
      <c r="A33" s="1412" t="s">
        <v>5837</v>
      </c>
      <c r="B33" s="1412" t="s">
        <v>5777</v>
      </c>
      <c r="C33" s="1413" t="n">
        <v>29600</v>
      </c>
      <c r="D33" s="1414" t="s">
        <v>5783</v>
      </c>
      <c r="E33" s="1411" t="n">
        <v>29</v>
      </c>
      <c r="F33" s="1411" t="n">
        <v>8</v>
      </c>
      <c r="G33" s="1411" t="n">
        <v>600</v>
      </c>
      <c r="H33" s="1415" t="s">
        <v>5784</v>
      </c>
      <c r="I33" s="1415" t="n">
        <v>22</v>
      </c>
      <c r="J33" s="1407" t="s">
        <v>5838</v>
      </c>
    </row>
    <row r="34" customFormat="false" ht="15.75" hidden="false" customHeight="false" outlineLevel="0" collapsed="false">
      <c r="A34" s="1412" t="s">
        <v>5839</v>
      </c>
      <c r="B34" s="1412" t="s">
        <v>5777</v>
      </c>
      <c r="C34" s="1416" t="n">
        <v>15550</v>
      </c>
      <c r="D34" s="1414" t="s">
        <v>5793</v>
      </c>
      <c r="E34" s="1411" t="n">
        <v>26</v>
      </c>
      <c r="F34" s="1411" t="n">
        <v>8</v>
      </c>
      <c r="G34" s="1411" t="n">
        <v>900</v>
      </c>
      <c r="H34" s="1415" t="s">
        <v>5787</v>
      </c>
      <c r="I34" s="1415" t="n">
        <v>33</v>
      </c>
      <c r="J34" s="1407" t="s">
        <v>5794</v>
      </c>
    </row>
    <row r="35" customFormat="false" ht="15.75" hidden="false" customHeight="false" outlineLevel="0" collapsed="false">
      <c r="A35" s="1412" t="s">
        <v>5840</v>
      </c>
      <c r="B35" s="1412" t="s">
        <v>5777</v>
      </c>
      <c r="C35" s="1413" t="n">
        <v>33800</v>
      </c>
      <c r="D35" s="1414" t="s">
        <v>5793</v>
      </c>
      <c r="E35" s="1411" t="n">
        <v>26</v>
      </c>
      <c r="F35" s="1411" t="n">
        <v>8</v>
      </c>
      <c r="G35" s="1411" t="n">
        <v>900</v>
      </c>
      <c r="H35" s="1415" t="s">
        <v>5796</v>
      </c>
      <c r="I35" s="1415" t="n">
        <v>35</v>
      </c>
      <c r="J35" s="1407" t="s">
        <v>5841</v>
      </c>
    </row>
    <row r="36" customFormat="false" ht="15.75" hidden="false" customHeight="false" outlineLevel="0" collapsed="false">
      <c r="A36" s="1412" t="s">
        <v>5842</v>
      </c>
      <c r="B36" s="1412" t="s">
        <v>5777</v>
      </c>
      <c r="C36" s="1413" t="n">
        <v>55500</v>
      </c>
      <c r="D36" s="1414" t="s">
        <v>5783</v>
      </c>
      <c r="E36" s="1411" t="n">
        <v>30</v>
      </c>
      <c r="F36" s="1411" t="n">
        <v>8</v>
      </c>
      <c r="G36" s="1411" t="n">
        <v>700</v>
      </c>
      <c r="H36" s="1415" t="s">
        <v>5796</v>
      </c>
      <c r="I36" s="1415" t="n">
        <v>47</v>
      </c>
      <c r="J36" s="1407" t="s">
        <v>5843</v>
      </c>
    </row>
    <row r="37" customFormat="false" ht="15.75" hidden="false" customHeight="false" outlineLevel="0" collapsed="false">
      <c r="A37" s="1412" t="s">
        <v>5844</v>
      </c>
      <c r="B37" s="1412" t="s">
        <v>5777</v>
      </c>
      <c r="C37" s="1413" t="n">
        <v>74400</v>
      </c>
      <c r="D37" s="1414" t="s">
        <v>5793</v>
      </c>
      <c r="E37" s="1411" t="n">
        <v>27</v>
      </c>
      <c r="F37" s="1411" t="n">
        <v>8</v>
      </c>
      <c r="G37" s="1411" t="n">
        <v>1340</v>
      </c>
      <c r="H37" s="1415" t="s">
        <v>5803</v>
      </c>
      <c r="I37" s="1415" t="n">
        <v>58</v>
      </c>
      <c r="J37" s="1407" t="s">
        <v>5845</v>
      </c>
    </row>
    <row r="38" customFormat="false" ht="15.75" hidden="false" customHeight="false" outlineLevel="0" collapsed="false">
      <c r="A38" s="1412" t="s">
        <v>5846</v>
      </c>
      <c r="B38" s="1412" t="s">
        <v>5777</v>
      </c>
      <c r="C38" s="1413" t="n">
        <v>126750</v>
      </c>
      <c r="D38" s="1414" t="s">
        <v>5832</v>
      </c>
      <c r="E38" s="1411" t="n">
        <v>25</v>
      </c>
      <c r="F38" s="1411" t="n">
        <v>8</v>
      </c>
      <c r="G38" s="1411" t="n">
        <v>1600</v>
      </c>
      <c r="H38" s="1415" t="s">
        <v>5847</v>
      </c>
      <c r="I38" s="1415" t="n">
        <v>80</v>
      </c>
      <c r="J38" s="1407" t="s">
        <v>5848</v>
      </c>
    </row>
    <row r="39" customFormat="false" ht="15.75" hidden="false" customHeight="false" outlineLevel="0" collapsed="false">
      <c r="A39" s="1412" t="s">
        <v>5849</v>
      </c>
      <c r="B39" s="1412" t="s">
        <v>5777</v>
      </c>
      <c r="C39" s="1416" t="n">
        <v>21550</v>
      </c>
      <c r="D39" s="1414" t="s">
        <v>5783</v>
      </c>
      <c r="E39" s="1411" t="n">
        <v>23</v>
      </c>
      <c r="F39" s="1411" t="n">
        <v>8</v>
      </c>
      <c r="G39" s="1411" t="n">
        <v>700</v>
      </c>
      <c r="H39" s="1415" t="s">
        <v>5784</v>
      </c>
      <c r="I39" s="1415" t="n">
        <v>24</v>
      </c>
      <c r="J39" s="1407" t="s">
        <v>5850</v>
      </c>
    </row>
    <row r="40" customFormat="false" ht="15.75" hidden="false" customHeight="false" outlineLevel="0" collapsed="false">
      <c r="A40" s="1412" t="s">
        <v>5851</v>
      </c>
      <c r="B40" s="1412" t="s">
        <v>5777</v>
      </c>
      <c r="C40" s="1416" t="n">
        <v>23250</v>
      </c>
      <c r="D40" s="1414" t="s">
        <v>5852</v>
      </c>
      <c r="E40" s="1411" t="n">
        <v>23</v>
      </c>
      <c r="F40" s="1411" t="n">
        <v>8</v>
      </c>
      <c r="G40" s="1411" t="n">
        <v>1000</v>
      </c>
      <c r="H40" s="1415" t="s">
        <v>5796</v>
      </c>
      <c r="I40" s="1415" t="n">
        <v>50</v>
      </c>
      <c r="J40" s="1407" t="s">
        <v>5853</v>
      </c>
    </row>
    <row r="41" customFormat="false" ht="15.75" hidden="false" customHeight="false" outlineLevel="0" collapsed="false">
      <c r="A41" s="1412" t="s">
        <v>5854</v>
      </c>
      <c r="B41" s="1412" t="s">
        <v>5777</v>
      </c>
      <c r="C41" s="1413" t="n">
        <v>45400</v>
      </c>
      <c r="D41" s="1414" t="s">
        <v>5826</v>
      </c>
      <c r="E41" s="1411" t="n">
        <v>28</v>
      </c>
      <c r="F41" s="1411" t="n">
        <v>8</v>
      </c>
      <c r="G41" s="1411" t="n">
        <v>600</v>
      </c>
      <c r="H41" s="1415" t="s">
        <v>5796</v>
      </c>
      <c r="I41" s="1415" t="n">
        <v>30</v>
      </c>
      <c r="J41" s="1407" t="s">
        <v>5855</v>
      </c>
    </row>
    <row r="42" customFormat="false" ht="15.75" hidden="false" customHeight="false" outlineLevel="0" collapsed="false">
      <c r="A42" s="1412" t="s">
        <v>5856</v>
      </c>
      <c r="B42" s="1412" t="s">
        <v>5777</v>
      </c>
      <c r="C42" s="1413" t="n">
        <v>76400</v>
      </c>
      <c r="D42" s="1414" t="s">
        <v>5852</v>
      </c>
      <c r="E42" s="1411" t="n">
        <v>28</v>
      </c>
      <c r="F42" s="1411" t="n">
        <v>8</v>
      </c>
      <c r="G42" s="1411" t="n">
        <v>1300</v>
      </c>
      <c r="H42" s="1415" t="s">
        <v>5803</v>
      </c>
      <c r="I42" s="1415" t="n">
        <v>50</v>
      </c>
      <c r="J42" s="1407" t="s">
        <v>5853</v>
      </c>
    </row>
    <row r="43" customFormat="false" ht="15.75" hidden="false" customHeight="false" outlineLevel="0" collapsed="false">
      <c r="A43" s="1412" t="s">
        <v>5857</v>
      </c>
      <c r="B43" s="1412" t="s">
        <v>5777</v>
      </c>
      <c r="C43" s="1413" t="n">
        <v>96700</v>
      </c>
      <c r="D43" s="1414" t="s">
        <v>5832</v>
      </c>
      <c r="E43" s="1411" t="n">
        <v>23</v>
      </c>
      <c r="F43" s="1411" t="n">
        <v>8</v>
      </c>
      <c r="G43" s="1411" t="n">
        <v>2000</v>
      </c>
      <c r="H43" s="1415" t="s">
        <v>5847</v>
      </c>
      <c r="I43" s="1415" t="n">
        <v>56</v>
      </c>
      <c r="J43" s="1407" t="s">
        <v>5853</v>
      </c>
    </row>
    <row r="44" customFormat="false" ht="15.75" hidden="false" customHeight="false" outlineLevel="0" collapsed="false">
      <c r="A44" s="1417"/>
      <c r="B44" s="1417"/>
      <c r="C44" s="1418"/>
      <c r="D44" s="1419"/>
      <c r="E44" s="1420"/>
      <c r="F44" s="1420"/>
      <c r="G44" s="1420"/>
      <c r="H44" s="1421"/>
      <c r="I44" s="1421"/>
      <c r="J44" s="1422"/>
    </row>
    <row r="45" customFormat="false" ht="18.75" hidden="false" customHeight="false" outlineLevel="0" collapsed="false">
      <c r="A45" s="1406" t="s">
        <v>5858</v>
      </c>
      <c r="B45" s="1406"/>
      <c r="C45" s="1406"/>
      <c r="D45" s="1406"/>
      <c r="E45" s="1406"/>
      <c r="F45" s="1406"/>
      <c r="G45" s="1406"/>
      <c r="H45" s="1406"/>
      <c r="I45" s="1406"/>
      <c r="J45" s="1406"/>
    </row>
    <row r="46" customFormat="false" ht="24.75" hidden="false" customHeight="true" outlineLevel="0" collapsed="false">
      <c r="A46" s="1407" t="s">
        <v>2203</v>
      </c>
      <c r="B46" s="1407" t="s">
        <v>5767</v>
      </c>
      <c r="C46" s="1408" t="s">
        <v>5768</v>
      </c>
      <c r="D46" s="1409" t="s">
        <v>5769</v>
      </c>
      <c r="E46" s="1409" t="s">
        <v>5770</v>
      </c>
      <c r="F46" s="1409" t="s">
        <v>5771</v>
      </c>
      <c r="G46" s="1410" t="s">
        <v>5772</v>
      </c>
      <c r="H46" s="1411" t="s">
        <v>5773</v>
      </c>
      <c r="I46" s="1411" t="s">
        <v>5774</v>
      </c>
      <c r="J46" s="1411" t="s">
        <v>5775</v>
      </c>
    </row>
    <row r="47" customFormat="false" ht="15.75" hidden="false" customHeight="false" outlineLevel="0" collapsed="false">
      <c r="A47" s="1412" t="s">
        <v>5859</v>
      </c>
      <c r="B47" s="1412" t="s">
        <v>5777</v>
      </c>
      <c r="C47" s="1416" t="n">
        <v>110200</v>
      </c>
      <c r="D47" s="1414" t="s">
        <v>5783</v>
      </c>
      <c r="E47" s="1411" t="n">
        <v>21</v>
      </c>
      <c r="F47" s="1411" t="n">
        <v>8</v>
      </c>
      <c r="G47" s="1411" t="n">
        <v>700</v>
      </c>
      <c r="H47" s="1415" t="s">
        <v>5827</v>
      </c>
      <c r="I47" s="1414" t="n">
        <v>38.2</v>
      </c>
      <c r="J47" s="1414" t="s">
        <v>5860</v>
      </c>
    </row>
    <row r="48" customFormat="false" ht="15.75" hidden="false" customHeight="false" outlineLevel="0" collapsed="false">
      <c r="A48" s="1412" t="s">
        <v>5861</v>
      </c>
      <c r="B48" s="1412" t="s">
        <v>5777</v>
      </c>
      <c r="C48" s="1416" t="n">
        <v>122200</v>
      </c>
      <c r="D48" s="1414" t="s">
        <v>5793</v>
      </c>
      <c r="E48" s="1411" t="n">
        <v>23</v>
      </c>
      <c r="F48" s="1411" t="n">
        <v>8</v>
      </c>
      <c r="G48" s="1411" t="n">
        <v>1000</v>
      </c>
      <c r="H48" s="1415" t="s">
        <v>5827</v>
      </c>
      <c r="I48" s="1414" t="n">
        <v>40</v>
      </c>
      <c r="J48" s="1414" t="s">
        <v>5860</v>
      </c>
    </row>
    <row r="49" customFormat="false" ht="15.75" hidden="false" customHeight="false" outlineLevel="0" collapsed="false">
      <c r="A49" s="1412" t="s">
        <v>5862</v>
      </c>
      <c r="B49" s="1412" t="s">
        <v>5777</v>
      </c>
      <c r="C49" s="1416" t="n">
        <v>168200</v>
      </c>
      <c r="D49" s="1414" t="s">
        <v>5832</v>
      </c>
      <c r="E49" s="1411" t="n">
        <v>25</v>
      </c>
      <c r="F49" s="1411" t="n">
        <v>8</v>
      </c>
      <c r="G49" s="1411" t="n">
        <v>1300</v>
      </c>
      <c r="H49" s="1415" t="s">
        <v>5863</v>
      </c>
      <c r="I49" s="1414" t="n">
        <v>92.1</v>
      </c>
      <c r="J49" s="1414" t="s">
        <v>5864</v>
      </c>
    </row>
    <row r="50" customFormat="false" ht="15.75" hidden="false" customHeight="false" outlineLevel="0" collapsed="false">
      <c r="A50" s="1412" t="s">
        <v>5865</v>
      </c>
      <c r="B50" s="1412" t="s">
        <v>5777</v>
      </c>
      <c r="C50" s="1416" t="n">
        <v>172300</v>
      </c>
      <c r="D50" s="1414" t="s">
        <v>5832</v>
      </c>
      <c r="E50" s="1411" t="n">
        <v>27</v>
      </c>
      <c r="F50" s="1411" t="n">
        <v>8</v>
      </c>
      <c r="G50" s="1411" t="n">
        <v>1300</v>
      </c>
      <c r="H50" s="1415" t="s">
        <v>5866</v>
      </c>
      <c r="I50" s="1414" t="n">
        <v>93.6</v>
      </c>
      <c r="J50" s="1414" t="s">
        <v>5864</v>
      </c>
    </row>
    <row r="51" customFormat="false" ht="15.75" hidden="false" customHeight="false" outlineLevel="0" collapsed="false">
      <c r="A51" s="1412" t="s">
        <v>5867</v>
      </c>
      <c r="B51" s="1412" t="s">
        <v>5777</v>
      </c>
      <c r="C51" s="1416" t="n">
        <v>152700</v>
      </c>
      <c r="D51" s="1414" t="s">
        <v>5783</v>
      </c>
      <c r="E51" s="1411" t="n">
        <v>24</v>
      </c>
      <c r="F51" s="1411" t="n">
        <v>8</v>
      </c>
      <c r="G51" s="1411" t="n">
        <v>550</v>
      </c>
      <c r="H51" s="1415" t="s">
        <v>5827</v>
      </c>
      <c r="I51" s="1414" t="n">
        <v>55.4</v>
      </c>
      <c r="J51" s="1414" t="s">
        <v>5868</v>
      </c>
    </row>
    <row r="52" customFormat="false" ht="15.75" hidden="false" customHeight="false" outlineLevel="0" collapsed="false">
      <c r="A52" s="1412" t="s">
        <v>5869</v>
      </c>
      <c r="B52" s="1412" t="s">
        <v>5777</v>
      </c>
      <c r="C52" s="1416" t="n">
        <v>185000</v>
      </c>
      <c r="D52" s="1414" t="s">
        <v>5793</v>
      </c>
      <c r="E52" s="1411" t="n">
        <v>27</v>
      </c>
      <c r="F52" s="1411" t="n">
        <v>8</v>
      </c>
      <c r="G52" s="1411" t="n">
        <v>1150</v>
      </c>
      <c r="H52" s="1415" t="s">
        <v>5870</v>
      </c>
      <c r="I52" s="1414" t="n">
        <v>70.5</v>
      </c>
      <c r="J52" s="1414" t="s">
        <v>5871</v>
      </c>
    </row>
    <row r="53" customFormat="false" ht="15.75" hidden="false" customHeight="false" outlineLevel="0" collapsed="false">
      <c r="A53" s="1412" t="s">
        <v>5872</v>
      </c>
      <c r="B53" s="1412" t="s">
        <v>5777</v>
      </c>
      <c r="C53" s="1416" t="n">
        <v>238300</v>
      </c>
      <c r="D53" s="1414" t="s">
        <v>5832</v>
      </c>
      <c r="E53" s="1411" t="n">
        <v>25</v>
      </c>
      <c r="F53" s="1411" t="n">
        <v>8</v>
      </c>
      <c r="G53" s="1411" t="n">
        <v>1750</v>
      </c>
      <c r="H53" s="1415" t="s">
        <v>5873</v>
      </c>
      <c r="I53" s="1414" t="n">
        <v>108.5</v>
      </c>
      <c r="J53" s="1414" t="s">
        <v>5874</v>
      </c>
    </row>
    <row r="54" customFormat="false" ht="15.75" hidden="false" customHeight="false" outlineLevel="0" collapsed="false">
      <c r="A54" s="1412" t="s">
        <v>5875</v>
      </c>
      <c r="B54" s="1412" t="s">
        <v>5777</v>
      </c>
      <c r="C54" s="1416" t="n">
        <v>275850</v>
      </c>
      <c r="D54" s="1414" t="s">
        <v>5832</v>
      </c>
      <c r="E54" s="1411" t="n">
        <v>25</v>
      </c>
      <c r="F54" s="1411" t="n">
        <v>8</v>
      </c>
      <c r="G54" s="1411" t="n">
        <v>1750</v>
      </c>
      <c r="H54" s="1415" t="s">
        <v>5873</v>
      </c>
      <c r="I54" s="1414" t="n">
        <v>110</v>
      </c>
      <c r="J54" s="1414" t="s">
        <v>5874</v>
      </c>
    </row>
    <row r="55" customFormat="false" ht="15.75" hidden="false" customHeight="false" outlineLevel="0" collapsed="false">
      <c r="A55" s="1417"/>
      <c r="B55" s="1417"/>
      <c r="C55" s="1426"/>
      <c r="D55" s="1419"/>
      <c r="E55" s="1420"/>
      <c r="F55" s="1420"/>
      <c r="G55" s="1420"/>
      <c r="H55" s="1421"/>
      <c r="I55" s="1419"/>
      <c r="J55" s="1419"/>
    </row>
    <row r="56" customFormat="false" ht="18.75" hidden="false" customHeight="false" outlineLevel="0" collapsed="false">
      <c r="A56" s="1423" t="s">
        <v>5876</v>
      </c>
      <c r="B56" s="1423"/>
      <c r="C56" s="1423"/>
      <c r="D56" s="1423"/>
      <c r="E56" s="1423"/>
      <c r="F56" s="1423"/>
      <c r="G56" s="1423"/>
      <c r="H56" s="1423"/>
      <c r="I56" s="1423"/>
      <c r="J56" s="1423"/>
    </row>
    <row r="57" customFormat="false" ht="25.5" hidden="false" customHeight="true" outlineLevel="0" collapsed="false">
      <c r="A57" s="1407" t="s">
        <v>2203</v>
      </c>
      <c r="B57" s="1407" t="s">
        <v>5767</v>
      </c>
      <c r="C57" s="1408" t="s">
        <v>5768</v>
      </c>
      <c r="D57" s="1409" t="s">
        <v>5769</v>
      </c>
      <c r="E57" s="1409" t="s">
        <v>5770</v>
      </c>
      <c r="F57" s="1409" t="s">
        <v>5771</v>
      </c>
      <c r="G57" s="1410" t="s">
        <v>5772</v>
      </c>
      <c r="H57" s="1411" t="s">
        <v>5773</v>
      </c>
      <c r="I57" s="1411" t="s">
        <v>5774</v>
      </c>
      <c r="J57" s="1411" t="s">
        <v>5775</v>
      </c>
    </row>
    <row r="58" customFormat="false" ht="15.75" hidden="false" customHeight="false" outlineLevel="0" collapsed="false">
      <c r="A58" s="1412" t="s">
        <v>5877</v>
      </c>
      <c r="B58" s="1412" t="s">
        <v>5777</v>
      </c>
      <c r="C58" s="1413" t="n">
        <v>30200</v>
      </c>
      <c r="D58" s="1414" t="s">
        <v>5783</v>
      </c>
      <c r="E58" s="1411" t="n">
        <v>50</v>
      </c>
      <c r="F58" s="1411" t="n">
        <v>8</v>
      </c>
      <c r="G58" s="1411" t="n">
        <v>500</v>
      </c>
      <c r="H58" s="1415" t="s">
        <v>5878</v>
      </c>
      <c r="I58" s="1407" t="n">
        <v>25</v>
      </c>
      <c r="J58" s="1407" t="s">
        <v>5879</v>
      </c>
    </row>
    <row r="59" customFormat="false" ht="15.75" hidden="false" customHeight="false" outlineLevel="0" collapsed="false">
      <c r="A59" s="1412" t="s">
        <v>5880</v>
      </c>
      <c r="B59" s="1412" t="s">
        <v>5777</v>
      </c>
      <c r="C59" s="1413" t="n">
        <v>37650</v>
      </c>
      <c r="D59" s="1414" t="s">
        <v>5783</v>
      </c>
      <c r="E59" s="1411" t="n">
        <v>57</v>
      </c>
      <c r="F59" s="1411" t="n">
        <v>8</v>
      </c>
      <c r="G59" s="1411" t="n">
        <v>440</v>
      </c>
      <c r="H59" s="1415" t="s">
        <v>5796</v>
      </c>
      <c r="I59" s="1407" t="n">
        <v>28</v>
      </c>
      <c r="J59" s="1407" t="s">
        <v>5881</v>
      </c>
    </row>
    <row r="60" customFormat="false" ht="15.75" hidden="false" customHeight="false" outlineLevel="0" collapsed="false">
      <c r="A60" s="1412" t="s">
        <v>5882</v>
      </c>
      <c r="B60" s="1412" t="s">
        <v>5777</v>
      </c>
      <c r="C60" s="1413" t="n">
        <v>52550</v>
      </c>
      <c r="D60" s="1414" t="s">
        <v>5783</v>
      </c>
      <c r="E60" s="1411" t="n">
        <v>90</v>
      </c>
      <c r="F60" s="1411" t="n">
        <v>8</v>
      </c>
      <c r="G60" s="1411" t="n">
        <v>500</v>
      </c>
      <c r="H60" s="1415" t="s">
        <v>5883</v>
      </c>
      <c r="I60" s="1407" t="n">
        <v>34</v>
      </c>
      <c r="J60" s="1407"/>
    </row>
    <row r="61" customFormat="false" ht="15.75" hidden="false" customHeight="false" outlineLevel="0" collapsed="false">
      <c r="A61" s="1412" t="s">
        <v>5884</v>
      </c>
      <c r="B61" s="1412" t="s">
        <v>5777</v>
      </c>
      <c r="C61" s="1413" t="n">
        <v>66050</v>
      </c>
      <c r="D61" s="1414" t="s">
        <v>5885</v>
      </c>
      <c r="E61" s="1411" t="n">
        <v>67</v>
      </c>
      <c r="F61" s="1411" t="n">
        <v>8</v>
      </c>
      <c r="G61" s="1411" t="n">
        <v>570</v>
      </c>
      <c r="H61" s="1415" t="s">
        <v>5803</v>
      </c>
      <c r="I61" s="1407" t="n">
        <v>44</v>
      </c>
      <c r="J61" s="1407" t="s">
        <v>5886</v>
      </c>
    </row>
    <row r="62" customFormat="false" ht="15.75" hidden="false" customHeight="false" outlineLevel="0" collapsed="false">
      <c r="A62" s="1412" t="s">
        <v>5887</v>
      </c>
      <c r="B62" s="1412" t="s">
        <v>5777</v>
      </c>
      <c r="C62" s="1413" t="n">
        <v>33050</v>
      </c>
      <c r="D62" s="1414" t="s">
        <v>5826</v>
      </c>
      <c r="E62" s="1411" t="n">
        <v>50</v>
      </c>
      <c r="F62" s="1411" t="n">
        <v>8</v>
      </c>
      <c r="G62" s="1411" t="n">
        <v>400</v>
      </c>
      <c r="H62" s="1415" t="s">
        <v>5796</v>
      </c>
      <c r="I62" s="1407" t="n">
        <v>30</v>
      </c>
      <c r="J62" s="1407" t="s">
        <v>5855</v>
      </c>
    </row>
    <row r="63" customFormat="false" ht="15.75" hidden="false" customHeight="false" outlineLevel="0" collapsed="false">
      <c r="A63" s="1412" t="s">
        <v>5888</v>
      </c>
      <c r="B63" s="1412" t="s">
        <v>5777</v>
      </c>
      <c r="C63" s="1413" t="n">
        <v>39000</v>
      </c>
      <c r="D63" s="1414" t="s">
        <v>5889</v>
      </c>
      <c r="E63" s="1411" t="n">
        <v>70</v>
      </c>
      <c r="F63" s="1411" t="n">
        <v>8</v>
      </c>
      <c r="G63" s="1411" t="n">
        <v>400</v>
      </c>
      <c r="H63" s="1415" t="s">
        <v>5796</v>
      </c>
      <c r="I63" s="1407" t="n">
        <v>30</v>
      </c>
      <c r="J63" s="1407" t="s">
        <v>5855</v>
      </c>
    </row>
    <row r="64" customFormat="false" ht="15.75" hidden="false" customHeight="false" outlineLevel="0" collapsed="false">
      <c r="A64" s="1417"/>
      <c r="B64" s="1417"/>
      <c r="C64" s="1418"/>
      <c r="D64" s="1419"/>
      <c r="E64" s="1420"/>
      <c r="F64" s="1420"/>
      <c r="G64" s="1420"/>
      <c r="H64" s="1421"/>
      <c r="I64" s="1422"/>
      <c r="J64" s="1422"/>
    </row>
    <row r="65" customFormat="false" ht="18.75" hidden="false" customHeight="false" outlineLevel="0" collapsed="false">
      <c r="A65" s="1423" t="s">
        <v>5890</v>
      </c>
      <c r="B65" s="1423"/>
      <c r="C65" s="1423"/>
      <c r="D65" s="1423"/>
      <c r="E65" s="1423"/>
      <c r="F65" s="1423"/>
      <c r="G65" s="1423"/>
      <c r="H65" s="1423"/>
      <c r="I65" s="1423"/>
      <c r="J65" s="1423"/>
    </row>
    <row r="66" customFormat="false" ht="21.75" hidden="false" customHeight="true" outlineLevel="0" collapsed="false">
      <c r="A66" s="1407" t="s">
        <v>2203</v>
      </c>
      <c r="B66" s="1407" t="s">
        <v>5767</v>
      </c>
      <c r="C66" s="1408" t="s">
        <v>5768</v>
      </c>
      <c r="D66" s="1409" t="s">
        <v>5769</v>
      </c>
      <c r="E66" s="1409" t="s">
        <v>5770</v>
      </c>
      <c r="F66" s="1409" t="s">
        <v>5771</v>
      </c>
      <c r="G66" s="1410" t="s">
        <v>5772</v>
      </c>
      <c r="H66" s="1411" t="s">
        <v>5773</v>
      </c>
      <c r="I66" s="1411" t="s">
        <v>5774</v>
      </c>
      <c r="J66" s="1411" t="s">
        <v>5775</v>
      </c>
    </row>
    <row r="67" customFormat="false" ht="15.75" hidden="false" customHeight="false" outlineLevel="0" collapsed="false">
      <c r="A67" s="1412" t="s">
        <v>5891</v>
      </c>
      <c r="B67" s="1412" t="s">
        <v>5815</v>
      </c>
      <c r="C67" s="1416" t="n">
        <v>84000</v>
      </c>
      <c r="D67" s="1414" t="s">
        <v>5778</v>
      </c>
      <c r="E67" s="1411" t="n">
        <v>70</v>
      </c>
      <c r="F67" s="1411" t="n">
        <v>8</v>
      </c>
      <c r="G67" s="1411" t="n">
        <v>120</v>
      </c>
      <c r="H67" s="1415" t="s">
        <v>5816</v>
      </c>
      <c r="I67" s="1407" t="n">
        <v>56</v>
      </c>
      <c r="J67" s="1407" t="s">
        <v>5892</v>
      </c>
    </row>
    <row r="68" customFormat="false" ht="15.75" hidden="false" customHeight="false" outlineLevel="0" collapsed="false">
      <c r="A68" s="1427"/>
      <c r="B68" s="1427"/>
      <c r="C68" s="1428"/>
      <c r="D68" s="1427"/>
      <c r="E68" s="1427"/>
      <c r="F68" s="1427"/>
      <c r="G68" s="1427"/>
      <c r="H68" s="1427"/>
      <c r="I68" s="1427"/>
      <c r="J68" s="1429"/>
    </row>
  </sheetData>
  <mergeCells count="10">
    <mergeCell ref="A1:J1"/>
    <mergeCell ref="A2:J2"/>
    <mergeCell ref="A3:J3"/>
    <mergeCell ref="A6:J6"/>
    <mergeCell ref="A21:J21"/>
    <mergeCell ref="A29:J29"/>
    <mergeCell ref="A30:J30"/>
    <mergeCell ref="A45:J45"/>
    <mergeCell ref="A56:J56"/>
    <mergeCell ref="A65:J65"/>
  </mergeCells>
  <printOptions headings="false" gridLines="false" gridLinesSet="true" horizontalCentered="true" verticalCentered="true"/>
  <pageMargins left="0.157638888888889" right="0.157638888888889" top="0.275694444444444" bottom="0.315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false" showRowColHeaders="true" showZeros="true" rightToLeft="false" tabSelected="false" showOutlineSymbols="true" defaultGridColor="true" view="pageBreakPreview" topLeftCell="A152" colorId="64" zoomScale="100" zoomScaleNormal="100" zoomScalePageLayoutView="100" workbookViewId="0">
      <selection pane="topLeft" activeCell="A160" activeCellId="0" sqref="A160"/>
    </sheetView>
  </sheetViews>
  <sheetFormatPr defaultColWidth="8.9921875" defaultRowHeight="15" zeroHeight="false" outlineLevelRow="1" outlineLevelCol="0"/>
  <cols>
    <col collapsed="false" customWidth="true" hidden="false" outlineLevel="0" max="1" min="1" style="327" width="11.13"/>
    <col collapsed="false" customWidth="true" hidden="false" outlineLevel="0" max="2" min="2" style="327" width="63.13"/>
    <col collapsed="false" customWidth="true" hidden="false" outlineLevel="0" max="3" min="3" style="1430" width="11.13"/>
    <col collapsed="false" customWidth="true" hidden="false" outlineLevel="0" max="4" min="4" style="251" width="10.41"/>
    <col collapsed="false" customWidth="true" hidden="false" outlineLevel="0" max="5" min="5" style="251" width="11.56"/>
    <col collapsed="false" customWidth="false" hidden="false" outlineLevel="0" max="257" min="6" style="251" width="8.99"/>
  </cols>
  <sheetData>
    <row r="1" customFormat="false" ht="15.75" hidden="false" customHeight="false" outlineLevel="0" collapsed="false">
      <c r="A1" s="1431" t="s">
        <v>376</v>
      </c>
      <c r="B1" s="1431"/>
      <c r="C1" s="1431"/>
    </row>
    <row r="2" customFormat="false" ht="15.75" hidden="false" customHeight="false" outlineLevel="0" collapsed="false">
      <c r="A2" s="1432" t="s">
        <v>5893</v>
      </c>
      <c r="B2" s="1432"/>
      <c r="C2" s="1432"/>
    </row>
    <row r="3" customFormat="false" ht="15.75" hidden="false" customHeight="false" outlineLevel="0" collapsed="false">
      <c r="A3" s="1432" t="s">
        <v>5894</v>
      </c>
      <c r="B3" s="1432"/>
      <c r="C3" s="1432"/>
    </row>
    <row r="4" customFormat="false" ht="15.75" hidden="false" customHeight="false" outlineLevel="0" collapsed="false">
      <c r="A4" s="329" t="s">
        <v>378</v>
      </c>
      <c r="B4" s="329"/>
      <c r="C4" s="329"/>
    </row>
    <row r="5" customFormat="false" ht="15.75" hidden="false" customHeight="false" outlineLevel="0" collapsed="false">
      <c r="A5" s="1433"/>
      <c r="B5" s="1434"/>
      <c r="C5" s="1435"/>
    </row>
    <row r="6" customFormat="false" ht="16.5" hidden="false" customHeight="false" outlineLevel="0" collapsed="false">
      <c r="A6" s="1436" t="s">
        <v>5895</v>
      </c>
      <c r="B6" s="1436"/>
      <c r="C6" s="1436"/>
    </row>
    <row r="7" s="1440" customFormat="true" ht="29.25" hidden="false" customHeight="true" outlineLevel="0" collapsed="false">
      <c r="A7" s="1437" t="s">
        <v>1371</v>
      </c>
      <c r="B7" s="1438" t="s">
        <v>5896</v>
      </c>
      <c r="C7" s="1439" t="s">
        <v>5897</v>
      </c>
      <c r="D7" s="251"/>
      <c r="E7" s="251"/>
      <c r="F7" s="251"/>
      <c r="G7" s="251"/>
      <c r="H7" s="251"/>
      <c r="I7" s="251"/>
      <c r="J7" s="251"/>
      <c r="K7" s="251"/>
      <c r="L7" s="251"/>
    </row>
    <row r="8" s="1440" customFormat="true" ht="32.25" hidden="false" customHeight="true" outlineLevel="0" collapsed="false">
      <c r="A8" s="1441" t="s">
        <v>5898</v>
      </c>
      <c r="B8" s="1441"/>
      <c r="C8" s="1441"/>
      <c r="D8" s="251"/>
      <c r="E8" s="251"/>
      <c r="F8" s="251"/>
      <c r="G8" s="251"/>
      <c r="H8" s="251"/>
      <c r="I8" s="251"/>
      <c r="J8" s="251"/>
      <c r="K8" s="251"/>
      <c r="L8" s="251"/>
    </row>
    <row r="9" s="1440" customFormat="true" ht="17.25" hidden="false" customHeight="true" outlineLevel="0" collapsed="false">
      <c r="A9" s="1442" t="s">
        <v>5899</v>
      </c>
      <c r="B9" s="1442"/>
      <c r="C9" s="1442"/>
      <c r="D9" s="251"/>
      <c r="E9" s="251"/>
      <c r="F9" s="251"/>
      <c r="G9" s="251"/>
      <c r="H9" s="251"/>
      <c r="I9" s="251"/>
      <c r="J9" s="251"/>
      <c r="K9" s="251"/>
      <c r="L9" s="251"/>
    </row>
    <row r="10" s="1440" customFormat="true" ht="32.25" hidden="false" customHeight="true" outlineLevel="1" collapsed="false">
      <c r="A10" s="1443" t="s">
        <v>5900</v>
      </c>
      <c r="B10" s="1443"/>
      <c r="C10" s="1443"/>
      <c r="D10" s="251"/>
      <c r="E10" s="251"/>
      <c r="F10" s="251"/>
      <c r="G10" s="251"/>
      <c r="H10" s="251"/>
      <c r="I10" s="251"/>
      <c r="J10" s="251"/>
      <c r="K10" s="251"/>
      <c r="L10" s="251"/>
    </row>
    <row r="11" s="1440" customFormat="true" ht="15" hidden="false" customHeight="false" outlineLevel="1" collapsed="false">
      <c r="A11" s="1444" t="s">
        <v>5901</v>
      </c>
      <c r="B11" s="1445" t="s">
        <v>5902</v>
      </c>
      <c r="C11" s="1446" t="n">
        <v>1284.99</v>
      </c>
      <c r="D11" s="0"/>
      <c r="E11" s="251"/>
      <c r="F11" s="251"/>
      <c r="G11" s="251"/>
      <c r="H11" s="251"/>
      <c r="I11" s="251"/>
      <c r="J11" s="251"/>
    </row>
    <row r="12" s="1440" customFormat="true" ht="15" hidden="false" customHeight="false" outlineLevel="1" collapsed="false">
      <c r="A12" s="1444" t="s">
        <v>5903</v>
      </c>
      <c r="B12" s="1445" t="s">
        <v>5904</v>
      </c>
      <c r="C12" s="1446" t="n">
        <v>1422.015</v>
      </c>
      <c r="D12" s="251"/>
      <c r="E12" s="251"/>
      <c r="F12" s="251"/>
      <c r="G12" s="251"/>
      <c r="H12" s="251"/>
      <c r="I12" s="251"/>
      <c r="J12" s="251"/>
    </row>
    <row r="13" s="1440" customFormat="true" ht="15" hidden="false" customHeight="false" outlineLevel="1" collapsed="false">
      <c r="A13" s="1444" t="s">
        <v>5905</v>
      </c>
      <c r="B13" s="1445" t="s">
        <v>5906</v>
      </c>
      <c r="C13" s="1446" t="n">
        <v>1671.8645</v>
      </c>
      <c r="D13" s="251"/>
      <c r="E13" s="251"/>
      <c r="F13" s="251"/>
      <c r="G13" s="251"/>
      <c r="H13" s="251"/>
      <c r="I13" s="251"/>
      <c r="J13" s="251"/>
    </row>
    <row r="14" s="1440" customFormat="true" ht="15" hidden="false" customHeight="false" outlineLevel="1" collapsed="false">
      <c r="A14" s="1444" t="s">
        <v>5907</v>
      </c>
      <c r="B14" s="1445" t="s">
        <v>5908</v>
      </c>
      <c r="C14" s="1446" t="n">
        <v>1955.1945</v>
      </c>
      <c r="D14" s="251"/>
      <c r="E14" s="251"/>
      <c r="F14" s="251"/>
      <c r="G14" s="251"/>
      <c r="H14" s="251"/>
      <c r="I14" s="251"/>
      <c r="J14" s="251"/>
    </row>
    <row r="15" s="1440" customFormat="true" ht="15" hidden="false" customHeight="false" outlineLevel="1" collapsed="false">
      <c r="A15" s="1444" t="s">
        <v>5909</v>
      </c>
      <c r="B15" s="1445" t="s">
        <v>5910</v>
      </c>
      <c r="C15" s="1446" t="n">
        <v>2525.8275</v>
      </c>
      <c r="D15" s="251"/>
      <c r="E15" s="251"/>
      <c r="F15" s="251"/>
      <c r="G15" s="251"/>
      <c r="H15" s="251"/>
      <c r="I15" s="251"/>
      <c r="J15" s="251"/>
    </row>
    <row r="16" s="1440" customFormat="true" ht="12.75" hidden="false" customHeight="true" outlineLevel="1" collapsed="false">
      <c r="A16" s="1444" t="s">
        <v>5911</v>
      </c>
      <c r="B16" s="1445" t="s">
        <v>5912</v>
      </c>
      <c r="C16" s="1446" t="n">
        <v>2846.7705</v>
      </c>
      <c r="D16" s="251"/>
      <c r="E16" s="251"/>
      <c r="F16" s="251"/>
      <c r="G16" s="251"/>
      <c r="H16" s="251"/>
      <c r="I16" s="251"/>
      <c r="J16" s="251"/>
    </row>
    <row r="17" s="1440" customFormat="true" ht="15" hidden="false" customHeight="false" outlineLevel="1" collapsed="false">
      <c r="A17" s="1444" t="s">
        <v>5913</v>
      </c>
      <c r="B17" s="1445" t="s">
        <v>5914</v>
      </c>
      <c r="C17" s="1446" t="n">
        <v>3202.731</v>
      </c>
      <c r="D17" s="251"/>
      <c r="E17" s="251"/>
      <c r="F17" s="251"/>
      <c r="G17" s="251"/>
      <c r="H17" s="251"/>
      <c r="I17" s="251"/>
      <c r="J17" s="251"/>
    </row>
    <row r="18" s="1440" customFormat="true" ht="40.5" hidden="false" customHeight="true" outlineLevel="1" collapsed="false">
      <c r="A18" s="1443" t="s">
        <v>5915</v>
      </c>
      <c r="B18" s="1443"/>
      <c r="C18" s="1443"/>
      <c r="D18" s="251"/>
      <c r="E18" s="251"/>
      <c r="F18" s="251"/>
      <c r="G18" s="251"/>
      <c r="H18" s="251"/>
      <c r="I18" s="251"/>
      <c r="J18" s="251"/>
    </row>
    <row r="19" s="1440" customFormat="true" ht="15" hidden="false" customHeight="false" outlineLevel="1" collapsed="false">
      <c r="A19" s="1444" t="s">
        <v>5916</v>
      </c>
      <c r="B19" s="1445" t="s">
        <v>5917</v>
      </c>
      <c r="C19" s="1446" t="n">
        <v>1344.179</v>
      </c>
      <c r="D19" s="251"/>
      <c r="E19" s="251"/>
      <c r="F19" s="251"/>
      <c r="G19" s="251"/>
      <c r="H19" s="251"/>
      <c r="I19" s="251"/>
      <c r="J19" s="251"/>
    </row>
    <row r="20" s="1440" customFormat="true" ht="15" hidden="false" customHeight="false" outlineLevel="1" collapsed="false">
      <c r="A20" s="1444" t="s">
        <v>5918</v>
      </c>
      <c r="B20" s="1445" t="s">
        <v>5919</v>
      </c>
      <c r="C20" s="1446" t="n">
        <v>1561.737</v>
      </c>
      <c r="D20" s="251"/>
      <c r="E20" s="1447"/>
      <c r="F20" s="251"/>
      <c r="G20" s="251"/>
      <c r="H20" s="251"/>
      <c r="I20" s="251"/>
      <c r="J20" s="251"/>
    </row>
    <row r="21" s="1440" customFormat="true" ht="15" hidden="false" customHeight="false" outlineLevel="1" collapsed="false">
      <c r="A21" s="1444" t="s">
        <v>5920</v>
      </c>
      <c r="B21" s="1445" t="s">
        <v>5921</v>
      </c>
      <c r="C21" s="1446" t="n">
        <v>1841.036</v>
      </c>
      <c r="D21" s="251"/>
      <c r="E21" s="251"/>
      <c r="F21" s="251"/>
      <c r="G21" s="251"/>
      <c r="H21" s="251"/>
      <c r="I21" s="251"/>
      <c r="J21" s="251"/>
    </row>
    <row r="22" s="1440" customFormat="true" ht="15" hidden="false" customHeight="false" outlineLevel="1" collapsed="false">
      <c r="A22" s="1444" t="s">
        <v>5922</v>
      </c>
      <c r="B22" s="1445" t="s">
        <v>5923</v>
      </c>
      <c r="C22" s="1446" t="n">
        <v>2433.2305</v>
      </c>
      <c r="D22" s="251"/>
      <c r="E22" s="251"/>
      <c r="F22" s="251"/>
      <c r="G22" s="251"/>
      <c r="H22" s="251"/>
      <c r="I22" s="251"/>
      <c r="J22" s="251"/>
    </row>
    <row r="23" s="1440" customFormat="true" ht="15" hidden="false" customHeight="false" outlineLevel="1" collapsed="false">
      <c r="A23" s="1444" t="s">
        <v>5924</v>
      </c>
      <c r="B23" s="1445" t="s">
        <v>5925</v>
      </c>
      <c r="C23" s="1446" t="n">
        <v>2739.398</v>
      </c>
      <c r="D23" s="251"/>
      <c r="E23" s="251"/>
      <c r="F23" s="251"/>
      <c r="G23" s="251"/>
      <c r="H23" s="251"/>
      <c r="I23" s="251"/>
      <c r="J23" s="251"/>
    </row>
    <row r="24" s="1440" customFormat="true" ht="15" hidden="false" customHeight="false" outlineLevel="1" collapsed="false">
      <c r="A24" s="1444" t="s">
        <v>5926</v>
      </c>
      <c r="B24" s="1445" t="s">
        <v>5927</v>
      </c>
      <c r="C24" s="1446" t="n">
        <v>3083.164</v>
      </c>
      <c r="D24" s="251"/>
      <c r="E24" s="251"/>
      <c r="F24" s="251"/>
      <c r="G24" s="251"/>
      <c r="H24" s="251"/>
      <c r="I24" s="251"/>
      <c r="J24" s="251"/>
    </row>
    <row r="25" s="1440" customFormat="true" ht="15.75" hidden="false" customHeight="false" outlineLevel="0" collapsed="false">
      <c r="A25" s="1448" t="s">
        <v>5928</v>
      </c>
      <c r="B25" s="1448"/>
      <c r="C25" s="1448"/>
      <c r="D25" s="251"/>
      <c r="E25" s="251"/>
      <c r="F25" s="251"/>
      <c r="G25" s="251"/>
      <c r="H25" s="251"/>
      <c r="I25" s="251"/>
      <c r="J25" s="251"/>
    </row>
    <row r="26" s="1440" customFormat="true" ht="15" hidden="true" customHeight="false" outlineLevel="1" collapsed="false">
      <c r="A26" s="1444" t="s">
        <v>5929</v>
      </c>
      <c r="B26" s="1445" t="s">
        <v>5930</v>
      </c>
      <c r="C26" s="1446" t="n">
        <v>3080.4815</v>
      </c>
      <c r="D26" s="251"/>
      <c r="E26" s="251"/>
      <c r="F26" s="251"/>
      <c r="G26" s="251"/>
      <c r="H26" s="251"/>
      <c r="I26" s="251"/>
      <c r="J26" s="251"/>
    </row>
    <row r="27" s="1440" customFormat="true" ht="15" hidden="true" customHeight="false" outlineLevel="1" collapsed="false">
      <c r="A27" s="1444" t="s">
        <v>5931</v>
      </c>
      <c r="B27" s="1445" t="s">
        <v>5932</v>
      </c>
      <c r="C27" s="1446" t="n">
        <v>3453.7985</v>
      </c>
      <c r="D27" s="251"/>
      <c r="E27" s="251"/>
      <c r="F27" s="251"/>
      <c r="G27" s="251"/>
      <c r="H27" s="251"/>
      <c r="I27" s="251"/>
      <c r="J27" s="251"/>
    </row>
    <row r="28" s="1440" customFormat="true" ht="15" hidden="true" customHeight="false" outlineLevel="1" collapsed="false">
      <c r="A28" s="1444" t="s">
        <v>5933</v>
      </c>
      <c r="B28" s="1445" t="s">
        <v>5934</v>
      </c>
      <c r="C28" s="1446" t="n">
        <v>4176.2465</v>
      </c>
      <c r="D28" s="251"/>
      <c r="E28" s="251"/>
      <c r="F28" s="251"/>
      <c r="G28" s="251"/>
      <c r="H28" s="251"/>
      <c r="I28" s="251"/>
      <c r="J28" s="251"/>
    </row>
    <row r="29" s="1440" customFormat="true" ht="15" hidden="true" customHeight="false" outlineLevel="1" collapsed="false">
      <c r="A29" s="1444" t="s">
        <v>5935</v>
      </c>
      <c r="B29" s="1445" t="s">
        <v>5936</v>
      </c>
      <c r="C29" s="1446" t="n">
        <v>3745.35</v>
      </c>
      <c r="D29" s="251"/>
      <c r="E29" s="251"/>
      <c r="F29" s="251"/>
      <c r="G29" s="251"/>
      <c r="H29" s="251"/>
      <c r="I29" s="251"/>
      <c r="J29" s="251"/>
    </row>
    <row r="30" s="1440" customFormat="true" ht="15" hidden="true" customHeight="false" outlineLevel="1" collapsed="false">
      <c r="A30" s="1444" t="s">
        <v>5937</v>
      </c>
      <c r="B30" s="1445" t="s">
        <v>5938</v>
      </c>
      <c r="C30" s="1446" t="n">
        <v>4561.7145</v>
      </c>
      <c r="D30" s="251"/>
      <c r="E30" s="251"/>
      <c r="F30" s="251"/>
      <c r="G30" s="251"/>
      <c r="H30" s="251"/>
      <c r="I30" s="251"/>
      <c r="J30" s="251"/>
    </row>
    <row r="31" s="1440" customFormat="true" ht="15" hidden="true" customHeight="false" outlineLevel="1" collapsed="false">
      <c r="A31" s="1444" t="s">
        <v>5939</v>
      </c>
      <c r="B31" s="1445" t="s">
        <v>5940</v>
      </c>
      <c r="C31" s="1446" t="n">
        <v>2331.252</v>
      </c>
      <c r="D31" s="251"/>
      <c r="E31" s="251"/>
      <c r="F31" s="251"/>
      <c r="G31" s="251"/>
      <c r="H31" s="251"/>
      <c r="I31" s="251"/>
      <c r="J31" s="251"/>
    </row>
    <row r="32" s="1440" customFormat="true" ht="15" hidden="true" customHeight="false" outlineLevel="1" collapsed="false">
      <c r="A32" s="1444" t="s">
        <v>5941</v>
      </c>
      <c r="B32" s="1445" t="s">
        <v>5942</v>
      </c>
      <c r="C32" s="1446" t="n">
        <v>3886.1885</v>
      </c>
      <c r="D32" s="251"/>
      <c r="E32" s="251"/>
      <c r="F32" s="251"/>
      <c r="G32" s="251"/>
      <c r="H32" s="251"/>
      <c r="I32" s="251"/>
      <c r="J32" s="251"/>
    </row>
    <row r="33" s="1440" customFormat="true" ht="15" hidden="true" customHeight="false" outlineLevel="1" collapsed="false">
      <c r="A33" s="1444" t="s">
        <v>5943</v>
      </c>
      <c r="B33" s="1445" t="s">
        <v>5944</v>
      </c>
      <c r="C33" s="1446" t="n">
        <v>6076.457</v>
      </c>
      <c r="D33" s="251"/>
      <c r="E33" s="251"/>
      <c r="F33" s="251"/>
      <c r="G33" s="251"/>
      <c r="H33" s="251"/>
      <c r="I33" s="251"/>
      <c r="J33" s="251"/>
    </row>
    <row r="34" s="1440" customFormat="true" ht="15" hidden="true" customHeight="false" outlineLevel="1" collapsed="false">
      <c r="A34" s="1444" t="s">
        <v>5945</v>
      </c>
      <c r="B34" s="1445" t="s">
        <v>5946</v>
      </c>
      <c r="C34" s="1446" t="n">
        <v>306.182</v>
      </c>
      <c r="D34" s="251"/>
      <c r="E34" s="251"/>
      <c r="F34" s="251"/>
      <c r="G34" s="251"/>
      <c r="H34" s="251"/>
      <c r="I34" s="251"/>
      <c r="J34" s="251"/>
    </row>
    <row r="35" s="1440" customFormat="true" ht="15.75" hidden="false" customHeight="false" outlineLevel="0" collapsed="false">
      <c r="A35" s="1448" t="s">
        <v>5947</v>
      </c>
      <c r="B35" s="1448"/>
      <c r="C35" s="1448"/>
      <c r="D35" s="251"/>
      <c r="E35" s="251"/>
      <c r="F35" s="251"/>
      <c r="G35" s="251"/>
      <c r="H35" s="251"/>
      <c r="I35" s="251"/>
      <c r="J35" s="251"/>
    </row>
    <row r="36" s="1440" customFormat="true" ht="15" hidden="true" customHeight="false" outlineLevel="1" collapsed="false">
      <c r="A36" s="1444" t="s">
        <v>5948</v>
      </c>
      <c r="B36" s="1445" t="s">
        <v>5949</v>
      </c>
      <c r="C36" s="1446" t="n">
        <v>1466.327</v>
      </c>
      <c r="D36" s="251"/>
      <c r="E36" s="251"/>
      <c r="F36" s="251"/>
      <c r="G36" s="251"/>
      <c r="H36" s="251"/>
      <c r="I36" s="251"/>
      <c r="J36" s="251"/>
    </row>
    <row r="37" s="1440" customFormat="true" ht="15" hidden="true" customHeight="false" outlineLevel="1" collapsed="false">
      <c r="A37" s="1444" t="s">
        <v>5950</v>
      </c>
      <c r="B37" s="1445" t="s">
        <v>5951</v>
      </c>
      <c r="C37" s="1446" t="n">
        <v>1948.4955</v>
      </c>
      <c r="D37" s="251"/>
      <c r="E37" s="251"/>
      <c r="F37" s="251"/>
      <c r="G37" s="251"/>
      <c r="H37" s="251"/>
      <c r="I37" s="251"/>
      <c r="J37" s="251"/>
    </row>
    <row r="38" s="1440" customFormat="true" ht="15" hidden="true" customHeight="false" outlineLevel="1" collapsed="false">
      <c r="A38" s="1444" t="s">
        <v>5952</v>
      </c>
      <c r="B38" s="1445" t="s">
        <v>5953</v>
      </c>
      <c r="C38" s="1446" t="n">
        <v>2427.938</v>
      </c>
      <c r="D38" s="251"/>
      <c r="E38" s="251"/>
      <c r="F38" s="251"/>
      <c r="G38" s="251"/>
      <c r="H38" s="251"/>
      <c r="I38" s="251"/>
      <c r="J38" s="251"/>
    </row>
    <row r="39" s="1440" customFormat="true" ht="15" hidden="true" customHeight="false" outlineLevel="1" collapsed="false">
      <c r="A39" s="1444" t="s">
        <v>5954</v>
      </c>
      <c r="B39" s="1445" t="s">
        <v>5955</v>
      </c>
      <c r="C39" s="1446" t="n">
        <v>2986.536</v>
      </c>
      <c r="D39" s="251"/>
      <c r="E39" s="251"/>
      <c r="F39" s="251"/>
      <c r="G39" s="1447"/>
      <c r="H39" s="251"/>
      <c r="I39" s="251"/>
      <c r="J39" s="251"/>
    </row>
    <row r="40" s="1440" customFormat="true" ht="15" hidden="true" customHeight="false" outlineLevel="1" collapsed="false">
      <c r="A40" s="1444" t="s">
        <v>5956</v>
      </c>
      <c r="B40" s="1445" t="s">
        <v>5957</v>
      </c>
      <c r="C40" s="1446" t="n">
        <v>3496.733</v>
      </c>
      <c r="D40" s="251"/>
      <c r="E40" s="251"/>
      <c r="F40" s="251"/>
      <c r="G40" s="251"/>
      <c r="H40" s="251"/>
      <c r="I40" s="251"/>
      <c r="J40" s="251"/>
    </row>
    <row r="41" s="1449" customFormat="true" ht="15" hidden="true" customHeight="false" outlineLevel="1" collapsed="false">
      <c r="A41" s="1444" t="s">
        <v>5958</v>
      </c>
      <c r="B41" s="1445" t="s">
        <v>5959</v>
      </c>
      <c r="C41" s="1446" t="n">
        <v>4027.172</v>
      </c>
      <c r="D41" s="1447"/>
      <c r="E41" s="251"/>
      <c r="F41" s="251"/>
      <c r="G41" s="251"/>
      <c r="H41" s="251"/>
      <c r="I41" s="251"/>
      <c r="J41" s="251"/>
    </row>
    <row r="42" s="1449" customFormat="true" ht="15" hidden="true" customHeight="false" outlineLevel="1" collapsed="false">
      <c r="A42" s="1444" t="s">
        <v>5960</v>
      </c>
      <c r="B42" s="1445" t="s">
        <v>5961</v>
      </c>
      <c r="C42" s="1446" t="n">
        <v>8343.155</v>
      </c>
      <c r="D42" s="251"/>
      <c r="E42" s="251"/>
      <c r="F42" s="251"/>
      <c r="G42" s="251"/>
      <c r="H42" s="251"/>
      <c r="I42" s="251"/>
      <c r="J42" s="251"/>
    </row>
    <row r="43" s="1450" customFormat="true" ht="15" hidden="true" customHeight="false" outlineLevel="1" collapsed="false">
      <c r="A43" s="1444" t="s">
        <v>5962</v>
      </c>
      <c r="B43" s="1445" t="s">
        <v>5963</v>
      </c>
      <c r="C43" s="1446" t="n">
        <v>9187.6785</v>
      </c>
      <c r="D43" s="251"/>
      <c r="E43" s="251"/>
      <c r="F43" s="251"/>
      <c r="G43" s="251"/>
      <c r="H43" s="251"/>
      <c r="I43" s="251"/>
      <c r="J43" s="251"/>
    </row>
    <row r="44" s="1450" customFormat="true" ht="15" hidden="true" customHeight="false" outlineLevel="1" collapsed="false">
      <c r="A44" s="1444" t="s">
        <v>5964</v>
      </c>
      <c r="B44" s="1445" t="s">
        <v>5965</v>
      </c>
      <c r="C44" s="1446" t="n">
        <v>10044.5415</v>
      </c>
      <c r="D44" s="251"/>
      <c r="E44" s="251"/>
      <c r="F44" s="251"/>
      <c r="G44" s="251"/>
      <c r="H44" s="251"/>
      <c r="I44" s="251"/>
      <c r="J44" s="251"/>
    </row>
    <row r="45" s="1450" customFormat="true" ht="15" hidden="true" customHeight="false" outlineLevel="1" collapsed="false">
      <c r="A45" s="1444" t="s">
        <v>5966</v>
      </c>
      <c r="B45" s="1445" t="s">
        <v>5967</v>
      </c>
      <c r="C45" s="1446" t="n">
        <v>10889.0795</v>
      </c>
      <c r="D45" s="251"/>
      <c r="E45" s="251"/>
      <c r="F45" s="251"/>
      <c r="G45" s="251"/>
      <c r="H45" s="251"/>
      <c r="I45" s="251"/>
      <c r="J45" s="251"/>
    </row>
    <row r="46" s="1450" customFormat="true" ht="15.75" hidden="false" customHeight="false" outlineLevel="0" collapsed="false">
      <c r="A46" s="1451" t="s">
        <v>5968</v>
      </c>
      <c r="B46" s="1451"/>
      <c r="C46" s="1451"/>
      <c r="D46" s="251"/>
      <c r="E46" s="251"/>
      <c r="F46" s="251"/>
      <c r="G46" s="251"/>
      <c r="H46" s="251"/>
      <c r="I46" s="251"/>
      <c r="J46" s="251"/>
    </row>
    <row r="47" s="1440" customFormat="true" ht="15" hidden="true" customHeight="false" outlineLevel="1" collapsed="false">
      <c r="A47" s="1444" t="s">
        <v>5969</v>
      </c>
      <c r="B47" s="1445" t="s">
        <v>5970</v>
      </c>
      <c r="C47" s="1446" t="n">
        <v>1409.9945</v>
      </c>
      <c r="D47" s="251"/>
      <c r="E47" s="251"/>
      <c r="F47" s="251"/>
      <c r="G47" s="251"/>
      <c r="H47" s="251"/>
      <c r="I47" s="251"/>
      <c r="J47" s="251"/>
    </row>
    <row r="48" s="1440" customFormat="true" ht="15" hidden="true" customHeight="false" outlineLevel="1" collapsed="false">
      <c r="A48" s="1444" t="s">
        <v>5971</v>
      </c>
      <c r="B48" s="1445" t="s">
        <v>5906</v>
      </c>
      <c r="C48" s="1446" t="n">
        <v>1673.184</v>
      </c>
      <c r="D48" s="251"/>
      <c r="E48" s="251"/>
      <c r="F48" s="251"/>
      <c r="G48" s="251"/>
      <c r="H48" s="251"/>
      <c r="I48" s="251"/>
      <c r="J48" s="251"/>
    </row>
    <row r="49" s="1440" customFormat="true" ht="15" hidden="true" customHeight="false" outlineLevel="1" collapsed="false">
      <c r="A49" s="1444" t="s">
        <v>5972</v>
      </c>
      <c r="B49" s="1445" t="s">
        <v>5908</v>
      </c>
      <c r="C49" s="1446" t="n">
        <v>1956.514</v>
      </c>
      <c r="D49" s="251"/>
      <c r="E49" s="251"/>
      <c r="F49" s="251"/>
      <c r="G49" s="251"/>
      <c r="H49" s="251"/>
      <c r="I49" s="251"/>
      <c r="J49" s="251"/>
    </row>
    <row r="50" s="1440" customFormat="true" ht="15" hidden="true" customHeight="false" outlineLevel="1" collapsed="false">
      <c r="A50" s="1444" t="s">
        <v>5973</v>
      </c>
      <c r="B50" s="1445" t="s">
        <v>5910</v>
      </c>
      <c r="C50" s="1446" t="n">
        <v>2509.776</v>
      </c>
      <c r="D50" s="1447"/>
      <c r="E50" s="251"/>
      <c r="F50" s="251"/>
      <c r="G50" s="251"/>
      <c r="H50" s="251"/>
      <c r="I50" s="251"/>
      <c r="J50" s="251"/>
    </row>
    <row r="51" s="1440" customFormat="true" ht="15" hidden="true" customHeight="false" outlineLevel="1" collapsed="false">
      <c r="A51" s="1444" t="s">
        <v>5974</v>
      </c>
      <c r="B51" s="1445" t="s">
        <v>5912</v>
      </c>
      <c r="C51" s="1446" t="n">
        <v>2829.3705</v>
      </c>
      <c r="D51" s="251"/>
      <c r="E51" s="251"/>
      <c r="F51" s="251"/>
      <c r="G51" s="251"/>
      <c r="H51" s="251"/>
      <c r="I51" s="251"/>
      <c r="J51" s="251"/>
    </row>
    <row r="52" s="1440" customFormat="true" ht="15" hidden="true" customHeight="false" outlineLevel="1" collapsed="false">
      <c r="A52" s="1444" t="s">
        <v>5975</v>
      </c>
      <c r="B52" s="1445" t="s">
        <v>5914</v>
      </c>
      <c r="C52" s="1446" t="n">
        <v>3191.943</v>
      </c>
      <c r="D52" s="251"/>
      <c r="E52" s="251"/>
      <c r="F52" s="251"/>
      <c r="G52" s="251"/>
      <c r="H52" s="251"/>
      <c r="I52" s="251"/>
      <c r="J52" s="251"/>
    </row>
    <row r="53" s="1440" customFormat="true" ht="15" hidden="true" customHeight="false" outlineLevel="1" collapsed="false">
      <c r="A53" s="1444"/>
      <c r="B53" s="1445"/>
      <c r="C53" s="1446"/>
      <c r="D53" s="251"/>
      <c r="E53" s="251"/>
      <c r="F53" s="251"/>
      <c r="G53" s="251"/>
      <c r="H53" s="251"/>
      <c r="I53" s="251"/>
      <c r="J53" s="251"/>
    </row>
    <row r="54" s="1440" customFormat="true" ht="15" hidden="true" customHeight="false" outlineLevel="1" collapsed="false">
      <c r="A54" s="1444" t="s">
        <v>5976</v>
      </c>
      <c r="B54" s="1445" t="s">
        <v>5977</v>
      </c>
      <c r="C54" s="1446" t="n">
        <v>1085.093</v>
      </c>
      <c r="D54" s="251"/>
      <c r="E54" s="251"/>
      <c r="F54" s="251"/>
      <c r="G54" s="251"/>
      <c r="H54" s="251"/>
      <c r="I54" s="251"/>
      <c r="J54" s="251"/>
    </row>
    <row r="55" s="1440" customFormat="true" ht="15" hidden="true" customHeight="false" outlineLevel="1" collapsed="false">
      <c r="A55" s="1444" t="s">
        <v>5978</v>
      </c>
      <c r="B55" s="1445" t="s">
        <v>5979</v>
      </c>
      <c r="C55" s="1446" t="n">
        <v>1223.336</v>
      </c>
      <c r="D55" s="251"/>
      <c r="E55" s="251"/>
      <c r="F55" s="251"/>
      <c r="G55" s="251"/>
      <c r="H55" s="251"/>
      <c r="I55" s="251"/>
      <c r="J55" s="251"/>
    </row>
    <row r="56" s="1440" customFormat="true" ht="15" hidden="true" customHeight="false" outlineLevel="1" collapsed="false">
      <c r="A56" s="1444" t="s">
        <v>5980</v>
      </c>
      <c r="B56" s="1445" t="s">
        <v>5981</v>
      </c>
      <c r="C56" s="1446" t="n">
        <v>1477.1295</v>
      </c>
      <c r="D56" s="251"/>
      <c r="E56" s="251"/>
      <c r="F56" s="251"/>
      <c r="G56" s="251"/>
      <c r="H56" s="251"/>
      <c r="I56" s="251"/>
      <c r="J56" s="251"/>
    </row>
    <row r="57" s="1440" customFormat="true" ht="15" hidden="true" customHeight="false" outlineLevel="1" collapsed="false">
      <c r="A57" s="1444" t="s">
        <v>5982</v>
      </c>
      <c r="B57" s="1445" t="s">
        <v>5983</v>
      </c>
      <c r="C57" s="1446" t="n">
        <v>1683.885</v>
      </c>
      <c r="D57" s="1447"/>
      <c r="E57" s="251"/>
      <c r="F57" s="251"/>
      <c r="G57" s="251"/>
      <c r="H57" s="251"/>
      <c r="I57" s="251"/>
      <c r="J57" s="251"/>
    </row>
    <row r="58" customFormat="false" ht="15" hidden="true" customHeight="false" outlineLevel="1" collapsed="false">
      <c r="A58" s="1444" t="s">
        <v>5984</v>
      </c>
      <c r="B58" s="1445" t="s">
        <v>5985</v>
      </c>
      <c r="C58" s="1446" t="n">
        <v>1892.018</v>
      </c>
    </row>
    <row r="59" customFormat="false" ht="15" hidden="true" customHeight="false" outlineLevel="1" collapsed="false">
      <c r="A59" s="1444" t="s">
        <v>5986</v>
      </c>
      <c r="B59" s="1445" t="s">
        <v>5987</v>
      </c>
      <c r="C59" s="1446" t="n">
        <v>2098.9185</v>
      </c>
    </row>
    <row r="60" customFormat="false" ht="15" hidden="true" customHeight="false" outlineLevel="1" collapsed="false">
      <c r="A60" s="1444"/>
      <c r="B60" s="1445"/>
      <c r="C60" s="1446"/>
    </row>
    <row r="61" customFormat="false" ht="15" hidden="true" customHeight="false" outlineLevel="1" collapsed="false">
      <c r="A61" s="1444" t="s">
        <v>5988</v>
      </c>
      <c r="B61" s="1445" t="s">
        <v>5989</v>
      </c>
      <c r="C61" s="1446" t="n">
        <v>1548.31</v>
      </c>
    </row>
    <row r="62" s="1452" customFormat="true" ht="15" hidden="true" customHeight="false" outlineLevel="1" collapsed="false">
      <c r="A62" s="1444" t="s">
        <v>5990</v>
      </c>
      <c r="B62" s="1445" t="s">
        <v>5991</v>
      </c>
      <c r="C62" s="1446" t="n">
        <v>2063.9445</v>
      </c>
      <c r="D62" s="251"/>
      <c r="E62" s="1447"/>
      <c r="F62" s="251"/>
      <c r="G62" s="251"/>
      <c r="H62" s="251"/>
      <c r="I62" s="251"/>
      <c r="J62" s="251"/>
    </row>
    <row r="63" s="1440" customFormat="true" ht="15" hidden="true" customHeight="false" outlineLevel="1" collapsed="false">
      <c r="A63" s="1444" t="s">
        <v>5992</v>
      </c>
      <c r="B63" s="1445" t="s">
        <v>5993</v>
      </c>
      <c r="C63" s="1446" t="n">
        <v>2513.807</v>
      </c>
      <c r="D63" s="1447"/>
      <c r="E63" s="251"/>
      <c r="F63" s="251"/>
      <c r="G63" s="251"/>
      <c r="H63" s="251"/>
      <c r="I63" s="251"/>
      <c r="J63" s="251"/>
    </row>
    <row r="64" s="1440" customFormat="true" ht="15" hidden="true" customHeight="false" outlineLevel="1" collapsed="false">
      <c r="A64" s="1444" t="s">
        <v>5994</v>
      </c>
      <c r="B64" s="1445" t="s">
        <v>5995</v>
      </c>
      <c r="C64" s="1446" t="n">
        <v>2938.1205</v>
      </c>
      <c r="D64" s="251"/>
      <c r="E64" s="251"/>
      <c r="F64" s="251"/>
      <c r="G64" s="251"/>
      <c r="H64" s="251"/>
      <c r="I64" s="251"/>
      <c r="J64" s="251"/>
    </row>
    <row r="65" s="1440" customFormat="true" ht="15.75" hidden="false" customHeight="false" outlineLevel="0" collapsed="false">
      <c r="A65" s="1453" t="s">
        <v>5996</v>
      </c>
      <c r="B65" s="1453"/>
      <c r="C65" s="1453"/>
      <c r="D65" s="251"/>
      <c r="E65" s="251"/>
      <c r="F65" s="251"/>
      <c r="G65" s="251"/>
      <c r="H65" s="251"/>
      <c r="I65" s="251"/>
      <c r="J65" s="251"/>
    </row>
    <row r="66" s="1440" customFormat="true" ht="15" hidden="false" customHeight="false" outlineLevel="1" collapsed="false">
      <c r="A66" s="1444" t="s">
        <v>5997</v>
      </c>
      <c r="B66" s="1445" t="s">
        <v>5998</v>
      </c>
      <c r="C66" s="1446" t="n">
        <v>7901.2965</v>
      </c>
      <c r="D66" s="251"/>
      <c r="E66" s="251"/>
      <c r="F66" s="251"/>
      <c r="G66" s="251"/>
      <c r="H66" s="251"/>
      <c r="I66" s="251"/>
      <c r="J66" s="251"/>
    </row>
    <row r="67" customFormat="false" ht="15" hidden="false" customHeight="false" outlineLevel="1" collapsed="false">
      <c r="A67" s="1444" t="s">
        <v>5999</v>
      </c>
      <c r="B67" s="1445" t="s">
        <v>6000</v>
      </c>
      <c r="C67" s="1446" t="n">
        <v>9685.942</v>
      </c>
    </row>
    <row r="68" customFormat="false" ht="15" hidden="false" customHeight="false" outlineLevel="1" collapsed="false">
      <c r="A68" s="1444" t="s">
        <v>6001</v>
      </c>
      <c r="B68" s="1445" t="s">
        <v>6002</v>
      </c>
      <c r="C68" s="1446" t="n">
        <v>11235.5715</v>
      </c>
    </row>
    <row r="69" customFormat="false" ht="15.75" hidden="false" customHeight="false" outlineLevel="0" collapsed="false">
      <c r="A69" s="1454" t="s">
        <v>6003</v>
      </c>
      <c r="B69" s="1454"/>
      <c r="C69" s="1454"/>
    </row>
    <row r="70" s="1452" customFormat="true" ht="15" hidden="true" customHeight="false" outlineLevel="1" collapsed="false">
      <c r="A70" s="1444" t="s">
        <v>6004</v>
      </c>
      <c r="B70" s="1445" t="s">
        <v>6005</v>
      </c>
      <c r="C70" s="1446" t="n">
        <v>5163.2325</v>
      </c>
      <c r="D70" s="251"/>
      <c r="E70" s="251"/>
      <c r="F70" s="251"/>
      <c r="G70" s="251"/>
      <c r="H70" s="251"/>
      <c r="I70" s="251"/>
      <c r="J70" s="251"/>
    </row>
    <row r="71" s="1455" customFormat="true" ht="15" hidden="true" customHeight="false" outlineLevel="1" collapsed="false">
      <c r="A71" s="1444" t="s">
        <v>6006</v>
      </c>
      <c r="B71" s="1445" t="s">
        <v>6007</v>
      </c>
      <c r="C71" s="1446" t="n">
        <v>6228.127</v>
      </c>
      <c r="D71" s="1447"/>
      <c r="E71" s="251"/>
      <c r="F71" s="251"/>
      <c r="G71" s="251"/>
      <c r="H71" s="251"/>
      <c r="I71" s="251"/>
      <c r="J71" s="251"/>
    </row>
    <row r="72" s="1455" customFormat="true" ht="15" hidden="true" customHeight="false" outlineLevel="1" collapsed="false">
      <c r="A72" s="1444" t="s">
        <v>6008</v>
      </c>
      <c r="B72" s="1445" t="s">
        <v>6009</v>
      </c>
      <c r="C72" s="1446" t="n">
        <v>7100.969</v>
      </c>
      <c r="D72" s="251"/>
      <c r="E72" s="251"/>
      <c r="F72" s="251"/>
      <c r="G72" s="251"/>
      <c r="H72" s="251"/>
      <c r="I72" s="251"/>
      <c r="J72" s="251"/>
    </row>
    <row r="73" s="1455" customFormat="true" ht="15" hidden="true" customHeight="false" outlineLevel="1" collapsed="false">
      <c r="A73" s="1444" t="s">
        <v>6010</v>
      </c>
      <c r="B73" s="1445" t="s">
        <v>6011</v>
      </c>
      <c r="C73" s="1446" t="n">
        <v>7893.249</v>
      </c>
      <c r="D73" s="251"/>
      <c r="E73" s="251"/>
      <c r="F73" s="251"/>
      <c r="G73" s="251"/>
      <c r="H73" s="251"/>
      <c r="I73" s="251"/>
      <c r="J73" s="251"/>
    </row>
    <row r="74" s="1455" customFormat="true" ht="15.75" hidden="false" customHeight="false" outlineLevel="0" collapsed="false">
      <c r="A74" s="1451" t="s">
        <v>6012</v>
      </c>
      <c r="B74" s="1451"/>
      <c r="C74" s="1451"/>
      <c r="D74" s="251"/>
      <c r="E74" s="251"/>
      <c r="F74" s="251"/>
      <c r="G74" s="251"/>
      <c r="H74" s="251"/>
      <c r="I74" s="251"/>
      <c r="J74" s="251"/>
    </row>
    <row r="75" s="1455" customFormat="true" ht="15" hidden="true" customHeight="false" outlineLevel="1" collapsed="false">
      <c r="A75" s="1444" t="s">
        <v>6013</v>
      </c>
      <c r="B75" s="1445" t="s">
        <v>6014</v>
      </c>
      <c r="C75" s="1446" t="n">
        <v>1853.129</v>
      </c>
      <c r="D75" s="251"/>
      <c r="E75" s="251"/>
      <c r="F75" s="251"/>
      <c r="G75" s="251"/>
      <c r="H75" s="251"/>
      <c r="I75" s="251"/>
      <c r="J75" s="251"/>
    </row>
    <row r="76" customFormat="false" ht="15" hidden="true" customHeight="false" outlineLevel="1" collapsed="false">
      <c r="A76" s="1444" t="s">
        <v>6015</v>
      </c>
      <c r="B76" s="1445" t="s">
        <v>6016</v>
      </c>
      <c r="C76" s="1446" t="n">
        <v>2081.417</v>
      </c>
      <c r="E76" s="1456"/>
    </row>
    <row r="77" customFormat="false" ht="15" hidden="true" customHeight="false" outlineLevel="1" collapsed="false">
      <c r="A77" s="1444" t="s">
        <v>6017</v>
      </c>
      <c r="B77" s="1445" t="s">
        <v>6018</v>
      </c>
      <c r="C77" s="1446" t="n">
        <v>2312.373</v>
      </c>
    </row>
    <row r="78" customFormat="false" ht="15" hidden="true" customHeight="false" outlineLevel="1" collapsed="false">
      <c r="A78" s="1444" t="s">
        <v>6019</v>
      </c>
      <c r="B78" s="1445" t="s">
        <v>6020</v>
      </c>
      <c r="C78" s="1446" t="n">
        <v>2537.9785</v>
      </c>
    </row>
    <row r="79" customFormat="false" ht="15" hidden="true" customHeight="false" outlineLevel="1" collapsed="false">
      <c r="A79" s="1444" t="s">
        <v>6021</v>
      </c>
      <c r="B79" s="1445" t="s">
        <v>6022</v>
      </c>
      <c r="C79" s="1446" t="n">
        <v>2806.5475</v>
      </c>
      <c r="F79" s="1456"/>
    </row>
    <row r="80" customFormat="false" ht="15" hidden="true" customHeight="false" outlineLevel="1" collapsed="false">
      <c r="A80" s="1444" t="s">
        <v>6023</v>
      </c>
      <c r="B80" s="1445" t="s">
        <v>6024</v>
      </c>
      <c r="C80" s="1446" t="n">
        <v>3054.976</v>
      </c>
    </row>
    <row r="81" customFormat="false" ht="15" hidden="true" customHeight="false" outlineLevel="1" collapsed="false">
      <c r="A81" s="1444" t="s">
        <v>6025</v>
      </c>
      <c r="B81" s="1445" t="s">
        <v>6026</v>
      </c>
      <c r="C81" s="1446" t="n">
        <v>3161.058</v>
      </c>
    </row>
    <row r="82" customFormat="false" ht="15" hidden="true" customHeight="false" outlineLevel="1" collapsed="false">
      <c r="A82" s="1444" t="s">
        <v>6027</v>
      </c>
      <c r="B82" s="1445" t="s">
        <v>6028</v>
      </c>
      <c r="C82" s="1446" t="n">
        <v>3367.857</v>
      </c>
    </row>
    <row r="83" customFormat="false" ht="15" hidden="true" customHeight="false" outlineLevel="1" collapsed="false">
      <c r="A83" s="1444" t="s">
        <v>6029</v>
      </c>
      <c r="B83" s="1445" t="s">
        <v>6030</v>
      </c>
      <c r="C83" s="1446" t="n">
        <v>3946.6245</v>
      </c>
    </row>
    <row r="84" customFormat="false" ht="15" hidden="true" customHeight="false" outlineLevel="1" collapsed="false">
      <c r="A84" s="1444" t="s">
        <v>6031</v>
      </c>
      <c r="B84" s="1445" t="s">
        <v>6032</v>
      </c>
      <c r="C84" s="1446" t="n">
        <v>4229.969</v>
      </c>
    </row>
    <row r="85" customFormat="false" ht="15" hidden="true" customHeight="false" outlineLevel="1" collapsed="false">
      <c r="A85" s="1444" t="s">
        <v>6033</v>
      </c>
      <c r="B85" s="1445" t="s">
        <v>6034</v>
      </c>
      <c r="C85" s="1446" t="n">
        <v>4530.757</v>
      </c>
    </row>
    <row r="86" customFormat="false" ht="15" hidden="true" customHeight="false" outlineLevel="1" collapsed="false">
      <c r="A86" s="1444" t="s">
        <v>6035</v>
      </c>
      <c r="B86" s="1445" t="s">
        <v>6036</v>
      </c>
      <c r="C86" s="1446" t="n">
        <v>4869.158</v>
      </c>
    </row>
    <row r="87" customFormat="false" ht="15.75" hidden="false" customHeight="false" outlineLevel="0" collapsed="false">
      <c r="A87" s="1451" t="s">
        <v>6037</v>
      </c>
      <c r="B87" s="1451"/>
      <c r="C87" s="1451"/>
    </row>
    <row r="88" customFormat="false" ht="15" hidden="false" customHeight="false" outlineLevel="1" collapsed="false">
      <c r="A88" s="1444" t="s">
        <v>6038</v>
      </c>
      <c r="B88" s="1445" t="s">
        <v>6039</v>
      </c>
      <c r="C88" s="1446" t="n">
        <v>5775.5675</v>
      </c>
    </row>
    <row r="89" customFormat="false" ht="15" hidden="false" customHeight="false" outlineLevel="1" collapsed="false">
      <c r="A89" s="1444" t="s">
        <v>6040</v>
      </c>
      <c r="B89" s="1445" t="s">
        <v>6041</v>
      </c>
      <c r="C89" s="1446" t="n">
        <v>6221.4135</v>
      </c>
    </row>
    <row r="90" customFormat="false" ht="15" hidden="false" customHeight="false" outlineLevel="1" collapsed="false">
      <c r="A90" s="1444" t="s">
        <v>6042</v>
      </c>
      <c r="B90" s="1445" t="s">
        <v>6043</v>
      </c>
      <c r="C90" s="1446" t="n">
        <v>6562.4825</v>
      </c>
    </row>
    <row r="91" customFormat="false" ht="15" hidden="false" customHeight="false" outlineLevel="1" collapsed="false">
      <c r="A91" s="1444" t="s">
        <v>6044</v>
      </c>
      <c r="B91" s="1445" t="s">
        <v>6045</v>
      </c>
      <c r="C91" s="1446" t="n">
        <v>7036.502</v>
      </c>
    </row>
    <row r="92" customFormat="false" ht="15" hidden="false" customHeight="false" outlineLevel="1" collapsed="false">
      <c r="A92" s="1444" t="s">
        <v>6046</v>
      </c>
      <c r="B92" s="1445" t="s">
        <v>6047</v>
      </c>
      <c r="C92" s="1446" t="n">
        <v>7599.16</v>
      </c>
    </row>
    <row r="93" customFormat="false" ht="15" hidden="false" customHeight="false" outlineLevel="1" collapsed="false">
      <c r="A93" s="1444" t="s">
        <v>6048</v>
      </c>
      <c r="B93" s="1445" t="s">
        <v>6049</v>
      </c>
      <c r="C93" s="1446" t="n">
        <v>8116.1575</v>
      </c>
    </row>
    <row r="94" customFormat="false" ht="15" hidden="false" customHeight="false" outlineLevel="1" collapsed="false">
      <c r="A94" s="1444" t="s">
        <v>6050</v>
      </c>
      <c r="B94" s="1445" t="s">
        <v>6051</v>
      </c>
      <c r="C94" s="1446" t="n">
        <v>8810.403</v>
      </c>
    </row>
    <row r="95" customFormat="false" ht="15" hidden="false" customHeight="false" outlineLevel="1" collapsed="false">
      <c r="A95" s="1444" t="s">
        <v>6052</v>
      </c>
      <c r="B95" s="1445" t="s">
        <v>6053</v>
      </c>
      <c r="C95" s="1446" t="n">
        <v>9291.1505</v>
      </c>
    </row>
    <row r="96" customFormat="false" ht="15" hidden="false" customHeight="false" outlineLevel="1" collapsed="false">
      <c r="A96" s="1444" t="s">
        <v>6054</v>
      </c>
      <c r="B96" s="1445" t="s">
        <v>6055</v>
      </c>
      <c r="C96" s="1446" t="n">
        <v>11929.8315</v>
      </c>
    </row>
    <row r="97" customFormat="false" ht="15" hidden="false" customHeight="false" outlineLevel="1" collapsed="false">
      <c r="A97" s="1444" t="s">
        <v>6056</v>
      </c>
      <c r="B97" s="1445" t="s">
        <v>6057</v>
      </c>
      <c r="C97" s="1446" t="n">
        <v>12528.7395</v>
      </c>
    </row>
    <row r="98" customFormat="false" ht="15" hidden="false" customHeight="false" outlineLevel="1" collapsed="false">
      <c r="A98" s="1444" t="s">
        <v>6058</v>
      </c>
      <c r="B98" s="1445" t="s">
        <v>6059</v>
      </c>
      <c r="C98" s="1446" t="n">
        <v>13088.7005</v>
      </c>
    </row>
    <row r="99" customFormat="false" ht="15" hidden="false" customHeight="false" outlineLevel="1" collapsed="false">
      <c r="A99" s="1444" t="s">
        <v>6060</v>
      </c>
      <c r="B99" s="1445" t="s">
        <v>6061</v>
      </c>
      <c r="C99" s="1446" t="n">
        <v>4995.3805</v>
      </c>
    </row>
    <row r="100" customFormat="false" ht="15" hidden="false" customHeight="false" outlineLevel="1" collapsed="false">
      <c r="A100" s="1444" t="s">
        <v>6062</v>
      </c>
      <c r="B100" s="1445" t="s">
        <v>6063</v>
      </c>
      <c r="C100" s="1446" t="n">
        <v>5368.6975</v>
      </c>
    </row>
    <row r="101" customFormat="false" ht="15" hidden="false" customHeight="false" outlineLevel="1" collapsed="false">
      <c r="A101" s="1444" t="s">
        <v>6064</v>
      </c>
      <c r="B101" s="1445" t="s">
        <v>6065</v>
      </c>
      <c r="C101" s="1446" t="n">
        <v>5864.1915</v>
      </c>
    </row>
    <row r="102" customFormat="false" ht="15" hidden="false" customHeight="false" outlineLevel="1" collapsed="false">
      <c r="A102" s="1444" t="s">
        <v>6066</v>
      </c>
      <c r="B102" s="1445" t="s">
        <v>6067</v>
      </c>
      <c r="C102" s="1446" t="n">
        <v>6237.5085</v>
      </c>
    </row>
    <row r="103" customFormat="false" ht="15.75" hidden="false" customHeight="false" outlineLevel="0" collapsed="false">
      <c r="A103" s="1457" t="s">
        <v>6068</v>
      </c>
      <c r="B103" s="1457"/>
      <c r="C103" s="1457"/>
    </row>
    <row r="104" customFormat="false" ht="15" hidden="false" customHeight="false" outlineLevel="1" collapsed="false">
      <c r="A104" s="1444" t="s">
        <v>6069</v>
      </c>
      <c r="B104" s="1445" t="s">
        <v>6070</v>
      </c>
      <c r="C104" s="1446" t="n">
        <v>8061.101</v>
      </c>
    </row>
    <row r="105" customFormat="false" ht="15" hidden="false" customHeight="false" outlineLevel="1" collapsed="false">
      <c r="A105" s="1444" t="s">
        <v>6071</v>
      </c>
      <c r="B105" s="1445" t="s">
        <v>6072</v>
      </c>
      <c r="C105" s="1446" t="n">
        <v>8897.693</v>
      </c>
    </row>
    <row r="106" customFormat="false" ht="15" hidden="false" customHeight="false" outlineLevel="1" collapsed="false">
      <c r="A106" s="1444" t="s">
        <v>6073</v>
      </c>
      <c r="B106" s="1445" t="s">
        <v>6074</v>
      </c>
      <c r="C106" s="1446" t="n">
        <v>9364.999</v>
      </c>
    </row>
    <row r="107" customFormat="false" ht="15" hidden="false" customHeight="false" outlineLevel="1" collapsed="false">
      <c r="A107" s="1444" t="s">
        <v>6075</v>
      </c>
      <c r="B107" s="1445" t="s">
        <v>6076</v>
      </c>
      <c r="C107" s="1446" t="n">
        <v>10150.5655</v>
      </c>
    </row>
    <row r="108" customFormat="false" ht="15" hidden="false" customHeight="false" outlineLevel="1" collapsed="false">
      <c r="A108" s="1444" t="s">
        <v>6077</v>
      </c>
      <c r="B108" s="1445" t="s">
        <v>6078</v>
      </c>
      <c r="C108" s="1446" t="n">
        <v>11063.703</v>
      </c>
    </row>
    <row r="109" customFormat="false" ht="15" hidden="false" customHeight="false" outlineLevel="1" collapsed="false">
      <c r="A109" s="1444" t="s">
        <v>6079</v>
      </c>
      <c r="B109" s="1445" t="s">
        <v>6080</v>
      </c>
      <c r="C109" s="1446" t="n">
        <v>11674.704</v>
      </c>
    </row>
    <row r="110" customFormat="false" ht="15" hidden="false" customHeight="false" outlineLevel="1" collapsed="false">
      <c r="A110" s="1444" t="s">
        <v>6081</v>
      </c>
      <c r="B110" s="1445" t="s">
        <v>6082</v>
      </c>
      <c r="C110" s="1446" t="n">
        <v>14940.4955</v>
      </c>
    </row>
    <row r="111" customFormat="false" ht="15" hidden="false" customHeight="false" outlineLevel="1" collapsed="false">
      <c r="A111" s="1444" t="s">
        <v>6083</v>
      </c>
      <c r="B111" s="1445" t="s">
        <v>6084</v>
      </c>
      <c r="C111" s="1446" t="n">
        <v>17209.905</v>
      </c>
    </row>
    <row r="112" customFormat="false" ht="15" hidden="false" customHeight="false" outlineLevel="1" collapsed="false">
      <c r="A112" s="1444" t="s">
        <v>6085</v>
      </c>
      <c r="B112" s="1445" t="s">
        <v>6086</v>
      </c>
      <c r="C112" s="1446" t="n">
        <v>18250.599</v>
      </c>
    </row>
    <row r="113" customFormat="false" ht="15" hidden="false" customHeight="false" outlineLevel="1" collapsed="false">
      <c r="A113" s="1444" t="s">
        <v>6087</v>
      </c>
      <c r="B113" s="1445" t="s">
        <v>6088</v>
      </c>
      <c r="C113" s="1446" t="n">
        <v>19304.7345</v>
      </c>
    </row>
    <row r="114" customFormat="false" ht="15" hidden="false" customHeight="false" outlineLevel="1" collapsed="false">
      <c r="A114" s="1444" t="s">
        <v>6089</v>
      </c>
      <c r="B114" s="1445" t="s">
        <v>6090</v>
      </c>
      <c r="C114" s="1446" t="n">
        <v>20334.713</v>
      </c>
    </row>
    <row r="115" customFormat="false" ht="15" hidden="false" customHeight="false" outlineLevel="1" collapsed="false">
      <c r="A115" s="1444" t="s">
        <v>6091</v>
      </c>
      <c r="B115" s="1445" t="s">
        <v>6092</v>
      </c>
      <c r="C115" s="1446" t="n">
        <v>7190.9415</v>
      </c>
      <c r="F115" s="1456"/>
    </row>
    <row r="116" customFormat="false" ht="15" hidden="false" customHeight="false" outlineLevel="1" collapsed="false">
      <c r="A116" s="1444" t="s">
        <v>6093</v>
      </c>
      <c r="B116" s="1445" t="s">
        <v>6094</v>
      </c>
      <c r="C116" s="1446" t="n">
        <v>8063.7835</v>
      </c>
      <c r="E116" s="1458"/>
    </row>
    <row r="117" customFormat="false" ht="15" hidden="false" customHeight="false" outlineLevel="1" collapsed="false">
      <c r="A117" s="1444" t="s">
        <v>6095</v>
      </c>
      <c r="B117" s="1445" t="s">
        <v>6096</v>
      </c>
      <c r="C117" s="1446" t="n">
        <v>8858.746</v>
      </c>
    </row>
    <row r="118" customFormat="false" ht="15.75" hidden="false" customHeight="false" outlineLevel="0" collapsed="false">
      <c r="A118" s="1459" t="s">
        <v>6097</v>
      </c>
      <c r="B118" s="1459"/>
      <c r="C118" s="1459"/>
    </row>
    <row r="119" customFormat="false" ht="15" hidden="true" customHeight="false" outlineLevel="1" collapsed="false">
      <c r="A119" s="1444" t="s">
        <v>6098</v>
      </c>
      <c r="B119" s="1445" t="s">
        <v>6099</v>
      </c>
      <c r="C119" s="1446" t="n">
        <v>370.5765</v>
      </c>
    </row>
    <row r="120" customFormat="false" ht="15" hidden="true" customHeight="false" outlineLevel="1" collapsed="false">
      <c r="A120" s="1444" t="s">
        <v>6100</v>
      </c>
      <c r="B120" s="1445" t="s">
        <v>6101</v>
      </c>
      <c r="C120" s="1446" t="n">
        <v>906.4965</v>
      </c>
    </row>
    <row r="121" customFormat="false" ht="15" hidden="true" customHeight="false" outlineLevel="1" collapsed="false">
      <c r="A121" s="1444" t="s">
        <v>6102</v>
      </c>
      <c r="B121" s="1445" t="s">
        <v>6103</v>
      </c>
      <c r="C121" s="1446" t="n">
        <v>10307.6295</v>
      </c>
    </row>
    <row r="122" customFormat="false" ht="15" hidden="true" customHeight="false" outlineLevel="1" collapsed="false">
      <c r="A122" s="1444" t="s">
        <v>6104</v>
      </c>
      <c r="B122" s="1445" t="s">
        <v>6105</v>
      </c>
      <c r="C122" s="1446" t="n">
        <v>10996.568</v>
      </c>
    </row>
    <row r="123" customFormat="false" ht="15" hidden="true" customHeight="false" outlineLevel="1" collapsed="false">
      <c r="A123" s="1444" t="s">
        <v>6106</v>
      </c>
      <c r="B123" s="1445" t="s">
        <v>6107</v>
      </c>
      <c r="C123" s="1446" t="n">
        <v>7781.802</v>
      </c>
    </row>
    <row r="124" customFormat="false" ht="15" hidden="true" customHeight="false" outlineLevel="1" collapsed="false">
      <c r="A124" s="1444" t="s">
        <v>6108</v>
      </c>
      <c r="B124" s="1445" t="s">
        <v>6109</v>
      </c>
      <c r="C124" s="1446" t="n">
        <v>11242.2995</v>
      </c>
    </row>
    <row r="125" customFormat="false" ht="15" hidden="true" customHeight="false" outlineLevel="1" collapsed="false">
      <c r="A125" s="1444" t="s">
        <v>6110</v>
      </c>
      <c r="B125" s="1445" t="s">
        <v>6111</v>
      </c>
      <c r="C125" s="1446" t="n">
        <v>3815.0805</v>
      </c>
      <c r="J125" s="1460"/>
    </row>
    <row r="126" customFormat="false" ht="15" hidden="true" customHeight="false" outlineLevel="1" collapsed="false">
      <c r="A126" s="1444" t="s">
        <v>6112</v>
      </c>
      <c r="B126" s="1445" t="s">
        <v>6113</v>
      </c>
      <c r="C126" s="1446" t="n">
        <v>5704.416</v>
      </c>
      <c r="J126" s="1460"/>
    </row>
    <row r="127" customFormat="false" ht="15" hidden="true" customHeight="false" outlineLevel="1" collapsed="false">
      <c r="A127" s="1444" t="s">
        <v>6114</v>
      </c>
      <c r="B127" s="1445" t="s">
        <v>6115</v>
      </c>
      <c r="C127" s="1446" t="n">
        <v>20383.0415</v>
      </c>
      <c r="J127" s="1460"/>
    </row>
    <row r="128" customFormat="false" ht="15" hidden="true" customHeight="false" outlineLevel="1" collapsed="false">
      <c r="A128" s="1444" t="s">
        <v>6116</v>
      </c>
      <c r="B128" s="1445" t="s">
        <v>6117</v>
      </c>
      <c r="C128" s="1446" t="n">
        <v>10664.866</v>
      </c>
      <c r="J128" s="1460"/>
    </row>
    <row r="129" customFormat="false" ht="15" hidden="true" customHeight="false" outlineLevel="1" collapsed="false">
      <c r="A129" s="1444" t="s">
        <v>6118</v>
      </c>
      <c r="B129" s="1445" t="s">
        <v>6119</v>
      </c>
      <c r="C129" s="1446" t="n">
        <v>11180.5295</v>
      </c>
      <c r="J129" s="1460"/>
    </row>
    <row r="130" customFormat="false" ht="15" hidden="true" customHeight="false" outlineLevel="1" collapsed="false">
      <c r="A130" s="1444" t="s">
        <v>6120</v>
      </c>
      <c r="B130" s="1445" t="s">
        <v>6121</v>
      </c>
      <c r="C130" s="1446" t="n">
        <v>11709.6055</v>
      </c>
      <c r="J130" s="1460"/>
    </row>
    <row r="131" customFormat="false" ht="15" hidden="true" customHeight="false" outlineLevel="1" collapsed="false">
      <c r="A131" s="1444" t="s">
        <v>6122</v>
      </c>
      <c r="B131" s="1445" t="s">
        <v>6123</v>
      </c>
      <c r="C131" s="1446" t="n">
        <v>12207.7965</v>
      </c>
      <c r="J131" s="1460"/>
    </row>
    <row r="132" customFormat="false" ht="15" hidden="true" customHeight="false" outlineLevel="1" collapsed="false">
      <c r="A132" s="1444" t="s">
        <v>6124</v>
      </c>
      <c r="B132" s="1445" t="s">
        <v>6125</v>
      </c>
      <c r="C132" s="1446" t="n">
        <v>12755.6935</v>
      </c>
      <c r="D132" s="1447"/>
      <c r="J132" s="1460"/>
    </row>
    <row r="133" customFormat="false" ht="26.25" hidden="false" customHeight="true" outlineLevel="0" collapsed="false">
      <c r="A133" s="1461" t="s">
        <v>6126</v>
      </c>
      <c r="B133" s="1461"/>
      <c r="C133" s="1461"/>
      <c r="D133" s="1447"/>
      <c r="J133" s="1460"/>
    </row>
    <row r="134" customFormat="false" ht="15" hidden="true" customHeight="false" outlineLevel="1" collapsed="false">
      <c r="A134" s="1444" t="s">
        <v>6127</v>
      </c>
      <c r="B134" s="1445" t="s">
        <v>6128</v>
      </c>
      <c r="C134" s="1446" t="n">
        <v>1103.566</v>
      </c>
      <c r="J134" s="1460"/>
    </row>
    <row r="135" customFormat="false" ht="15" hidden="true" customHeight="false" outlineLevel="1" collapsed="false">
      <c r="A135" s="1444" t="s">
        <v>6129</v>
      </c>
      <c r="B135" s="1445" t="s">
        <v>6130</v>
      </c>
      <c r="C135" s="1446" t="n">
        <v>1319.065</v>
      </c>
      <c r="J135" s="1460"/>
    </row>
    <row r="136" customFormat="false" ht="15" hidden="true" customHeight="false" outlineLevel="1" collapsed="false">
      <c r="A136" s="1444" t="s">
        <v>6131</v>
      </c>
      <c r="B136" s="1445" t="s">
        <v>6132</v>
      </c>
      <c r="C136" s="1446" t="n">
        <v>1544.2935</v>
      </c>
      <c r="J136" s="1460"/>
    </row>
    <row r="137" customFormat="false" ht="15" hidden="true" customHeight="false" outlineLevel="1" collapsed="false">
      <c r="A137" s="1444" t="s">
        <v>6133</v>
      </c>
      <c r="B137" s="1445" t="s">
        <v>6134</v>
      </c>
      <c r="C137" s="1446" t="n">
        <v>1765.085</v>
      </c>
      <c r="J137" s="1460"/>
    </row>
    <row r="138" customFormat="false" ht="15" hidden="true" customHeight="false" outlineLevel="1" collapsed="false">
      <c r="A138" s="1444" t="s">
        <v>6135</v>
      </c>
      <c r="B138" s="1445" t="s">
        <v>6136</v>
      </c>
      <c r="C138" s="1446" t="n">
        <v>1985.804</v>
      </c>
      <c r="J138" s="1460"/>
    </row>
    <row r="139" customFormat="false" ht="15" hidden="true" customHeight="false" outlineLevel="1" collapsed="false">
      <c r="A139" s="1444" t="s">
        <v>6137</v>
      </c>
      <c r="B139" s="1445" t="s">
        <v>6138</v>
      </c>
      <c r="C139" s="1446" t="n">
        <v>2207.132</v>
      </c>
      <c r="J139" s="1460"/>
    </row>
    <row r="140" customFormat="false" ht="15" hidden="true" customHeight="false" outlineLevel="1" collapsed="false">
      <c r="A140" s="1444" t="s">
        <v>6139</v>
      </c>
      <c r="B140" s="1445" t="s">
        <v>6140</v>
      </c>
      <c r="C140" s="1446" t="n">
        <v>921.272</v>
      </c>
      <c r="J140" s="1460"/>
    </row>
    <row r="141" customFormat="false" ht="15" hidden="true" customHeight="false" outlineLevel="1" collapsed="false">
      <c r="A141" s="1444" t="s">
        <v>6141</v>
      </c>
      <c r="B141" s="1445" t="s">
        <v>6142</v>
      </c>
      <c r="C141" s="1446" t="n">
        <v>1271.94</v>
      </c>
      <c r="J141" s="1460"/>
    </row>
    <row r="142" customFormat="false" ht="15" hidden="true" customHeight="false" outlineLevel="1" collapsed="false">
      <c r="A142" s="1444" t="s">
        <v>6143</v>
      </c>
      <c r="B142" s="1445" t="s">
        <v>6144</v>
      </c>
      <c r="C142" s="1446" t="n">
        <v>832.0535</v>
      </c>
      <c r="J142" s="1460"/>
    </row>
    <row r="143" customFormat="false" ht="15" hidden="true" customHeight="false" outlineLevel="1" collapsed="false">
      <c r="A143" s="1444" t="s">
        <v>6145</v>
      </c>
      <c r="B143" s="1445" t="s">
        <v>6146</v>
      </c>
      <c r="C143" s="1446" t="n">
        <v>1780.31</v>
      </c>
      <c r="J143" s="1460"/>
    </row>
    <row r="144" customFormat="false" ht="15" hidden="true" customHeight="false" outlineLevel="1" collapsed="false">
      <c r="A144" s="1444" t="s">
        <v>6147</v>
      </c>
      <c r="B144" s="1445" t="s">
        <v>6148</v>
      </c>
      <c r="C144" s="1446" t="n">
        <v>1101.797</v>
      </c>
      <c r="J144" s="1460"/>
    </row>
    <row r="145" customFormat="false" ht="15" hidden="true" customHeight="false" outlineLevel="1" collapsed="false">
      <c r="A145" s="1444" t="s">
        <v>6149</v>
      </c>
      <c r="B145" s="1445" t="s">
        <v>6150</v>
      </c>
      <c r="C145" s="1446" t="n">
        <v>1230.441</v>
      </c>
      <c r="J145" s="1460"/>
    </row>
    <row r="146" customFormat="false" ht="30.75" hidden="false" customHeight="true" outlineLevel="0" collapsed="false">
      <c r="A146" s="1462" t="s">
        <v>6151</v>
      </c>
      <c r="B146" s="1462"/>
      <c r="C146" s="1462"/>
    </row>
    <row r="147" customFormat="false" ht="15" hidden="false" customHeight="false" outlineLevel="1" collapsed="false">
      <c r="A147" s="1444" t="s">
        <v>6152</v>
      </c>
      <c r="B147" s="1445" t="s">
        <v>6153</v>
      </c>
      <c r="C147" s="1446" t="n">
        <v>957</v>
      </c>
    </row>
    <row r="148" customFormat="false" ht="15" hidden="false" customHeight="false" outlineLevel="1" collapsed="false">
      <c r="A148" s="1444" t="s">
        <v>6154</v>
      </c>
      <c r="B148" s="1445" t="s">
        <v>6155</v>
      </c>
      <c r="C148" s="1446" t="n">
        <v>1160</v>
      </c>
    </row>
    <row r="149" customFormat="false" ht="15" hidden="false" customHeight="false" outlineLevel="1" collapsed="false">
      <c r="A149" s="1444" t="s">
        <v>6156</v>
      </c>
      <c r="B149" s="1445" t="s">
        <v>6157</v>
      </c>
      <c r="C149" s="1446" t="n">
        <v>1348.5</v>
      </c>
    </row>
    <row r="150" customFormat="false" ht="15" hidden="false" customHeight="false" outlineLevel="1" collapsed="false">
      <c r="A150" s="1444" t="s">
        <v>6158</v>
      </c>
      <c r="B150" s="1445" t="s">
        <v>6159</v>
      </c>
      <c r="C150" s="1446" t="n">
        <v>1682</v>
      </c>
    </row>
    <row r="151" customFormat="false" ht="15" hidden="false" customHeight="false" outlineLevel="1" collapsed="false">
      <c r="A151" s="1444" t="s">
        <v>6160</v>
      </c>
      <c r="B151" s="1445" t="s">
        <v>6161</v>
      </c>
      <c r="C151" s="1446" t="n">
        <v>1776.25</v>
      </c>
    </row>
    <row r="152" customFormat="false" ht="15" hidden="false" customHeight="false" outlineLevel="1" collapsed="false">
      <c r="A152" s="1444" t="s">
        <v>6162</v>
      </c>
      <c r="B152" s="1445" t="s">
        <v>6163</v>
      </c>
      <c r="C152" s="1446" t="n">
        <v>2053.2</v>
      </c>
    </row>
    <row r="153" customFormat="false" ht="15" hidden="false" customHeight="false" outlineLevel="1" collapsed="false">
      <c r="A153" s="1444" t="s">
        <v>6164</v>
      </c>
      <c r="B153" s="1445" t="s">
        <v>6165</v>
      </c>
      <c r="C153" s="1446" t="n">
        <v>860.256</v>
      </c>
    </row>
    <row r="154" customFormat="false" ht="15" hidden="false" customHeight="false" outlineLevel="1" collapsed="false">
      <c r="A154" s="1444" t="s">
        <v>6166</v>
      </c>
      <c r="B154" s="1445" t="s">
        <v>6167</v>
      </c>
      <c r="C154" s="1446" t="n">
        <v>996.2805</v>
      </c>
    </row>
    <row r="155" customFormat="false" ht="15" hidden="false" customHeight="false" outlineLevel="1" collapsed="false">
      <c r="A155" s="1444" t="s">
        <v>6168</v>
      </c>
      <c r="B155" s="1445" t="s">
        <v>6169</v>
      </c>
      <c r="C155" s="1446" t="n">
        <v>1159.333</v>
      </c>
    </row>
    <row r="156" customFormat="false" ht="15" hidden="false" customHeight="false" outlineLevel="1" collapsed="false">
      <c r="A156" s="1444" t="s">
        <v>6170</v>
      </c>
      <c r="B156" s="1445" t="s">
        <v>6171</v>
      </c>
      <c r="C156" s="1446" t="n">
        <v>1371.033</v>
      </c>
    </row>
    <row r="157" customFormat="false" ht="15" hidden="false" customHeight="false" outlineLevel="1" collapsed="false">
      <c r="A157" s="1444" t="s">
        <v>6172</v>
      </c>
      <c r="B157" s="1445" t="s">
        <v>6173</v>
      </c>
      <c r="C157" s="1446" t="n">
        <v>1582.733</v>
      </c>
    </row>
    <row r="158" customFormat="false" ht="15" hidden="false" customHeight="false" outlineLevel="1" collapsed="false">
      <c r="A158" s="1444" t="s">
        <v>6174</v>
      </c>
      <c r="B158" s="1445" t="s">
        <v>6175</v>
      </c>
      <c r="C158" s="1446" t="n">
        <v>1804.525</v>
      </c>
    </row>
    <row r="159" customFormat="false" ht="15" hidden="false" customHeight="false" outlineLevel="1" collapsed="false">
      <c r="A159" s="1444" t="s">
        <v>6176</v>
      </c>
      <c r="B159" s="1445" t="s">
        <v>6177</v>
      </c>
      <c r="C159" s="1446" t="n">
        <v>2056.5495</v>
      </c>
    </row>
    <row r="160" customFormat="false" ht="15" hidden="false" customHeight="false" outlineLevel="1" collapsed="false">
      <c r="A160" s="1444" t="s">
        <v>6178</v>
      </c>
      <c r="B160" s="1445" t="s">
        <v>6179</v>
      </c>
      <c r="C160" s="1446" t="n">
        <v>2288.419</v>
      </c>
    </row>
    <row r="161" customFormat="false" ht="15" hidden="false" customHeight="false" outlineLevel="1" collapsed="false">
      <c r="A161" s="1444" t="s">
        <v>6004</v>
      </c>
      <c r="B161" s="1445" t="s">
        <v>6180</v>
      </c>
      <c r="C161" s="1446" t="n">
        <v>4625.5</v>
      </c>
    </row>
    <row r="162" customFormat="false" ht="15" hidden="false" customHeight="false" outlineLevel="1" collapsed="false">
      <c r="A162" s="1444" t="s">
        <v>6181</v>
      </c>
      <c r="B162" s="1445" t="s">
        <v>6182</v>
      </c>
      <c r="C162" s="1446" t="n">
        <v>5075</v>
      </c>
    </row>
    <row r="163" customFormat="false" ht="15" hidden="false" customHeight="false" outlineLevel="1" collapsed="false">
      <c r="A163" s="1444" t="s">
        <v>6183</v>
      </c>
      <c r="B163" s="1445" t="s">
        <v>6184</v>
      </c>
      <c r="C163" s="1446" t="n">
        <v>4537.05</v>
      </c>
    </row>
    <row r="164" customFormat="false" ht="15" hidden="false" customHeight="false" outlineLevel="1" collapsed="false">
      <c r="A164" s="1444" t="s">
        <v>6185</v>
      </c>
      <c r="B164" s="1445" t="s">
        <v>6186</v>
      </c>
      <c r="C164" s="1446" t="n">
        <v>5063.4</v>
      </c>
    </row>
    <row r="165" customFormat="false" ht="15" hidden="false" customHeight="false" outlineLevel="1" collapsed="false">
      <c r="A165" s="1444" t="s">
        <v>6187</v>
      </c>
      <c r="B165" s="1445" t="s">
        <v>6188</v>
      </c>
      <c r="C165" s="1446" t="n">
        <v>5908.75</v>
      </c>
    </row>
    <row r="166" customFormat="false" ht="15" hidden="false" customHeight="false" outlineLevel="1" collapsed="false">
      <c r="A166" s="1444" t="s">
        <v>6189</v>
      </c>
      <c r="B166" s="1445" t="s">
        <v>6190</v>
      </c>
      <c r="C166" s="1446" t="n">
        <v>6540.95</v>
      </c>
    </row>
    <row r="167" customFormat="false" ht="15" hidden="false" customHeight="false" outlineLevel="1" collapsed="false">
      <c r="A167" s="1444" t="s">
        <v>6191</v>
      </c>
      <c r="B167" s="1445" t="s">
        <v>6192</v>
      </c>
      <c r="C167" s="1446" t="n">
        <v>7384.85</v>
      </c>
    </row>
    <row r="168" customFormat="false" ht="15" hidden="false" customHeight="false" outlineLevel="1" collapsed="false">
      <c r="A168" s="1444" t="s">
        <v>6193</v>
      </c>
      <c r="B168" s="1445" t="s">
        <v>6194</v>
      </c>
      <c r="C168" s="1446" t="n">
        <v>8228.75</v>
      </c>
      <c r="E168" s="1456"/>
    </row>
    <row r="169" customFormat="false" ht="15" hidden="false" customHeight="false" outlineLevel="1" collapsed="false">
      <c r="A169" s="1444" t="s">
        <v>6195</v>
      </c>
      <c r="B169" s="1445" t="s">
        <v>6196</v>
      </c>
      <c r="C169" s="1446" t="n">
        <v>9494.6</v>
      </c>
      <c r="D169" s="1456"/>
    </row>
    <row r="170" customFormat="false" ht="15" hidden="false" customHeight="false" outlineLevel="1" collapsed="false">
      <c r="A170" s="1444" t="s">
        <v>6197</v>
      </c>
      <c r="B170" s="1445" t="s">
        <v>6198</v>
      </c>
      <c r="C170" s="1446" t="n">
        <v>10128.25</v>
      </c>
    </row>
    <row r="171" customFormat="false" ht="25.5" hidden="false" customHeight="false" outlineLevel="1" collapsed="false">
      <c r="A171" s="1444" t="s">
        <v>6199</v>
      </c>
      <c r="B171" s="1445" t="s">
        <v>6200</v>
      </c>
      <c r="C171" s="1446" t="n">
        <v>12449.7</v>
      </c>
    </row>
    <row r="173" customFormat="false" ht="15.75" hidden="false" customHeight="true" outlineLevel="0" collapsed="false"/>
    <row r="175" customFormat="false" ht="15.75" hidden="false" customHeight="true" outlineLevel="0" collapsed="false"/>
    <row r="178" customFormat="false" ht="15.75" hidden="false" customHeight="true" outlineLevel="0" collapsed="false"/>
    <row r="181" customFormat="false" ht="15.75" hidden="false" customHeight="true" outlineLevel="0" collapsed="false"/>
  </sheetData>
  <mergeCells count="21">
    <mergeCell ref="A1:C1"/>
    <mergeCell ref="A2:C2"/>
    <mergeCell ref="A3:C3"/>
    <mergeCell ref="A4:C4"/>
    <mergeCell ref="A6:C6"/>
    <mergeCell ref="A8:C8"/>
    <mergeCell ref="A9:C9"/>
    <mergeCell ref="A10:C10"/>
    <mergeCell ref="A18:C18"/>
    <mergeCell ref="A25:C25"/>
    <mergeCell ref="A35:C35"/>
    <mergeCell ref="A46:C46"/>
    <mergeCell ref="A65:C65"/>
    <mergeCell ref="A69:C69"/>
    <mergeCell ref="A74:C74"/>
    <mergeCell ref="A87:C87"/>
    <mergeCell ref="A103:C103"/>
    <mergeCell ref="A118:C118"/>
    <mergeCell ref="J125:J145"/>
    <mergeCell ref="A133:C133"/>
    <mergeCell ref="A146:C146"/>
  </mergeCells>
  <printOptions headings="false" gridLines="false" gridLinesSet="true" horizontalCentered="false" verticalCentered="false"/>
  <pageMargins left="0.75" right="0.75"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7"/>
  <sheetViews>
    <sheetView showFormulas="false" showGridLines="false" showRowColHeaders="true" showZeros="true" rightToLeft="false" tabSelected="false" showOutlineSymbols="true" defaultGridColor="true" view="normal" topLeftCell="A114" colorId="64" zoomScale="100" zoomScaleNormal="100" zoomScalePageLayoutView="100" workbookViewId="0">
      <selection pane="topLeft" activeCell="C125" activeCellId="0" sqref="C125"/>
    </sheetView>
  </sheetViews>
  <sheetFormatPr defaultColWidth="8.9921875" defaultRowHeight="12.75" zeroHeight="false" outlineLevelRow="2" outlineLevelCol="0"/>
  <cols>
    <col collapsed="false" customWidth="true" hidden="false" outlineLevel="0" max="1" min="1" style="1463" width="7.99"/>
    <col collapsed="false" customWidth="true" hidden="false" outlineLevel="0" max="2" min="2" style="1463" width="30.56"/>
    <col collapsed="false" customWidth="true" hidden="false" outlineLevel="0" max="3" min="3" style="1463" width="10.56"/>
    <col collapsed="false" customWidth="true" hidden="false" outlineLevel="0" max="4" min="4" style="1463" width="35.99"/>
    <col collapsed="false" customWidth="false" hidden="false" outlineLevel="0" max="257" min="5" style="1463" width="8.99"/>
  </cols>
  <sheetData>
    <row r="1" customFormat="false" ht="15.75" hidden="false" customHeight="true" outlineLevel="0" collapsed="false">
      <c r="A1" s="1464" t="s">
        <v>2200</v>
      </c>
      <c r="B1" s="1464"/>
      <c r="C1" s="1464"/>
      <c r="D1" s="1464"/>
    </row>
    <row r="2" customFormat="false" ht="15.75" hidden="false" customHeight="true" outlineLevel="0" collapsed="false">
      <c r="A2" s="1465" t="s">
        <v>6201</v>
      </c>
      <c r="B2" s="1465"/>
      <c r="C2" s="1465"/>
      <c r="D2" s="1465"/>
    </row>
    <row r="3" customFormat="false" ht="15.75" hidden="false" customHeight="true" outlineLevel="0" collapsed="false">
      <c r="A3" s="1465" t="s">
        <v>378</v>
      </c>
      <c r="B3" s="1465"/>
      <c r="C3" s="1465"/>
      <c r="D3" s="1465"/>
    </row>
    <row r="4" customFormat="false" ht="12.75" hidden="false" customHeight="false" outlineLevel="0" collapsed="false">
      <c r="A4" s="1466"/>
      <c r="B4" s="217"/>
      <c r="C4" s="217"/>
      <c r="D4" s="217"/>
    </row>
    <row r="5" customFormat="false" ht="12.75" hidden="false" customHeight="true" outlineLevel="0" collapsed="false">
      <c r="A5" s="1467" t="s">
        <v>5398</v>
      </c>
      <c r="B5" s="1467"/>
      <c r="C5" s="1467"/>
      <c r="D5" s="1467"/>
    </row>
    <row r="6" customFormat="false" ht="24.75" hidden="false" customHeight="true" outlineLevel="0" collapsed="false">
      <c r="A6" s="1466" t="s">
        <v>6202</v>
      </c>
      <c r="B6" s="1466"/>
      <c r="C6" s="1466"/>
      <c r="D6" s="1466"/>
    </row>
    <row r="7" customFormat="false" ht="13.5" hidden="false" customHeight="true" outlineLevel="0" collapsed="false">
      <c r="A7" s="1467" t="s">
        <v>6203</v>
      </c>
      <c r="B7" s="1467"/>
      <c r="C7" s="1467"/>
      <c r="D7" s="1467"/>
    </row>
    <row r="8" customFormat="false" ht="18.75" hidden="false" customHeight="true" outlineLevel="0" collapsed="false">
      <c r="A8" s="1468" t="s">
        <v>6204</v>
      </c>
      <c r="B8" s="1468"/>
      <c r="C8" s="1468"/>
      <c r="D8" s="1468"/>
    </row>
    <row r="9" customFormat="false" ht="25.5" hidden="false" customHeight="true" outlineLevel="0" collapsed="false">
      <c r="A9" s="1469" t="s">
        <v>7</v>
      </c>
      <c r="B9" s="1469"/>
      <c r="C9" s="1470" t="s">
        <v>5768</v>
      </c>
      <c r="D9" s="1471" t="s">
        <v>385</v>
      </c>
    </row>
    <row r="10" customFormat="false" ht="19.5" hidden="false" customHeight="true" outlineLevel="0" collapsed="false">
      <c r="A10" s="1472" t="s">
        <v>6205</v>
      </c>
      <c r="B10" s="1472"/>
      <c r="C10" s="1472"/>
      <c r="D10" s="1472"/>
    </row>
    <row r="11" customFormat="false" ht="29.25" hidden="false" customHeight="true" outlineLevel="1" collapsed="false">
      <c r="A11" s="1473" t="s">
        <v>6206</v>
      </c>
      <c r="B11" s="1473"/>
      <c r="C11" s="1473"/>
      <c r="D11" s="1473"/>
    </row>
    <row r="12" customFormat="false" ht="12.75" hidden="true" customHeight="true" outlineLevel="2" collapsed="false">
      <c r="A12" s="1474" t="s">
        <v>6207</v>
      </c>
      <c r="B12" s="1474"/>
      <c r="C12" s="1475" t="n">
        <v>2243.2</v>
      </c>
      <c r="D12" s="1476" t="s">
        <v>6208</v>
      </c>
    </row>
    <row r="13" customFormat="false" ht="12.75" hidden="true" customHeight="true" outlineLevel="2" collapsed="false">
      <c r="A13" s="1474" t="s">
        <v>6207</v>
      </c>
      <c r="B13" s="1474"/>
      <c r="C13" s="1475" t="n">
        <v>2580</v>
      </c>
      <c r="D13" s="1476" t="s">
        <v>6209</v>
      </c>
    </row>
    <row r="14" customFormat="false" ht="12.75" hidden="true" customHeight="true" outlineLevel="2" collapsed="false">
      <c r="A14" s="1477" t="s">
        <v>6210</v>
      </c>
      <c r="B14" s="1477"/>
      <c r="C14" s="1478" t="n">
        <v>2451.03</v>
      </c>
      <c r="D14" s="1479" t="s">
        <v>6211</v>
      </c>
    </row>
    <row r="15" customFormat="false" ht="12.75" hidden="true" customHeight="true" outlineLevel="2" collapsed="false">
      <c r="A15" s="1477" t="s">
        <v>6210</v>
      </c>
      <c r="B15" s="1477"/>
      <c r="C15" s="1478" t="n">
        <v>2496.5</v>
      </c>
      <c r="D15" s="1479" t="s">
        <v>6212</v>
      </c>
    </row>
    <row r="16" customFormat="false" ht="12.75" hidden="true" customHeight="true" outlineLevel="2" collapsed="false">
      <c r="A16" s="1477" t="s">
        <v>6210</v>
      </c>
      <c r="B16" s="1477"/>
      <c r="C16" s="1478" t="n">
        <v>2610</v>
      </c>
      <c r="D16" s="1479" t="s">
        <v>6209</v>
      </c>
    </row>
    <row r="17" customFormat="false" ht="32.25" hidden="false" customHeight="true" outlineLevel="1" collapsed="true">
      <c r="A17" s="1473" t="s">
        <v>6213</v>
      </c>
      <c r="B17" s="1473"/>
      <c r="C17" s="1473"/>
      <c r="D17" s="1473"/>
    </row>
    <row r="18" customFormat="false" ht="12.75" hidden="true" customHeight="true" outlineLevel="2" collapsed="false">
      <c r="A18" s="1480" t="s">
        <v>6214</v>
      </c>
      <c r="B18" s="1480"/>
      <c r="C18" s="1478" t="n">
        <v>3094.2</v>
      </c>
      <c r="D18" s="1479" t="s">
        <v>6215</v>
      </c>
    </row>
    <row r="19" customFormat="false" ht="12.75" hidden="true" customHeight="true" outlineLevel="2" collapsed="false">
      <c r="A19" s="1480" t="s">
        <v>6216</v>
      </c>
      <c r="B19" s="1480"/>
      <c r="C19" s="1478" t="n">
        <v>3094.2</v>
      </c>
      <c r="D19" s="1479" t="s">
        <v>6217</v>
      </c>
    </row>
    <row r="20" customFormat="false" ht="12.75" hidden="true" customHeight="true" outlineLevel="2" collapsed="false">
      <c r="A20" s="1480" t="s">
        <v>6214</v>
      </c>
      <c r="B20" s="1480"/>
      <c r="C20" s="1478" t="n">
        <v>3193.2</v>
      </c>
      <c r="D20" s="1481" t="s">
        <v>6218</v>
      </c>
    </row>
    <row r="21" customFormat="false" ht="12.75" hidden="true" customHeight="true" outlineLevel="2" collapsed="false">
      <c r="A21" s="1480" t="s">
        <v>6219</v>
      </c>
      <c r="B21" s="1480"/>
      <c r="C21" s="1478" t="n">
        <v>3193.2</v>
      </c>
      <c r="D21" s="1481" t="s">
        <v>6220</v>
      </c>
    </row>
    <row r="22" customFormat="false" ht="12.75" hidden="true" customHeight="true" outlineLevel="2" collapsed="false">
      <c r="A22" s="1480" t="s">
        <v>6214</v>
      </c>
      <c r="B22" s="1480"/>
      <c r="C22" s="1478" t="n">
        <v>3189.2</v>
      </c>
      <c r="D22" s="1481" t="s">
        <v>6221</v>
      </c>
    </row>
    <row r="23" customFormat="false" ht="12.75" hidden="true" customHeight="true" outlineLevel="2" collapsed="false">
      <c r="A23" s="1480" t="s">
        <v>6219</v>
      </c>
      <c r="B23" s="1480"/>
      <c r="C23" s="1478" t="n">
        <v>3189.2</v>
      </c>
      <c r="D23" s="1481" t="s">
        <v>6222</v>
      </c>
    </row>
    <row r="24" customFormat="false" ht="12.75" hidden="true" customHeight="true" outlineLevel="2" collapsed="false">
      <c r="A24" s="1480" t="s">
        <v>6223</v>
      </c>
      <c r="B24" s="1480"/>
      <c r="C24" s="1478" t="n">
        <v>3234.2</v>
      </c>
      <c r="D24" s="1481" t="s">
        <v>6224</v>
      </c>
    </row>
    <row r="25" customFormat="false" ht="12.75" hidden="true" customHeight="true" outlineLevel="2" collapsed="false">
      <c r="A25" s="1480" t="s">
        <v>6219</v>
      </c>
      <c r="B25" s="1480"/>
      <c r="C25" s="1478" t="n">
        <v>3234.2</v>
      </c>
      <c r="D25" s="1481" t="s">
        <v>6224</v>
      </c>
    </row>
    <row r="26" customFormat="false" ht="30" hidden="false" customHeight="true" outlineLevel="1" collapsed="true">
      <c r="A26" s="1482" t="s">
        <v>6225</v>
      </c>
      <c r="B26" s="1482"/>
      <c r="C26" s="1482"/>
      <c r="D26" s="1482"/>
    </row>
    <row r="27" customFormat="false" ht="12.75" hidden="false" customHeight="true" outlineLevel="1" collapsed="false">
      <c r="A27" s="1483" t="s">
        <v>6226</v>
      </c>
      <c r="B27" s="1483"/>
      <c r="C27" s="1484" t="n">
        <v>2010</v>
      </c>
      <c r="D27" s="1485" t="s">
        <v>6227</v>
      </c>
    </row>
    <row r="28" customFormat="false" ht="12.75" hidden="false" customHeight="true" outlineLevel="1" collapsed="false">
      <c r="A28" s="1483" t="s">
        <v>6228</v>
      </c>
      <c r="B28" s="1483"/>
      <c r="C28" s="1484" t="n">
        <v>2165</v>
      </c>
      <c r="D28" s="1485" t="s">
        <v>6229</v>
      </c>
    </row>
    <row r="29" customFormat="false" ht="14.25" hidden="false" customHeight="true" outlineLevel="1" collapsed="false">
      <c r="A29" s="1482" t="s">
        <v>6230</v>
      </c>
      <c r="B29" s="1482"/>
      <c r="C29" s="1482"/>
      <c r="D29" s="1482"/>
    </row>
    <row r="30" customFormat="false" ht="25.5" hidden="false" customHeight="true" outlineLevel="1" collapsed="false">
      <c r="A30" s="1486" t="s">
        <v>6231</v>
      </c>
      <c r="B30" s="1486"/>
      <c r="C30" s="1487" t="n">
        <v>5500</v>
      </c>
      <c r="D30" s="1488" t="s">
        <v>6232</v>
      </c>
    </row>
    <row r="31" customFormat="false" ht="25.5" hidden="false" customHeight="true" outlineLevel="1" collapsed="false">
      <c r="A31" s="1489" t="s">
        <v>6233</v>
      </c>
      <c r="B31" s="1489"/>
      <c r="C31" s="1487" t="s">
        <v>6234</v>
      </c>
      <c r="D31" s="1488" t="s">
        <v>6235</v>
      </c>
    </row>
    <row r="32" customFormat="false" ht="12.75" hidden="false" customHeight="true" outlineLevel="1" collapsed="false">
      <c r="A32" s="1483" t="s">
        <v>6236</v>
      </c>
      <c r="B32" s="1483"/>
      <c r="C32" s="192" t="n">
        <v>24000</v>
      </c>
      <c r="D32" s="1488"/>
    </row>
    <row r="33" customFormat="false" ht="14.25" hidden="false" customHeight="true" outlineLevel="1" collapsed="false">
      <c r="A33" s="1482" t="s">
        <v>6237</v>
      </c>
      <c r="B33" s="1482"/>
      <c r="C33" s="1482"/>
      <c r="D33" s="1482"/>
    </row>
    <row r="34" customFormat="false" ht="12.75" hidden="false" customHeight="true" outlineLevel="1" collapsed="false">
      <c r="A34" s="1490" t="s">
        <v>6238</v>
      </c>
      <c r="B34" s="1490"/>
      <c r="C34" s="1491" t="n">
        <v>780</v>
      </c>
      <c r="D34" s="1492" t="s">
        <v>6239</v>
      </c>
    </row>
    <row r="35" customFormat="false" ht="12.75" hidden="false" customHeight="true" outlineLevel="1" collapsed="false">
      <c r="A35" s="1490" t="s">
        <v>6240</v>
      </c>
      <c r="B35" s="1490"/>
      <c r="C35" s="1491" t="n">
        <v>1950</v>
      </c>
      <c r="D35" s="1492" t="s">
        <v>6241</v>
      </c>
    </row>
    <row r="36" customFormat="false" ht="12.75" hidden="false" customHeight="true" outlineLevel="1" collapsed="false">
      <c r="A36" s="1490" t="s">
        <v>6242</v>
      </c>
      <c r="B36" s="1490"/>
      <c r="C36" s="1491" t="n">
        <v>2400</v>
      </c>
      <c r="D36" s="1492" t="s">
        <v>6243</v>
      </c>
    </row>
    <row r="37" customFormat="false" ht="25.5" hidden="false" customHeight="true" outlineLevel="1" collapsed="false">
      <c r="A37" s="1483" t="s">
        <v>6244</v>
      </c>
      <c r="B37" s="1483"/>
      <c r="C37" s="1484" t="n">
        <v>150</v>
      </c>
      <c r="D37" s="1485" t="s">
        <v>6245</v>
      </c>
    </row>
    <row r="38" customFormat="false" ht="12.75" hidden="false" customHeight="true" outlineLevel="1" collapsed="false">
      <c r="A38" s="1483" t="s">
        <v>6246</v>
      </c>
      <c r="B38" s="1483"/>
      <c r="C38" s="1484" t="n">
        <v>78</v>
      </c>
      <c r="D38" s="1485" t="s">
        <v>6247</v>
      </c>
    </row>
    <row r="39" customFormat="false" ht="12.75" hidden="false" customHeight="true" outlineLevel="1" collapsed="false">
      <c r="A39" s="1483" t="s">
        <v>6248</v>
      </c>
      <c r="B39" s="1483"/>
      <c r="C39" s="1484" t="n">
        <v>105</v>
      </c>
      <c r="D39" s="1485" t="s">
        <v>6249</v>
      </c>
    </row>
    <row r="40" customFormat="false" ht="12.75" hidden="false" customHeight="true" outlineLevel="1" collapsed="false">
      <c r="A40" s="1490" t="s">
        <v>6250</v>
      </c>
      <c r="B40" s="1490"/>
      <c r="C40" s="186" t="n">
        <v>1068</v>
      </c>
      <c r="D40" s="1485" t="s">
        <v>6249</v>
      </c>
    </row>
    <row r="41" customFormat="false" ht="12.75" hidden="false" customHeight="true" outlineLevel="1" collapsed="false">
      <c r="A41" s="1490" t="s">
        <v>6251</v>
      </c>
      <c r="B41" s="1490"/>
      <c r="C41" s="186" t="n">
        <v>1195</v>
      </c>
      <c r="D41" s="1485" t="s">
        <v>6249</v>
      </c>
    </row>
    <row r="42" customFormat="false" ht="12.75" hidden="false" customHeight="true" outlineLevel="1" collapsed="false">
      <c r="A42" s="1490" t="s">
        <v>6252</v>
      </c>
      <c r="B42" s="1490"/>
      <c r="C42" s="186" t="n">
        <v>1150</v>
      </c>
      <c r="D42" s="1485" t="s">
        <v>6249</v>
      </c>
    </row>
    <row r="43" customFormat="false" ht="12.75" hidden="false" customHeight="true" outlineLevel="1" collapsed="false">
      <c r="A43" s="1490" t="s">
        <v>6253</v>
      </c>
      <c r="B43" s="1490"/>
      <c r="C43" s="186" t="n">
        <v>959</v>
      </c>
      <c r="D43" s="1485" t="s">
        <v>6249</v>
      </c>
    </row>
    <row r="44" customFormat="false" ht="22.5" hidden="false" customHeight="true" outlineLevel="0" collapsed="false">
      <c r="A44" s="1482" t="s">
        <v>6254</v>
      </c>
      <c r="B44" s="1482"/>
      <c r="C44" s="1482"/>
      <c r="D44" s="1482"/>
    </row>
    <row r="45" customFormat="false" ht="14.25" hidden="false" customHeight="true" outlineLevel="0" collapsed="false">
      <c r="A45" s="1482" t="s">
        <v>6255</v>
      </c>
      <c r="B45" s="1482"/>
      <c r="C45" s="1482"/>
      <c r="D45" s="1482"/>
    </row>
    <row r="46" customFormat="false" ht="25.5" hidden="false" customHeight="true" outlineLevel="1" collapsed="false">
      <c r="A46" s="1493" t="s">
        <v>6256</v>
      </c>
      <c r="B46" s="1493"/>
      <c r="C46" s="191" t="n">
        <v>3380</v>
      </c>
      <c r="D46" s="193" t="s">
        <v>6257</v>
      </c>
    </row>
    <row r="47" customFormat="false" ht="12.75" hidden="false" customHeight="true" outlineLevel="1" collapsed="false">
      <c r="A47" s="1493" t="s">
        <v>6258</v>
      </c>
      <c r="B47" s="1493"/>
      <c r="C47" s="191" t="n">
        <v>3120</v>
      </c>
      <c r="D47" s="193" t="s">
        <v>6259</v>
      </c>
    </row>
    <row r="48" customFormat="false" ht="12.75" hidden="false" customHeight="true" outlineLevel="1" collapsed="false">
      <c r="A48" s="1494" t="s">
        <v>6260</v>
      </c>
      <c r="B48" s="1494"/>
      <c r="C48" s="185" t="n">
        <v>2635</v>
      </c>
      <c r="D48" s="187" t="s">
        <v>6261</v>
      </c>
    </row>
    <row r="49" customFormat="false" ht="12.75" hidden="false" customHeight="true" outlineLevel="1" collapsed="false">
      <c r="A49" s="1495" t="s">
        <v>6262</v>
      </c>
      <c r="B49" s="1495"/>
      <c r="C49" s="98" t="n">
        <v>1795</v>
      </c>
      <c r="D49" s="196" t="s">
        <v>6263</v>
      </c>
    </row>
    <row r="50" customFormat="false" ht="12.75" hidden="false" customHeight="true" outlineLevel="1" collapsed="false">
      <c r="A50" s="1496" t="s">
        <v>6264</v>
      </c>
      <c r="B50" s="1496"/>
      <c r="C50" s="102" t="n">
        <v>1795</v>
      </c>
      <c r="D50" s="193" t="s">
        <v>6265</v>
      </c>
    </row>
    <row r="51" customFormat="false" ht="12.75" hidden="false" customHeight="true" outlineLevel="1" collapsed="false">
      <c r="A51" s="1493" t="s">
        <v>6266</v>
      </c>
      <c r="B51" s="1493"/>
      <c r="C51" s="191" t="n">
        <v>2530</v>
      </c>
      <c r="D51" s="193"/>
    </row>
    <row r="52" customFormat="false" ht="12.75" hidden="false" customHeight="true" outlineLevel="1" collapsed="false">
      <c r="A52" s="1493" t="s">
        <v>6267</v>
      </c>
      <c r="B52" s="1493"/>
      <c r="C52" s="191" t="n">
        <v>2300</v>
      </c>
      <c r="D52" s="193"/>
    </row>
    <row r="53" customFormat="false" ht="12.75" hidden="false" customHeight="true" outlineLevel="1" collapsed="false">
      <c r="A53" s="1494" t="s">
        <v>6268</v>
      </c>
      <c r="B53" s="1494"/>
      <c r="C53" s="185" t="n">
        <v>2250</v>
      </c>
      <c r="D53" s="187" t="s">
        <v>6269</v>
      </c>
    </row>
    <row r="54" customFormat="false" ht="12.75" hidden="false" customHeight="true" outlineLevel="1" collapsed="false">
      <c r="A54" s="1483" t="s">
        <v>6270</v>
      </c>
      <c r="B54" s="1483"/>
      <c r="C54" s="185" t="s">
        <v>6271</v>
      </c>
      <c r="D54" s="187" t="s">
        <v>6272</v>
      </c>
    </row>
    <row r="55" customFormat="false" ht="12.75" hidden="false" customHeight="true" outlineLevel="1" collapsed="false">
      <c r="A55" s="1489" t="s">
        <v>6273</v>
      </c>
      <c r="B55" s="1489"/>
      <c r="C55" s="191" t="n">
        <v>250</v>
      </c>
      <c r="D55" s="193" t="s">
        <v>6274</v>
      </c>
    </row>
    <row r="56" customFormat="false" ht="14.25" hidden="false" customHeight="true" outlineLevel="0" collapsed="false">
      <c r="A56" s="1473" t="s">
        <v>6275</v>
      </c>
      <c r="B56" s="1473"/>
      <c r="C56" s="1473"/>
      <c r="D56" s="1473"/>
    </row>
    <row r="57" customFormat="false" ht="12.75" hidden="false" customHeight="true" outlineLevel="1" collapsed="false">
      <c r="A57" s="1497" t="s">
        <v>6276</v>
      </c>
      <c r="B57" s="1497"/>
      <c r="C57" s="1497"/>
      <c r="D57" s="1497"/>
    </row>
    <row r="58" customFormat="false" ht="12.75" hidden="false" customHeight="true" outlineLevel="1" collapsed="false">
      <c r="A58" s="1497" t="s">
        <v>6277</v>
      </c>
      <c r="B58" s="1497"/>
      <c r="C58" s="1497"/>
      <c r="D58" s="1497"/>
    </row>
    <row r="59" customFormat="false" ht="38.25" hidden="false" customHeight="true" outlineLevel="1" collapsed="false">
      <c r="A59" s="1493" t="s">
        <v>6278</v>
      </c>
      <c r="B59" s="1493"/>
      <c r="C59" s="1498" t="n">
        <v>28000</v>
      </c>
      <c r="D59" s="1488" t="s">
        <v>6279</v>
      </c>
    </row>
    <row r="60" customFormat="false" ht="12.75" hidden="false" customHeight="true" outlineLevel="1" collapsed="false">
      <c r="A60" s="1494" t="s">
        <v>6280</v>
      </c>
      <c r="B60" s="1494"/>
      <c r="C60" s="1498" t="n">
        <v>9900</v>
      </c>
      <c r="D60" s="1488"/>
    </row>
    <row r="61" customFormat="false" ht="12.75" hidden="false" customHeight="true" outlineLevel="1" collapsed="false">
      <c r="A61" s="1493" t="s">
        <v>6281</v>
      </c>
      <c r="B61" s="1493"/>
      <c r="C61" s="1498" t="n">
        <v>20800</v>
      </c>
      <c r="D61" s="1488" t="s">
        <v>6282</v>
      </c>
    </row>
    <row r="62" customFormat="false" ht="12.75" hidden="false" customHeight="true" outlineLevel="1" collapsed="false">
      <c r="A62" s="1497" t="s">
        <v>6283</v>
      </c>
      <c r="B62" s="1497"/>
      <c r="C62" s="1497"/>
      <c r="D62" s="1497"/>
    </row>
    <row r="63" customFormat="false" ht="12.75" hidden="false" customHeight="true" outlineLevel="1" collapsed="false">
      <c r="A63" s="1499" t="s">
        <v>6284</v>
      </c>
      <c r="B63" s="1499"/>
      <c r="C63" s="1500" t="n">
        <v>2400</v>
      </c>
      <c r="D63" s="1485" t="s">
        <v>6285</v>
      </c>
    </row>
    <row r="64" customFormat="false" ht="25.5" hidden="false" customHeight="true" outlineLevel="1" collapsed="false">
      <c r="A64" s="1501" t="s">
        <v>6286</v>
      </c>
      <c r="B64" s="1501"/>
      <c r="C64" s="1498" t="n">
        <v>13520</v>
      </c>
      <c r="D64" s="1488" t="s">
        <v>6287</v>
      </c>
    </row>
    <row r="65" customFormat="false" ht="13.5" hidden="false" customHeight="true" outlineLevel="1" collapsed="false">
      <c r="A65" s="1501" t="s">
        <v>6288</v>
      </c>
      <c r="B65" s="1501"/>
      <c r="C65" s="191" t="n">
        <v>500</v>
      </c>
      <c r="D65" s="1488" t="s">
        <v>6289</v>
      </c>
    </row>
    <row r="66" customFormat="false" ht="13.5" hidden="false" customHeight="true" outlineLevel="1" collapsed="false">
      <c r="A66" s="1501" t="s">
        <v>6290</v>
      </c>
      <c r="B66" s="1501"/>
      <c r="C66" s="191" t="n">
        <v>765</v>
      </c>
      <c r="D66" s="1488" t="s">
        <v>6289</v>
      </c>
    </row>
    <row r="67" customFormat="false" ht="13.5" hidden="false" customHeight="true" outlineLevel="1" collapsed="false">
      <c r="A67" s="1501" t="s">
        <v>6291</v>
      </c>
      <c r="B67" s="1501"/>
      <c r="C67" s="191" t="n">
        <v>675</v>
      </c>
      <c r="D67" s="1488" t="s">
        <v>6289</v>
      </c>
    </row>
    <row r="68" customFormat="false" ht="12.75" hidden="false" customHeight="true" outlineLevel="1" collapsed="false">
      <c r="A68" s="1493" t="s">
        <v>6292</v>
      </c>
      <c r="B68" s="1493"/>
      <c r="C68" s="191" t="n">
        <v>120</v>
      </c>
      <c r="D68" s="1488" t="s">
        <v>6293</v>
      </c>
    </row>
    <row r="69" customFormat="false" ht="29.25" hidden="false" customHeight="true" outlineLevel="0" collapsed="false">
      <c r="A69" s="1473" t="s">
        <v>6294</v>
      </c>
      <c r="B69" s="1473"/>
      <c r="C69" s="1473"/>
      <c r="D69" s="1473"/>
    </row>
    <row r="70" customFormat="false" ht="12.75" hidden="false" customHeight="true" outlineLevel="1" collapsed="false">
      <c r="A70" s="1483" t="s">
        <v>6295</v>
      </c>
      <c r="B70" s="1483"/>
      <c r="C70" s="1502" t="n">
        <v>45.5</v>
      </c>
      <c r="D70" s="187" t="s">
        <v>6296</v>
      </c>
    </row>
    <row r="71" customFormat="false" ht="25.5" hidden="false" customHeight="true" outlineLevel="1" collapsed="false">
      <c r="A71" s="1503" t="s">
        <v>6297</v>
      </c>
      <c r="B71" s="1503"/>
      <c r="C71" s="192" t="n">
        <v>60</v>
      </c>
      <c r="D71" s="193" t="s">
        <v>6298</v>
      </c>
    </row>
    <row r="72" customFormat="false" ht="25.5" hidden="false" customHeight="true" outlineLevel="1" collapsed="false">
      <c r="A72" s="1503" t="s">
        <v>6299</v>
      </c>
      <c r="B72" s="1503"/>
      <c r="C72" s="192" t="n">
        <v>995</v>
      </c>
      <c r="D72" s="193" t="s">
        <v>6300</v>
      </c>
    </row>
    <row r="73" customFormat="false" ht="12.75" hidden="false" customHeight="true" outlineLevel="1" collapsed="false">
      <c r="A73" s="1483" t="s">
        <v>6301</v>
      </c>
      <c r="B73" s="1483"/>
      <c r="C73" s="186" t="n">
        <v>280</v>
      </c>
      <c r="D73" s="187" t="s">
        <v>6302</v>
      </c>
    </row>
    <row r="74" customFormat="false" ht="103.5" hidden="false" customHeight="true" outlineLevel="1" collapsed="false">
      <c r="A74" s="1504" t="s">
        <v>6303</v>
      </c>
      <c r="B74" s="1504"/>
      <c r="C74" s="186" t="n">
        <v>720</v>
      </c>
      <c r="D74" s="187" t="s">
        <v>6304</v>
      </c>
      <c r="E74" s="0"/>
    </row>
    <row r="75" customFormat="false" ht="12.75" hidden="false" customHeight="true" outlineLevel="1" collapsed="false">
      <c r="A75" s="1489" t="s">
        <v>6305</v>
      </c>
      <c r="B75" s="1489"/>
      <c r="C75" s="192" t="n">
        <v>2606</v>
      </c>
      <c r="D75" s="193" t="s">
        <v>6306</v>
      </c>
    </row>
    <row r="76" customFormat="false" ht="12.75" hidden="false" customHeight="true" outlineLevel="1" collapsed="false">
      <c r="A76" s="1489" t="s">
        <v>6305</v>
      </c>
      <c r="B76" s="1489"/>
      <c r="C76" s="192" t="n">
        <v>9600</v>
      </c>
      <c r="D76" s="193" t="s">
        <v>6307</v>
      </c>
    </row>
    <row r="77" customFormat="false" ht="12.75" hidden="false" customHeight="true" outlineLevel="1" collapsed="false">
      <c r="A77" s="1489" t="s">
        <v>6308</v>
      </c>
      <c r="B77" s="1489"/>
      <c r="C77" s="192" t="n">
        <v>2314</v>
      </c>
      <c r="D77" s="193" t="s">
        <v>6309</v>
      </c>
    </row>
    <row r="78" customFormat="false" ht="12.75" hidden="false" customHeight="true" outlineLevel="1" collapsed="false">
      <c r="A78" s="1489" t="s">
        <v>6308</v>
      </c>
      <c r="B78" s="1489"/>
      <c r="C78" s="192" t="n">
        <v>2639</v>
      </c>
      <c r="D78" s="193" t="s">
        <v>6310</v>
      </c>
    </row>
    <row r="79" customFormat="false" ht="13.5" hidden="false" customHeight="true" outlineLevel="1" collapsed="false">
      <c r="A79" s="1483" t="s">
        <v>6311</v>
      </c>
      <c r="B79" s="1483"/>
      <c r="C79" s="186" t="n">
        <v>1750</v>
      </c>
      <c r="D79" s="187" t="s">
        <v>6312</v>
      </c>
    </row>
    <row r="80" customFormat="false" ht="25.5" hidden="false" customHeight="true" outlineLevel="1" collapsed="false">
      <c r="A80" s="1483" t="s">
        <v>6313</v>
      </c>
      <c r="B80" s="1483"/>
      <c r="C80" s="186" t="n">
        <v>754</v>
      </c>
      <c r="D80" s="187" t="s">
        <v>6314</v>
      </c>
    </row>
    <row r="81" customFormat="false" ht="12.75" hidden="false" customHeight="true" outlineLevel="1" collapsed="false">
      <c r="A81" s="1483" t="s">
        <v>6315</v>
      </c>
      <c r="B81" s="1483"/>
      <c r="C81" s="186" t="n">
        <v>1000</v>
      </c>
      <c r="D81" s="187" t="s">
        <v>6316</v>
      </c>
    </row>
    <row r="82" customFormat="false" ht="12.75" hidden="false" customHeight="true" outlineLevel="1" collapsed="false">
      <c r="A82" s="1483" t="s">
        <v>6317</v>
      </c>
      <c r="B82" s="1483"/>
      <c r="C82" s="192" t="n">
        <v>1152</v>
      </c>
      <c r="D82" s="193" t="s">
        <v>6316</v>
      </c>
    </row>
    <row r="83" customFormat="false" ht="25.5" hidden="false" customHeight="true" outlineLevel="1" collapsed="false">
      <c r="A83" s="1483" t="s">
        <v>6318</v>
      </c>
      <c r="B83" s="1483"/>
      <c r="C83" s="186" t="s">
        <v>6319</v>
      </c>
      <c r="D83" s="187" t="s">
        <v>6320</v>
      </c>
    </row>
    <row r="84" customFormat="false" ht="12.75" hidden="false" customHeight="true" outlineLevel="1" collapsed="false">
      <c r="A84" s="1483" t="s">
        <v>6321</v>
      </c>
      <c r="B84" s="1483"/>
      <c r="C84" s="186" t="s">
        <v>6322</v>
      </c>
      <c r="D84" s="187"/>
    </row>
    <row r="85" customFormat="false" ht="14.25" hidden="false" customHeight="true" outlineLevel="0" collapsed="false">
      <c r="A85" s="1473" t="s">
        <v>6323</v>
      </c>
      <c r="B85" s="1473"/>
      <c r="C85" s="1473"/>
      <c r="D85" s="1473"/>
    </row>
    <row r="86" customFormat="false" ht="12.75" hidden="false" customHeight="true" outlineLevel="1" collapsed="false">
      <c r="A86" s="1483" t="s">
        <v>6324</v>
      </c>
      <c r="B86" s="1483"/>
      <c r="C86" s="186" t="s">
        <v>6325</v>
      </c>
      <c r="D86" s="187" t="s">
        <v>6326</v>
      </c>
    </row>
    <row r="87" customFormat="false" ht="12.75" hidden="false" customHeight="true" outlineLevel="1" collapsed="false">
      <c r="A87" s="1483" t="s">
        <v>6327</v>
      </c>
      <c r="B87" s="1483"/>
      <c r="C87" s="186" t="n">
        <v>262</v>
      </c>
      <c r="D87" s="187" t="s">
        <v>6328</v>
      </c>
    </row>
    <row r="88" customFormat="false" ht="25.5" hidden="false" customHeight="true" outlineLevel="1" collapsed="false">
      <c r="A88" s="1483" t="s">
        <v>6329</v>
      </c>
      <c r="B88" s="1483"/>
      <c r="C88" s="186" t="n">
        <v>740</v>
      </c>
      <c r="D88" s="187" t="s">
        <v>6330</v>
      </c>
    </row>
    <row r="89" customFormat="false" ht="12.75" hidden="false" customHeight="true" outlineLevel="1" collapsed="false">
      <c r="A89" s="1489" t="s">
        <v>6331</v>
      </c>
      <c r="B89" s="1489"/>
      <c r="C89" s="192" t="n">
        <v>1550</v>
      </c>
      <c r="D89" s="193" t="s">
        <v>6332</v>
      </c>
    </row>
    <row r="90" customFormat="false" ht="12.75" hidden="false" customHeight="true" outlineLevel="1" collapsed="false">
      <c r="A90" s="1489" t="s">
        <v>6331</v>
      </c>
      <c r="B90" s="1489"/>
      <c r="C90" s="192" t="n">
        <v>1550</v>
      </c>
      <c r="D90" s="193" t="s">
        <v>6333</v>
      </c>
    </row>
    <row r="91" customFormat="false" ht="12.75" hidden="false" customHeight="true" outlineLevel="1" collapsed="false">
      <c r="A91" s="1489" t="s">
        <v>6331</v>
      </c>
      <c r="B91" s="1489"/>
      <c r="C91" s="192" t="n">
        <v>2495</v>
      </c>
      <c r="D91" s="193" t="s">
        <v>6334</v>
      </c>
    </row>
    <row r="92" customFormat="false" ht="12.75" hidden="false" customHeight="true" outlineLevel="1" collapsed="false">
      <c r="A92" s="1489" t="s">
        <v>6331</v>
      </c>
      <c r="B92" s="1489"/>
      <c r="C92" s="192" t="n">
        <v>1783</v>
      </c>
      <c r="D92" s="193" t="s">
        <v>6335</v>
      </c>
    </row>
    <row r="93" customFormat="false" ht="12.75" hidden="false" customHeight="true" outlineLevel="1" collapsed="false">
      <c r="A93" s="1483" t="s">
        <v>6336</v>
      </c>
      <c r="B93" s="1483"/>
      <c r="C93" s="100" t="n">
        <v>823</v>
      </c>
      <c r="D93" s="187" t="s">
        <v>6337</v>
      </c>
    </row>
    <row r="94" customFormat="false" ht="12.75" hidden="false" customHeight="true" outlineLevel="1" collapsed="false">
      <c r="A94" s="1490" t="s">
        <v>6336</v>
      </c>
      <c r="B94" s="1490"/>
      <c r="C94" s="100" t="n">
        <v>1030</v>
      </c>
      <c r="D94" s="196" t="s">
        <v>6338</v>
      </c>
    </row>
    <row r="95" customFormat="false" ht="12.75" hidden="false" customHeight="true" outlineLevel="1" collapsed="false">
      <c r="A95" s="1489" t="s">
        <v>6336</v>
      </c>
      <c r="B95" s="1489"/>
      <c r="C95" s="192" t="n">
        <v>1152</v>
      </c>
      <c r="D95" s="193" t="s">
        <v>6339</v>
      </c>
    </row>
    <row r="96" customFormat="false" ht="25.5" hidden="false" customHeight="true" outlineLevel="1" collapsed="false">
      <c r="A96" s="1489" t="s">
        <v>6336</v>
      </c>
      <c r="B96" s="1489"/>
      <c r="C96" s="192" t="n">
        <v>1990</v>
      </c>
      <c r="D96" s="193" t="s">
        <v>6340</v>
      </c>
    </row>
    <row r="97" customFormat="false" ht="12.75" hidden="false" customHeight="true" outlineLevel="1" collapsed="false">
      <c r="A97" s="1483" t="s">
        <v>6341</v>
      </c>
      <c r="B97" s="1483"/>
      <c r="C97" s="186" t="n">
        <v>892</v>
      </c>
      <c r="D97" s="187" t="s">
        <v>6333</v>
      </c>
    </row>
    <row r="98" customFormat="false" ht="12.75" hidden="false" customHeight="true" outlineLevel="1" collapsed="false">
      <c r="A98" s="1489" t="s">
        <v>6341</v>
      </c>
      <c r="B98" s="1489"/>
      <c r="C98" s="192" t="n">
        <v>1770</v>
      </c>
      <c r="D98" s="193" t="s">
        <v>6334</v>
      </c>
    </row>
    <row r="99" customFormat="false" ht="12.75" hidden="false" customHeight="true" outlineLevel="1" collapsed="false">
      <c r="A99" s="1489" t="s">
        <v>6341</v>
      </c>
      <c r="B99" s="1489"/>
      <c r="C99" s="192" t="n">
        <v>1097</v>
      </c>
      <c r="D99" s="193" t="s">
        <v>6335</v>
      </c>
    </row>
    <row r="100" customFormat="false" ht="12.75" hidden="false" customHeight="true" outlineLevel="1" collapsed="false">
      <c r="A100" s="1494" t="s">
        <v>6342</v>
      </c>
      <c r="B100" s="1494"/>
      <c r="C100" s="185" t="n">
        <v>1961</v>
      </c>
      <c r="D100" s="187" t="s">
        <v>6343</v>
      </c>
    </row>
    <row r="101" customFormat="false" ht="12.75" hidden="false" customHeight="true" outlineLevel="1" collapsed="false">
      <c r="A101" s="1494" t="s">
        <v>6342</v>
      </c>
      <c r="B101" s="1494"/>
      <c r="C101" s="185" t="n">
        <v>2154</v>
      </c>
      <c r="D101" s="187" t="s">
        <v>6310</v>
      </c>
    </row>
    <row r="102" customFormat="false" ht="12.75" hidden="false" customHeight="true" outlineLevel="1" collapsed="false">
      <c r="A102" s="1494" t="s">
        <v>6344</v>
      </c>
      <c r="B102" s="1494"/>
      <c r="C102" s="185" t="n">
        <v>509</v>
      </c>
      <c r="D102" s="187" t="s">
        <v>6343</v>
      </c>
    </row>
    <row r="103" customFormat="false" ht="12.75" hidden="false" customHeight="true" outlineLevel="1" collapsed="false">
      <c r="A103" s="1494" t="s">
        <v>6345</v>
      </c>
      <c r="B103" s="1494"/>
      <c r="C103" s="185" t="n">
        <v>1647.5</v>
      </c>
      <c r="D103" s="187" t="s">
        <v>6346</v>
      </c>
    </row>
    <row r="104" customFormat="false" ht="12.75" hidden="false" customHeight="true" outlineLevel="1" collapsed="false">
      <c r="A104" s="1494" t="s">
        <v>6345</v>
      </c>
      <c r="B104" s="1494"/>
      <c r="C104" s="185" t="n">
        <v>1509</v>
      </c>
      <c r="D104" s="187" t="s">
        <v>6347</v>
      </c>
    </row>
    <row r="105" customFormat="false" ht="12.75" hidden="false" customHeight="true" outlineLevel="1" collapsed="false">
      <c r="A105" s="1495" t="s">
        <v>6348</v>
      </c>
      <c r="B105" s="1495"/>
      <c r="C105" s="185" t="n">
        <v>2913</v>
      </c>
      <c r="D105" s="187"/>
    </row>
    <row r="106" customFormat="false" ht="12.75" hidden="false" customHeight="true" outlineLevel="1" collapsed="false">
      <c r="A106" s="1495" t="s">
        <v>6349</v>
      </c>
      <c r="B106" s="1495"/>
      <c r="C106" s="185" t="n">
        <v>18465</v>
      </c>
      <c r="D106" s="187"/>
    </row>
    <row r="107" customFormat="false" ht="14.25" hidden="false" customHeight="true" outlineLevel="0" collapsed="false">
      <c r="A107" s="1473" t="s">
        <v>6350</v>
      </c>
      <c r="B107" s="1473"/>
      <c r="C107" s="1473"/>
      <c r="D107" s="1473"/>
    </row>
    <row r="108" customFormat="false" ht="28.5" hidden="false" customHeight="true" outlineLevel="0" collapsed="false">
      <c r="A108" s="1473" t="s">
        <v>6351</v>
      </c>
      <c r="B108" s="1473"/>
      <c r="C108" s="1473"/>
      <c r="D108" s="1473"/>
    </row>
    <row r="109" customFormat="false" ht="18.75" hidden="false" customHeight="true" outlineLevel="0" collapsed="false">
      <c r="A109" s="1473" t="s">
        <v>6352</v>
      </c>
      <c r="B109" s="1473"/>
      <c r="C109" s="1473"/>
      <c r="D109" s="1473"/>
    </row>
    <row r="110" customFormat="false" ht="12.75" hidden="false" customHeight="true" outlineLevel="1" collapsed="false">
      <c r="A110" s="1505" t="s">
        <v>6353</v>
      </c>
      <c r="B110" s="1505"/>
      <c r="C110" s="1506" t="n">
        <v>117</v>
      </c>
      <c r="D110" s="1507" t="s">
        <v>6354</v>
      </c>
    </row>
    <row r="111" customFormat="false" ht="24" hidden="false" customHeight="true" outlineLevel="1" collapsed="false">
      <c r="A111" s="1508" t="s">
        <v>6355</v>
      </c>
      <c r="B111" s="1508"/>
      <c r="C111" s="1506" t="n">
        <v>4000</v>
      </c>
      <c r="D111" s="1507" t="s">
        <v>6356</v>
      </c>
    </row>
    <row r="112" customFormat="false" ht="24" hidden="false" customHeight="true" outlineLevel="1" collapsed="false">
      <c r="A112" s="1508" t="s">
        <v>6357</v>
      </c>
      <c r="B112" s="1508"/>
      <c r="C112" s="1506" t="n">
        <v>1500</v>
      </c>
      <c r="D112" s="1507" t="s">
        <v>6358</v>
      </c>
    </row>
    <row r="113" customFormat="false" ht="12.75" hidden="false" customHeight="true" outlineLevel="1" collapsed="false">
      <c r="A113" s="1508" t="s">
        <v>6359</v>
      </c>
      <c r="B113" s="1508"/>
      <c r="C113" s="1506" t="n">
        <v>240</v>
      </c>
      <c r="D113" s="1507" t="s">
        <v>788</v>
      </c>
    </row>
    <row r="114" customFormat="false" ht="14.25" hidden="false" customHeight="true" outlineLevel="0" collapsed="false">
      <c r="A114" s="1473" t="s">
        <v>6360</v>
      </c>
      <c r="B114" s="1473"/>
      <c r="C114" s="1473"/>
      <c r="D114" s="1473"/>
    </row>
    <row r="115" customFormat="false" ht="12.75" hidden="false" customHeight="true" outlineLevel="1" collapsed="false">
      <c r="A115" s="1509" t="s">
        <v>6361</v>
      </c>
      <c r="B115" s="1509"/>
      <c r="C115" s="1509"/>
      <c r="D115" s="1509"/>
    </row>
    <row r="116" customFormat="false" ht="12.75" hidden="false" customHeight="true" outlineLevel="1" collapsed="false">
      <c r="A116" s="1510" t="s">
        <v>6362</v>
      </c>
      <c r="B116" s="1510"/>
      <c r="C116" s="235" t="n">
        <v>6000</v>
      </c>
      <c r="D116" s="1511"/>
    </row>
    <row r="117" customFormat="false" ht="12.75" hidden="false" customHeight="true" outlineLevel="1" collapsed="false">
      <c r="A117" s="1512" t="s">
        <v>6363</v>
      </c>
      <c r="B117" s="1512"/>
      <c r="C117" s="1512"/>
      <c r="D117" s="1512"/>
    </row>
    <row r="118" customFormat="false" ht="14.25" hidden="false" customHeight="true" outlineLevel="1" collapsed="false">
      <c r="A118" s="1508" t="s">
        <v>6364</v>
      </c>
      <c r="B118" s="1508"/>
      <c r="C118" s="1513" t="n">
        <v>2500</v>
      </c>
      <c r="D118" s="1514" t="s">
        <v>6365</v>
      </c>
    </row>
    <row r="119" customFormat="false" ht="24" hidden="false" customHeight="true" outlineLevel="1" collapsed="false">
      <c r="A119" s="1508" t="s">
        <v>6366</v>
      </c>
      <c r="B119" s="1508"/>
      <c r="C119" s="1513" t="n">
        <v>3500</v>
      </c>
      <c r="D119" s="1514" t="s">
        <v>6367</v>
      </c>
    </row>
    <row r="120" customFormat="false" ht="14.25" hidden="false" customHeight="true" outlineLevel="0" collapsed="false">
      <c r="A120" s="1473" t="s">
        <v>6368</v>
      </c>
      <c r="B120" s="1473"/>
      <c r="C120" s="1473"/>
      <c r="D120" s="1473"/>
    </row>
    <row r="121" customFormat="false" ht="14.25" hidden="false" customHeight="true" outlineLevel="1" collapsed="false">
      <c r="A121" s="1515" t="s">
        <v>6369</v>
      </c>
      <c r="B121" s="1515"/>
      <c r="C121" s="1516" t="n">
        <v>900</v>
      </c>
      <c r="D121" s="1517" t="s">
        <v>6370</v>
      </c>
    </row>
    <row r="122" customFormat="false" ht="24" hidden="false" customHeight="true" outlineLevel="1" collapsed="false">
      <c r="A122" s="1518" t="s">
        <v>6371</v>
      </c>
      <c r="B122" s="1518"/>
      <c r="C122" s="1516" t="n">
        <v>32500</v>
      </c>
      <c r="D122" s="1519" t="s">
        <v>6372</v>
      </c>
    </row>
    <row r="123" customFormat="false" ht="12.75" hidden="false" customHeight="true" outlineLevel="1" collapsed="false">
      <c r="A123" s="1508" t="s">
        <v>6373</v>
      </c>
      <c r="B123" s="1508"/>
      <c r="C123" s="1520" t="n">
        <v>19500</v>
      </c>
      <c r="D123" s="1507" t="s">
        <v>6374</v>
      </c>
    </row>
    <row r="124" customFormat="false" ht="24" hidden="false" customHeight="true" outlineLevel="1" collapsed="false">
      <c r="A124" s="1518" t="s">
        <v>6375</v>
      </c>
      <c r="B124" s="1518"/>
      <c r="C124" s="1516" t="n">
        <v>13600</v>
      </c>
      <c r="D124" s="1519" t="s">
        <v>6376</v>
      </c>
    </row>
    <row r="125" customFormat="false" ht="12.75" hidden="false" customHeight="true" outlineLevel="1" collapsed="false">
      <c r="A125" s="1508" t="s">
        <v>6377</v>
      </c>
      <c r="B125" s="1508"/>
      <c r="C125" s="1520" t="s">
        <v>6378</v>
      </c>
      <c r="D125" s="1514" t="s">
        <v>6379</v>
      </c>
    </row>
    <row r="126" customFormat="false" ht="12.75" hidden="false" customHeight="true" outlineLevel="1" collapsed="false">
      <c r="A126" s="1508" t="s">
        <v>6380</v>
      </c>
      <c r="B126" s="1508"/>
      <c r="C126" s="1520" t="s">
        <v>6381</v>
      </c>
      <c r="D126" s="1514" t="s">
        <v>6382</v>
      </c>
    </row>
    <row r="127" customFormat="false" ht="24" hidden="false" customHeight="true" outlineLevel="0" collapsed="false">
      <c r="A127" s="1508" t="s">
        <v>6383</v>
      </c>
      <c r="B127" s="1508"/>
      <c r="C127" s="1520" t="s">
        <v>6384</v>
      </c>
      <c r="D127" s="1514" t="s">
        <v>6385</v>
      </c>
    </row>
  </sheetData>
  <mergeCells count="126">
    <mergeCell ref="A1:D1"/>
    <mergeCell ref="A2:D2"/>
    <mergeCell ref="A3:D3"/>
    <mergeCell ref="A5:D5"/>
    <mergeCell ref="A6:D6"/>
    <mergeCell ref="A7:D7"/>
    <mergeCell ref="A8:D8"/>
    <mergeCell ref="A9:B9"/>
    <mergeCell ref="A10:D10"/>
    <mergeCell ref="A11:D11"/>
    <mergeCell ref="A12:B12"/>
    <mergeCell ref="A13:B13"/>
    <mergeCell ref="A14:B14"/>
    <mergeCell ref="A15:B15"/>
    <mergeCell ref="A16:B16"/>
    <mergeCell ref="A17:D17"/>
    <mergeCell ref="A18:B18"/>
    <mergeCell ref="A19:B19"/>
    <mergeCell ref="A20:B20"/>
    <mergeCell ref="A21:B21"/>
    <mergeCell ref="A22:B22"/>
    <mergeCell ref="A23:B23"/>
    <mergeCell ref="A24:B24"/>
    <mergeCell ref="A25:B25"/>
    <mergeCell ref="A26:D26"/>
    <mergeCell ref="A27:B27"/>
    <mergeCell ref="A28:B28"/>
    <mergeCell ref="A29:D29"/>
    <mergeCell ref="A30:B30"/>
    <mergeCell ref="A31:B31"/>
    <mergeCell ref="A32:B32"/>
    <mergeCell ref="A33:D33"/>
    <mergeCell ref="A34:B34"/>
    <mergeCell ref="A35:B35"/>
    <mergeCell ref="A36:B36"/>
    <mergeCell ref="A37:B37"/>
    <mergeCell ref="A38:B38"/>
    <mergeCell ref="A39:B39"/>
    <mergeCell ref="A40:B40"/>
    <mergeCell ref="A41:B41"/>
    <mergeCell ref="A42:B42"/>
    <mergeCell ref="A43:B43"/>
    <mergeCell ref="A44:D44"/>
    <mergeCell ref="A45:D45"/>
    <mergeCell ref="A46:B46"/>
    <mergeCell ref="A47:B47"/>
    <mergeCell ref="A48:B48"/>
    <mergeCell ref="A49:B49"/>
    <mergeCell ref="A50:B50"/>
    <mergeCell ref="A51:B51"/>
    <mergeCell ref="A52:B52"/>
    <mergeCell ref="A53:B53"/>
    <mergeCell ref="A54:B54"/>
    <mergeCell ref="A55:B55"/>
    <mergeCell ref="A56:D56"/>
    <mergeCell ref="A57:D57"/>
    <mergeCell ref="A58:D58"/>
    <mergeCell ref="A59:B59"/>
    <mergeCell ref="A60:B60"/>
    <mergeCell ref="A61:B61"/>
    <mergeCell ref="A62:D62"/>
    <mergeCell ref="A63:B63"/>
    <mergeCell ref="A64:B64"/>
    <mergeCell ref="A65:B65"/>
    <mergeCell ref="A66:B66"/>
    <mergeCell ref="A67:B67"/>
    <mergeCell ref="A68:B68"/>
    <mergeCell ref="A69:D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D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D107"/>
    <mergeCell ref="A108:D108"/>
    <mergeCell ref="A109:D109"/>
    <mergeCell ref="A110:B110"/>
    <mergeCell ref="A111:B111"/>
    <mergeCell ref="A112:B112"/>
    <mergeCell ref="A113:B113"/>
    <mergeCell ref="A114:D114"/>
    <mergeCell ref="A115:D115"/>
    <mergeCell ref="A116:B116"/>
    <mergeCell ref="A117:D117"/>
    <mergeCell ref="A118:B118"/>
    <mergeCell ref="A119:B119"/>
    <mergeCell ref="A120:D120"/>
    <mergeCell ref="A121:B121"/>
    <mergeCell ref="A122:B122"/>
    <mergeCell ref="A123:B123"/>
    <mergeCell ref="A124:B124"/>
    <mergeCell ref="A125:B125"/>
    <mergeCell ref="A126:B126"/>
    <mergeCell ref="A127:B127"/>
  </mergeCells>
  <printOptions headings="false" gridLines="false" gridLinesSet="true" horizontalCentered="false" verticalCentered="false"/>
  <pageMargins left="0.75" right="0.75" top="1.01388888888889"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_Stamper,Regular"&amp;10Доступность - каждому! Уверенность -любому!</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55" activePane="bottomRight" state="frozen"/>
      <selection pane="topLeft" activeCell="A1" activeCellId="0" sqref="A1"/>
      <selection pane="topRight" activeCell="B1" activeCellId="0" sqref="B1"/>
      <selection pane="bottomLeft" activeCell="A155" activeCellId="0" sqref="A155"/>
      <selection pane="bottomRight" activeCell="B160" activeCellId="0" sqref="B160"/>
    </sheetView>
  </sheetViews>
  <sheetFormatPr defaultColWidth="9.13671875" defaultRowHeight="12.75" zeroHeight="false" outlineLevelRow="0" outlineLevelCol="0"/>
  <cols>
    <col collapsed="false" customWidth="true" hidden="false" outlineLevel="0" max="1" min="1" style="1521" width="0.7"/>
    <col collapsed="false" customWidth="true" hidden="false" outlineLevel="0" max="2" min="2" style="1521" width="85.56"/>
    <col collapsed="false" customWidth="true" hidden="false" outlineLevel="0" max="3" min="3" style="1521" width="8.41"/>
    <col collapsed="false" customWidth="true" hidden="false" outlineLevel="0" max="4" min="4" style="1521" width="12.28"/>
    <col collapsed="false" customWidth="false" hidden="false" outlineLevel="0" max="257" min="5" style="1521" width="9.14"/>
  </cols>
  <sheetData>
    <row r="1" customFormat="false" ht="66" hidden="false" customHeight="true" outlineLevel="0" collapsed="false">
      <c r="A1" s="1522"/>
      <c r="B1" s="1523" t="s">
        <v>6386</v>
      </c>
      <c r="C1" s="1523"/>
      <c r="D1" s="1523"/>
      <c r="E1" s="1522"/>
    </row>
    <row r="2" customFormat="false" ht="21" hidden="false" customHeight="false" outlineLevel="0" collapsed="false">
      <c r="A2" s="1522"/>
      <c r="B2" s="1524"/>
      <c r="C2" s="1524"/>
      <c r="D2" s="1524"/>
      <c r="E2" s="1522"/>
    </row>
    <row r="3" customFormat="false" ht="16.5" hidden="false" customHeight="true" outlineLevel="0" collapsed="false">
      <c r="A3" s="1522"/>
      <c r="B3" s="1525"/>
      <c r="C3" s="1525"/>
      <c r="D3" s="1525"/>
      <c r="E3" s="1522"/>
    </row>
    <row r="4" customFormat="false" ht="15.75" hidden="false" customHeight="false" outlineLevel="0" collapsed="false">
      <c r="A4" s="1522"/>
      <c r="B4" s="1526" t="s">
        <v>6387</v>
      </c>
      <c r="C4" s="1526" t="s">
        <v>6388</v>
      </c>
      <c r="D4" s="1526" t="s">
        <v>6389</v>
      </c>
      <c r="E4" s="1522"/>
    </row>
    <row r="5" customFormat="false" ht="12.75" hidden="false" customHeight="false" outlineLevel="0" collapsed="false">
      <c r="A5" s="1522"/>
      <c r="B5" s="1527"/>
      <c r="C5" s="1527"/>
      <c r="D5" s="1527"/>
      <c r="E5" s="1522"/>
    </row>
    <row r="6" customFormat="false" ht="18.75" hidden="false" customHeight="true" outlineLevel="0" collapsed="false">
      <c r="A6" s="1522"/>
      <c r="B6" s="1528" t="s">
        <v>6390</v>
      </c>
      <c r="C6" s="1529"/>
      <c r="D6" s="1529"/>
      <c r="E6" s="1522"/>
    </row>
    <row r="7" customFormat="false" ht="18" hidden="false" customHeight="true" outlineLevel="0" collapsed="false">
      <c r="A7" s="1522"/>
      <c r="B7" s="1530" t="s">
        <v>6391</v>
      </c>
      <c r="C7" s="1530"/>
      <c r="D7" s="1530"/>
      <c r="E7" s="1522"/>
    </row>
    <row r="8" customFormat="false" ht="18" hidden="false" customHeight="true" outlineLevel="0" collapsed="false">
      <c r="A8" s="1522"/>
      <c r="B8" s="1531" t="s">
        <v>6392</v>
      </c>
      <c r="C8" s="1532"/>
      <c r="D8" s="1533"/>
      <c r="E8" s="1522"/>
    </row>
    <row r="9" customFormat="false" ht="15.75" hidden="false" customHeight="false" outlineLevel="0" collapsed="false">
      <c r="A9" s="1522"/>
      <c r="B9" s="1534" t="s">
        <v>6393</v>
      </c>
      <c r="C9" s="1535" t="s">
        <v>6394</v>
      </c>
      <c r="D9" s="1536" t="n">
        <v>49935</v>
      </c>
      <c r="E9" s="1522"/>
    </row>
    <row r="10" customFormat="false" ht="15.75" hidden="false" customHeight="false" outlineLevel="0" collapsed="false">
      <c r="A10" s="1522"/>
      <c r="B10" s="1534" t="s">
        <v>6395</v>
      </c>
      <c r="C10" s="1535" t="s">
        <v>6394</v>
      </c>
      <c r="D10" s="1536" t="n">
        <v>68106</v>
      </c>
      <c r="E10" s="1522"/>
    </row>
    <row r="11" customFormat="false" ht="15.75" hidden="false" customHeight="false" outlineLevel="0" collapsed="false">
      <c r="A11" s="1522"/>
      <c r="B11" s="1534" t="s">
        <v>6396</v>
      </c>
      <c r="C11" s="1535" t="s">
        <v>6394</v>
      </c>
      <c r="D11" s="1536" t="n">
        <v>56316</v>
      </c>
      <c r="E11" s="1522"/>
    </row>
    <row r="12" customFormat="false" ht="15.75" hidden="false" customHeight="false" outlineLevel="0" collapsed="false">
      <c r="A12" s="1522"/>
      <c r="B12" s="1534" t="s">
        <v>6397</v>
      </c>
      <c r="C12" s="1535" t="s">
        <v>6394</v>
      </c>
      <c r="D12" s="1536" t="n">
        <v>66566</v>
      </c>
      <c r="E12" s="1522"/>
    </row>
    <row r="13" customFormat="false" ht="15.75" hidden="false" customHeight="false" outlineLevel="0" collapsed="false">
      <c r="A13" s="1522"/>
      <c r="B13" s="1534" t="s">
        <v>6398</v>
      </c>
      <c r="C13" s="1535" t="s">
        <v>6394</v>
      </c>
      <c r="D13" s="1536" t="n">
        <v>76429</v>
      </c>
      <c r="E13" s="1522"/>
    </row>
    <row r="14" customFormat="false" ht="15.75" hidden="false" customHeight="false" outlineLevel="0" collapsed="false">
      <c r="A14" s="1522"/>
      <c r="B14" s="1534" t="s">
        <v>6399</v>
      </c>
      <c r="C14" s="1535" t="s">
        <v>6394</v>
      </c>
      <c r="D14" s="1536" t="n">
        <v>85514</v>
      </c>
      <c r="E14" s="1522"/>
    </row>
    <row r="15" customFormat="false" ht="15.75" hidden="false" customHeight="false" outlineLevel="0" collapsed="false">
      <c r="A15" s="1522"/>
      <c r="B15" s="1534" t="s">
        <v>6400</v>
      </c>
      <c r="C15" s="1535" t="s">
        <v>6394</v>
      </c>
      <c r="D15" s="1536" t="n">
        <v>78509</v>
      </c>
      <c r="E15" s="1522"/>
    </row>
    <row r="16" customFormat="false" ht="15.75" hidden="false" customHeight="false" outlineLevel="0" collapsed="false">
      <c r="A16" s="1522"/>
      <c r="B16" s="1534" t="s">
        <v>6401</v>
      </c>
      <c r="C16" s="1535" t="s">
        <v>6394</v>
      </c>
      <c r="D16" s="1536" t="n">
        <v>95696</v>
      </c>
      <c r="E16" s="1522"/>
    </row>
    <row r="17" customFormat="false" ht="15.75" hidden="false" customHeight="false" outlineLevel="0" collapsed="false">
      <c r="A17" s="1522"/>
      <c r="B17" s="1534" t="s">
        <v>6402</v>
      </c>
      <c r="C17" s="1535" t="s">
        <v>6394</v>
      </c>
      <c r="D17" s="1536" t="n">
        <v>72406</v>
      </c>
      <c r="E17" s="1522"/>
    </row>
    <row r="18" customFormat="false" ht="15.75" hidden="false" customHeight="false" outlineLevel="0" collapsed="false">
      <c r="A18" s="1522"/>
      <c r="B18" s="1534" t="s">
        <v>6403</v>
      </c>
      <c r="C18" s="1535" t="s">
        <v>6394</v>
      </c>
      <c r="D18" s="1536" t="n">
        <v>87942</v>
      </c>
      <c r="E18" s="1522"/>
    </row>
    <row r="19" customFormat="false" ht="15.75" hidden="false" customHeight="false" outlineLevel="0" collapsed="false">
      <c r="A19" s="1522"/>
      <c r="B19" s="1534" t="s">
        <v>6404</v>
      </c>
      <c r="C19" s="1535" t="s">
        <v>6394</v>
      </c>
      <c r="D19" s="1536" t="n">
        <v>80590</v>
      </c>
      <c r="E19" s="1522"/>
    </row>
    <row r="20" customFormat="false" ht="15.75" hidden="false" customHeight="false" outlineLevel="0" collapsed="false">
      <c r="A20" s="1522"/>
      <c r="B20" s="1534" t="s">
        <v>6405</v>
      </c>
      <c r="C20" s="1535" t="s">
        <v>6394</v>
      </c>
      <c r="D20" s="1536" t="n">
        <v>99316</v>
      </c>
      <c r="E20" s="1522"/>
    </row>
    <row r="21" customFormat="false" ht="15.75" hidden="false" customHeight="false" outlineLevel="0" collapsed="false">
      <c r="A21" s="1522"/>
      <c r="B21" s="1534" t="s">
        <v>6406</v>
      </c>
      <c r="C21" s="1535" t="s">
        <v>6394</v>
      </c>
      <c r="D21" s="1536" t="n">
        <v>84509</v>
      </c>
      <c r="E21" s="1522"/>
    </row>
    <row r="22" customFormat="false" ht="15.75" hidden="false" customHeight="false" outlineLevel="0" collapsed="false">
      <c r="A22" s="1522"/>
      <c r="B22" s="1534" t="s">
        <v>6407</v>
      </c>
      <c r="C22" s="1535" t="s">
        <v>6394</v>
      </c>
      <c r="D22" s="1536" t="n">
        <v>79023</v>
      </c>
      <c r="E22" s="1522"/>
    </row>
    <row r="23" customFormat="false" ht="15.75" hidden="false" customHeight="false" outlineLevel="0" collapsed="false">
      <c r="A23" s="1522"/>
      <c r="B23" s="1534" t="s">
        <v>6408</v>
      </c>
      <c r="C23" s="1535" t="s">
        <v>6394</v>
      </c>
      <c r="D23" s="1536" t="n">
        <v>103075</v>
      </c>
      <c r="E23" s="1522"/>
    </row>
    <row r="24" customFormat="false" ht="12.75" hidden="false" customHeight="false" outlineLevel="0" collapsed="false">
      <c r="A24" s="1522"/>
      <c r="B24" s="1537"/>
      <c r="C24" s="1532"/>
      <c r="D24" s="1533"/>
      <c r="E24" s="1522"/>
    </row>
    <row r="25" customFormat="false" ht="15.75" hidden="false" customHeight="false" outlineLevel="0" collapsed="false">
      <c r="A25" s="1522"/>
      <c r="B25" s="1531" t="s">
        <v>6409</v>
      </c>
      <c r="C25" s="1532"/>
      <c r="D25" s="1533"/>
      <c r="E25" s="1522"/>
    </row>
    <row r="26" customFormat="false" ht="15.75" hidden="false" customHeight="false" outlineLevel="0" collapsed="false">
      <c r="A26" s="1522"/>
      <c r="B26" s="1538" t="s">
        <v>6410</v>
      </c>
      <c r="C26" s="1535" t="s">
        <v>6394</v>
      </c>
      <c r="D26" s="1539" t="n">
        <v>27839</v>
      </c>
      <c r="E26" s="1522"/>
    </row>
    <row r="27" customFormat="false" ht="15.75" hidden="false" customHeight="false" outlineLevel="0" collapsed="false">
      <c r="A27" s="1522"/>
      <c r="B27" s="1538" t="s">
        <v>6411</v>
      </c>
      <c r="C27" s="1535" t="s">
        <v>6394</v>
      </c>
      <c r="D27" s="1539" t="n">
        <v>47993</v>
      </c>
      <c r="E27" s="1522"/>
    </row>
    <row r="28" customFormat="false" ht="15.75" hidden="false" customHeight="false" outlineLevel="0" collapsed="false">
      <c r="A28" s="1522"/>
      <c r="B28" s="1538" t="s">
        <v>6412</v>
      </c>
      <c r="C28" s="1535" t="s">
        <v>6394</v>
      </c>
      <c r="D28" s="1539" t="n">
        <v>63390</v>
      </c>
      <c r="E28" s="1522"/>
    </row>
    <row r="29" customFormat="false" ht="15.75" hidden="false" customHeight="false" outlineLevel="0" collapsed="false">
      <c r="A29" s="1522"/>
      <c r="B29" s="1538" t="s">
        <v>6413</v>
      </c>
      <c r="C29" s="1535" t="s">
        <v>6394</v>
      </c>
      <c r="D29" s="1539" t="n">
        <v>61448</v>
      </c>
      <c r="E29" s="1522"/>
    </row>
    <row r="30" customFormat="false" ht="12.75" hidden="false" customHeight="false" outlineLevel="0" collapsed="false">
      <c r="A30" s="1522"/>
      <c r="B30" s="1537"/>
      <c r="C30" s="1532"/>
      <c r="D30" s="1540"/>
      <c r="E30" s="1522"/>
    </row>
    <row r="31" customFormat="false" ht="15.75" hidden="false" customHeight="false" outlineLevel="0" collapsed="false">
      <c r="A31" s="1522"/>
      <c r="B31" s="1531" t="s">
        <v>6414</v>
      </c>
      <c r="C31" s="1532"/>
      <c r="D31" s="1540"/>
      <c r="E31" s="1522"/>
    </row>
    <row r="32" customFormat="false" ht="15.75" hidden="false" customHeight="false" outlineLevel="0" collapsed="false">
      <c r="A32" s="1522"/>
      <c r="B32" s="1538" t="s">
        <v>6415</v>
      </c>
      <c r="C32" s="1535" t="s">
        <v>6394</v>
      </c>
      <c r="D32" s="1539" t="n">
        <v>527402</v>
      </c>
      <c r="E32" s="1522"/>
    </row>
    <row r="33" customFormat="false" ht="15.75" hidden="false" customHeight="false" outlineLevel="0" collapsed="false">
      <c r="A33" s="1522"/>
      <c r="B33" s="1538" t="s">
        <v>6416</v>
      </c>
      <c r="C33" s="1535" t="s">
        <v>6394</v>
      </c>
      <c r="D33" s="1539" t="n">
        <v>527402</v>
      </c>
      <c r="E33" s="1522"/>
    </row>
    <row r="34" customFormat="false" ht="15.75" hidden="false" customHeight="false" outlineLevel="0" collapsed="false">
      <c r="A34" s="1522"/>
      <c r="B34" s="1538" t="s">
        <v>6417</v>
      </c>
      <c r="C34" s="1535" t="s">
        <v>6394</v>
      </c>
      <c r="D34" s="1539" t="n">
        <v>681806</v>
      </c>
      <c r="E34" s="1522"/>
    </row>
    <row r="35" customFormat="false" ht="15.75" hidden="false" customHeight="false" outlineLevel="0" collapsed="false">
      <c r="A35" s="1522"/>
      <c r="B35" s="1538" t="s">
        <v>6418</v>
      </c>
      <c r="C35" s="1535" t="s">
        <v>6394</v>
      </c>
      <c r="D35" s="1539" t="n">
        <v>719694</v>
      </c>
      <c r="E35" s="1522"/>
    </row>
    <row r="36" customFormat="false" ht="15.75" hidden="false" customHeight="false" outlineLevel="0" collapsed="false">
      <c r="A36" s="1522"/>
      <c r="B36" s="1538" t="s">
        <v>6419</v>
      </c>
      <c r="C36" s="1535" t="s">
        <v>6394</v>
      </c>
      <c r="D36" s="1539" t="n">
        <v>335042</v>
      </c>
      <c r="E36" s="1522"/>
    </row>
    <row r="37" customFormat="false" ht="15.75" hidden="false" customHeight="false" outlineLevel="0" collapsed="false">
      <c r="A37" s="1522"/>
      <c r="B37" s="1538" t="s">
        <v>6420</v>
      </c>
      <c r="C37" s="1535" t="s">
        <v>6394</v>
      </c>
      <c r="D37" s="1539" t="n">
        <v>492336</v>
      </c>
      <c r="E37" s="1522"/>
    </row>
    <row r="38" customFormat="false" ht="15.75" hidden="false" customHeight="false" outlineLevel="0" collapsed="false">
      <c r="A38" s="1522"/>
      <c r="B38" s="1538" t="s">
        <v>6421</v>
      </c>
      <c r="C38" s="1535" t="s">
        <v>6394</v>
      </c>
      <c r="D38" s="1539" t="n">
        <v>572204</v>
      </c>
      <c r="E38" s="1522"/>
    </row>
    <row r="39" customFormat="false" ht="12.75" hidden="false" customHeight="false" outlineLevel="0" collapsed="false">
      <c r="A39" s="1522"/>
      <c r="B39" s="1541"/>
      <c r="C39" s="1532"/>
      <c r="D39" s="1533"/>
      <c r="E39" s="1522"/>
    </row>
    <row r="40" customFormat="false" ht="15.75" hidden="false" customHeight="false" outlineLevel="0" collapsed="false">
      <c r="A40" s="1522"/>
      <c r="B40" s="1542" t="s">
        <v>6422</v>
      </c>
      <c r="C40" s="1543"/>
      <c r="D40" s="1533"/>
      <c r="E40" s="1522"/>
    </row>
    <row r="41" customFormat="false" ht="15.75" hidden="false" customHeight="false" outlineLevel="0" collapsed="false">
      <c r="A41" s="1522"/>
      <c r="B41" s="1538" t="s">
        <v>6423</v>
      </c>
      <c r="C41" s="1535" t="s">
        <v>6394</v>
      </c>
      <c r="D41" s="1544" t="n">
        <v>20900</v>
      </c>
      <c r="E41" s="1522"/>
    </row>
    <row r="42" customFormat="false" ht="15.75" hidden="false" customHeight="false" outlineLevel="0" collapsed="false">
      <c r="A42" s="1522"/>
      <c r="B42" s="1538" t="s">
        <v>6424</v>
      </c>
      <c r="C42" s="1535" t="s">
        <v>6394</v>
      </c>
      <c r="D42" s="1544" t="n">
        <v>18960</v>
      </c>
      <c r="E42" s="1522"/>
    </row>
    <row r="43" customFormat="false" ht="15.75" hidden="false" customHeight="false" outlineLevel="0" collapsed="false">
      <c r="A43" s="1522"/>
      <c r="B43" s="1538" t="s">
        <v>6425</v>
      </c>
      <c r="C43" s="1535" t="s">
        <v>6394</v>
      </c>
      <c r="D43" s="1544" t="n">
        <v>299300</v>
      </c>
      <c r="E43" s="1522"/>
    </row>
    <row r="44" customFormat="false" ht="15.75" hidden="false" customHeight="false" outlineLevel="0" collapsed="false">
      <c r="A44" s="1522"/>
      <c r="B44" s="1538" t="s">
        <v>6426</v>
      </c>
      <c r="C44" s="1535" t="s">
        <v>6394</v>
      </c>
      <c r="D44" s="1544" t="n">
        <v>10600</v>
      </c>
      <c r="E44" s="1522"/>
    </row>
    <row r="45" customFormat="false" ht="15.75" hidden="false" customHeight="false" outlineLevel="0" collapsed="false">
      <c r="A45" s="1522"/>
      <c r="B45" s="1538" t="s">
        <v>6427</v>
      </c>
      <c r="C45" s="1535" t="s">
        <v>6394</v>
      </c>
      <c r="D45" s="1536" t="n">
        <v>92000</v>
      </c>
      <c r="E45" s="1522"/>
    </row>
    <row r="46" customFormat="false" ht="15.75" hidden="false" customHeight="false" outlineLevel="0" collapsed="false">
      <c r="A46" s="1522"/>
      <c r="B46" s="1538" t="s">
        <v>6428</v>
      </c>
      <c r="C46" s="1535" t="s">
        <v>6394</v>
      </c>
      <c r="D46" s="1536" t="n">
        <v>33200</v>
      </c>
      <c r="E46" s="1522"/>
    </row>
    <row r="47" customFormat="false" ht="15.75" hidden="false" customHeight="false" outlineLevel="0" collapsed="false">
      <c r="A47" s="1522"/>
      <c r="B47" s="1538" t="s">
        <v>6429</v>
      </c>
      <c r="C47" s="1535" t="s">
        <v>6394</v>
      </c>
      <c r="D47" s="1545" t="n">
        <v>19800</v>
      </c>
      <c r="E47" s="1522"/>
    </row>
    <row r="48" customFormat="false" ht="15.75" hidden="false" customHeight="false" outlineLevel="0" collapsed="false">
      <c r="A48" s="1522"/>
      <c r="B48" s="1538" t="s">
        <v>6430</v>
      </c>
      <c r="C48" s="1535" t="s">
        <v>6394</v>
      </c>
      <c r="D48" s="1545" t="n">
        <v>8750</v>
      </c>
      <c r="E48" s="1522"/>
    </row>
    <row r="49" customFormat="false" ht="12.75" hidden="false" customHeight="false" outlineLevel="0" collapsed="false">
      <c r="A49" s="1522"/>
      <c r="B49" s="1541"/>
      <c r="C49" s="1532"/>
      <c r="D49" s="1533"/>
      <c r="E49" s="1522"/>
    </row>
    <row r="50" customFormat="false" ht="15.75" hidden="false" customHeight="false" outlineLevel="0" collapsed="false">
      <c r="A50" s="1522"/>
      <c r="B50" s="1546" t="s">
        <v>6431</v>
      </c>
      <c r="C50" s="1532"/>
      <c r="D50" s="1533"/>
      <c r="E50" s="1522"/>
    </row>
    <row r="51" customFormat="false" ht="15.75" hidden="false" customHeight="false" outlineLevel="0" collapsed="false">
      <c r="A51" s="1522"/>
      <c r="B51" s="1547" t="s">
        <v>6432</v>
      </c>
      <c r="C51" s="1532"/>
      <c r="D51" s="1533"/>
      <c r="E51" s="1522"/>
    </row>
    <row r="52" customFormat="false" ht="15.75" hidden="false" customHeight="false" outlineLevel="0" collapsed="false">
      <c r="A52" s="1522"/>
      <c r="B52" s="1548" t="s">
        <v>6433</v>
      </c>
      <c r="C52" s="1535" t="s">
        <v>6394</v>
      </c>
      <c r="D52" s="1536" t="n">
        <v>262990</v>
      </c>
      <c r="E52" s="1522"/>
    </row>
    <row r="53" customFormat="false" ht="15.75" hidden="false" customHeight="false" outlineLevel="0" collapsed="false">
      <c r="A53" s="1522"/>
      <c r="B53" s="1548" t="s">
        <v>6434</v>
      </c>
      <c r="C53" s="1535" t="s">
        <v>6394</v>
      </c>
      <c r="D53" s="1536" t="n">
        <v>220742</v>
      </c>
      <c r="E53" s="1522"/>
    </row>
    <row r="54" customFormat="false" ht="15.75" hidden="false" customHeight="false" outlineLevel="0" collapsed="false">
      <c r="A54" s="1522"/>
      <c r="B54" s="1548" t="s">
        <v>6435</v>
      </c>
      <c r="C54" s="1535" t="s">
        <v>6394</v>
      </c>
      <c r="D54" s="1536" t="n">
        <v>132825</v>
      </c>
      <c r="E54" s="1522"/>
    </row>
    <row r="55" customFormat="false" ht="15.75" hidden="false" customHeight="false" outlineLevel="0" collapsed="false">
      <c r="A55" s="1522"/>
      <c r="B55" s="1548" t="s">
        <v>6436</v>
      </c>
      <c r="C55" s="1535" t="s">
        <v>6394</v>
      </c>
      <c r="D55" s="1536" t="n">
        <v>105000</v>
      </c>
      <c r="E55" s="1522"/>
    </row>
    <row r="56" customFormat="false" ht="15.75" hidden="false" customHeight="false" outlineLevel="0" collapsed="false">
      <c r="A56" s="1522"/>
      <c r="B56" s="1548" t="s">
        <v>6437</v>
      </c>
      <c r="C56" s="1535" t="s">
        <v>6394</v>
      </c>
      <c r="D56" s="1544" t="n">
        <v>88100</v>
      </c>
      <c r="E56" s="1522"/>
    </row>
    <row r="57" customFormat="false" ht="15.75" hidden="false" customHeight="false" outlineLevel="0" collapsed="false">
      <c r="A57" s="1522"/>
      <c r="B57" s="1548" t="s">
        <v>6438</v>
      </c>
      <c r="C57" s="1535" t="s">
        <v>6394</v>
      </c>
      <c r="D57" s="1536" t="n">
        <v>61870</v>
      </c>
      <c r="E57" s="1522"/>
    </row>
    <row r="58" customFormat="false" ht="15.75" hidden="false" customHeight="false" outlineLevel="0" collapsed="false">
      <c r="A58" s="1522"/>
      <c r="B58" s="1548" t="s">
        <v>6439</v>
      </c>
      <c r="C58" s="1535" t="s">
        <v>6394</v>
      </c>
      <c r="D58" s="1536" t="n">
        <v>430000</v>
      </c>
      <c r="E58" s="1522"/>
    </row>
    <row r="59" customFormat="false" ht="15.75" hidden="false" customHeight="false" outlineLevel="0" collapsed="false">
      <c r="A59" s="1522"/>
      <c r="B59" s="1548" t="s">
        <v>6440</v>
      </c>
      <c r="C59" s="1535" t="s">
        <v>6394</v>
      </c>
      <c r="D59" s="1536" t="s">
        <v>6441</v>
      </c>
      <c r="E59" s="1522"/>
    </row>
    <row r="60" customFormat="false" ht="12.75" hidden="false" customHeight="false" outlineLevel="0" collapsed="false">
      <c r="A60" s="1522"/>
      <c r="B60" s="1541"/>
      <c r="C60" s="1532"/>
      <c r="D60" s="1533"/>
      <c r="E60" s="1522"/>
    </row>
    <row r="61" customFormat="false" ht="15.75" hidden="false" customHeight="false" outlineLevel="0" collapsed="false">
      <c r="A61" s="1522"/>
      <c r="B61" s="1531" t="s">
        <v>6442</v>
      </c>
      <c r="C61" s="1532"/>
      <c r="D61" s="1533"/>
      <c r="E61" s="1522"/>
    </row>
    <row r="62" customFormat="false" ht="15.75" hidden="false" customHeight="false" outlineLevel="0" collapsed="false">
      <c r="A62" s="1522"/>
      <c r="B62" s="1548" t="s">
        <v>6443</v>
      </c>
      <c r="C62" s="1535" t="s">
        <v>6394</v>
      </c>
      <c r="D62" s="1544" t="n">
        <v>26000</v>
      </c>
      <c r="E62" s="1522"/>
    </row>
    <row r="63" customFormat="false" ht="15.75" hidden="false" customHeight="false" outlineLevel="0" collapsed="false">
      <c r="A63" s="1522"/>
      <c r="B63" s="1548" t="s">
        <v>6444</v>
      </c>
      <c r="C63" s="1535" t="s">
        <v>6394</v>
      </c>
      <c r="D63" s="1536" t="n">
        <v>70000</v>
      </c>
      <c r="E63" s="1522"/>
    </row>
    <row r="64" customFormat="false" ht="15.75" hidden="false" customHeight="false" outlineLevel="0" collapsed="false">
      <c r="A64" s="1522"/>
      <c r="B64" s="1548" t="s">
        <v>6445</v>
      </c>
      <c r="C64" s="1535" t="s">
        <v>6394</v>
      </c>
      <c r="D64" s="1536" t="n">
        <v>56000</v>
      </c>
      <c r="E64" s="1522"/>
    </row>
    <row r="65" customFormat="false" ht="15.75" hidden="false" customHeight="false" outlineLevel="0" collapsed="false">
      <c r="A65" s="1522"/>
      <c r="B65" s="1548" t="s">
        <v>6446</v>
      </c>
      <c r="C65" s="1535" t="s">
        <v>6394</v>
      </c>
      <c r="D65" s="1536" t="n">
        <v>43585</v>
      </c>
      <c r="E65" s="1522"/>
    </row>
    <row r="66" customFormat="false" ht="15.75" hidden="false" customHeight="false" outlineLevel="0" collapsed="false">
      <c r="A66" s="1522"/>
      <c r="B66" s="1548" t="s">
        <v>6447</v>
      </c>
      <c r="C66" s="1535" t="s">
        <v>6394</v>
      </c>
      <c r="D66" s="1536" t="n">
        <v>18900</v>
      </c>
      <c r="E66" s="1522"/>
    </row>
    <row r="67" customFormat="false" ht="15.75" hidden="false" customHeight="false" outlineLevel="0" collapsed="false">
      <c r="A67" s="1522"/>
      <c r="B67" s="1548" t="s">
        <v>6448</v>
      </c>
      <c r="C67" s="1535" t="s">
        <v>6394</v>
      </c>
      <c r="D67" s="1536" t="n">
        <v>15525</v>
      </c>
      <c r="E67" s="1522"/>
    </row>
    <row r="68" customFormat="false" ht="15.75" hidden="false" customHeight="false" outlineLevel="0" collapsed="false">
      <c r="A68" s="1522"/>
      <c r="B68" s="1548" t="s">
        <v>6449</v>
      </c>
      <c r="C68" s="1535" t="s">
        <v>6394</v>
      </c>
      <c r="D68" s="1536" t="n">
        <v>14260</v>
      </c>
      <c r="E68" s="1522"/>
    </row>
    <row r="69" customFormat="false" ht="15.75" hidden="false" customHeight="false" outlineLevel="0" collapsed="false">
      <c r="A69" s="1522"/>
      <c r="B69" s="1548" t="s">
        <v>6450</v>
      </c>
      <c r="C69" s="1535" t="s">
        <v>6394</v>
      </c>
      <c r="D69" s="1536" t="n">
        <v>45000</v>
      </c>
      <c r="E69" s="1522"/>
    </row>
    <row r="70" customFormat="false" ht="15.75" hidden="false" customHeight="false" outlineLevel="0" collapsed="false">
      <c r="A70" s="1522"/>
      <c r="B70" s="1548" t="s">
        <v>6451</v>
      </c>
      <c r="C70" s="1535" t="s">
        <v>6394</v>
      </c>
      <c r="D70" s="1536" t="n">
        <v>24950</v>
      </c>
      <c r="E70" s="1522"/>
    </row>
    <row r="71" customFormat="false" ht="15.75" hidden="false" customHeight="false" outlineLevel="0" collapsed="false">
      <c r="A71" s="1522"/>
      <c r="B71" s="1548" t="s">
        <v>6452</v>
      </c>
      <c r="C71" s="1535" t="s">
        <v>6394</v>
      </c>
      <c r="D71" s="1536" t="n">
        <v>18000</v>
      </c>
      <c r="E71" s="1522"/>
    </row>
    <row r="72" customFormat="false" ht="15.75" hidden="false" customHeight="false" outlineLevel="0" collapsed="false">
      <c r="A72" s="1522"/>
      <c r="B72" s="1548" t="s">
        <v>6453</v>
      </c>
      <c r="C72" s="1535" t="s">
        <v>6394</v>
      </c>
      <c r="D72" s="1536" t="n">
        <v>18000</v>
      </c>
      <c r="E72" s="1522"/>
    </row>
    <row r="73" customFormat="false" ht="15.75" hidden="false" customHeight="false" outlineLevel="0" collapsed="false">
      <c r="A73" s="1522"/>
      <c r="B73" s="1548" t="s">
        <v>6454</v>
      </c>
      <c r="C73" s="1535" t="s">
        <v>6394</v>
      </c>
      <c r="D73" s="1536" t="n">
        <v>7000</v>
      </c>
      <c r="E73" s="1522"/>
    </row>
    <row r="74" customFormat="false" ht="15.75" hidden="false" customHeight="false" outlineLevel="0" collapsed="false">
      <c r="A74" s="1522"/>
      <c r="B74" s="1548" t="s">
        <v>6455</v>
      </c>
      <c r="C74" s="1535" t="s">
        <v>6394</v>
      </c>
      <c r="D74" s="1536" t="s">
        <v>6441</v>
      </c>
      <c r="E74" s="1522"/>
    </row>
    <row r="75" customFormat="false" ht="12.75" hidden="false" customHeight="false" outlineLevel="0" collapsed="false">
      <c r="A75" s="1522"/>
      <c r="B75" s="1549"/>
      <c r="C75" s="1532"/>
      <c r="D75" s="1533"/>
      <c r="E75" s="1522"/>
    </row>
    <row r="76" customFormat="false" ht="15.75" hidden="false" customHeight="false" outlineLevel="0" collapsed="false">
      <c r="A76" s="1522"/>
      <c r="B76" s="1531" t="s">
        <v>6456</v>
      </c>
      <c r="C76" s="1532"/>
      <c r="D76" s="1533"/>
      <c r="E76" s="1522"/>
    </row>
    <row r="77" customFormat="false" ht="15.75" hidden="false" customHeight="false" outlineLevel="0" collapsed="false">
      <c r="A77" s="1522"/>
      <c r="B77" s="1548" t="s">
        <v>6457</v>
      </c>
      <c r="C77" s="1535" t="s">
        <v>6394</v>
      </c>
      <c r="D77" s="1544" t="n">
        <v>19890</v>
      </c>
      <c r="E77" s="1522"/>
    </row>
    <row r="78" customFormat="false" ht="15.75" hidden="false" customHeight="false" outlineLevel="0" collapsed="false">
      <c r="A78" s="1522"/>
      <c r="B78" s="1548" t="s">
        <v>6458</v>
      </c>
      <c r="C78" s="1535" t="s">
        <v>6394</v>
      </c>
      <c r="D78" s="1536" t="n">
        <v>15690</v>
      </c>
      <c r="E78" s="1522"/>
    </row>
    <row r="79" customFormat="false" ht="15.75" hidden="false" customHeight="false" outlineLevel="0" collapsed="false">
      <c r="A79" s="1522"/>
      <c r="B79" s="1548" t="s">
        <v>6459</v>
      </c>
      <c r="C79" s="1535" t="s">
        <v>6394</v>
      </c>
      <c r="D79" s="1536" t="n">
        <v>14490</v>
      </c>
      <c r="E79" s="1522"/>
    </row>
    <row r="80" customFormat="false" ht="15.75" hidden="false" customHeight="false" outlineLevel="0" collapsed="false">
      <c r="A80" s="1522"/>
      <c r="B80" s="1548" t="s">
        <v>6460</v>
      </c>
      <c r="C80" s="1535" t="s">
        <v>6394</v>
      </c>
      <c r="D80" s="1536" t="n">
        <v>13280</v>
      </c>
      <c r="E80" s="1522"/>
    </row>
    <row r="81" customFormat="false" ht="15.75" hidden="false" customHeight="false" outlineLevel="0" collapsed="false">
      <c r="A81" s="1522"/>
      <c r="B81" s="1548" t="s">
        <v>6461</v>
      </c>
      <c r="C81" s="1535" t="s">
        <v>6394</v>
      </c>
      <c r="D81" s="1536" t="n">
        <v>13600</v>
      </c>
      <c r="E81" s="1522"/>
    </row>
    <row r="82" customFormat="false" ht="12.75" hidden="false" customHeight="false" outlineLevel="0" collapsed="false">
      <c r="A82" s="1522"/>
      <c r="B82" s="1549"/>
      <c r="C82" s="1532"/>
      <c r="D82" s="1533"/>
      <c r="E82" s="1522"/>
    </row>
    <row r="83" customFormat="false" ht="17.25" hidden="false" customHeight="true" outlineLevel="0" collapsed="false">
      <c r="A83" s="1522"/>
      <c r="B83" s="1550" t="s">
        <v>6462</v>
      </c>
      <c r="C83" s="1532"/>
      <c r="D83" s="1533"/>
      <c r="E83" s="1522"/>
    </row>
    <row r="84" customFormat="false" ht="36.75" hidden="false" customHeight="true" outlineLevel="0" collapsed="false">
      <c r="A84" s="1522"/>
      <c r="B84" s="1548" t="s">
        <v>6463</v>
      </c>
      <c r="C84" s="1535" t="s">
        <v>6394</v>
      </c>
      <c r="D84" s="1551" t="s">
        <v>6464</v>
      </c>
      <c r="E84" s="1522"/>
    </row>
    <row r="85" customFormat="false" ht="15.75" hidden="false" customHeight="false" outlineLevel="0" collapsed="false">
      <c r="A85" s="1522"/>
      <c r="B85" s="1548" t="s">
        <v>6465</v>
      </c>
      <c r="C85" s="1535" t="s">
        <v>6394</v>
      </c>
      <c r="D85" s="1536" t="n">
        <v>10000</v>
      </c>
      <c r="E85" s="1522"/>
    </row>
    <row r="86" customFormat="false" ht="15.75" hidden="false" customHeight="false" outlineLevel="0" collapsed="false">
      <c r="A86" s="1522"/>
      <c r="B86" s="1548" t="s">
        <v>6466</v>
      </c>
      <c r="C86" s="1535" t="s">
        <v>6394</v>
      </c>
      <c r="D86" s="1551" t="s">
        <v>6464</v>
      </c>
      <c r="E86" s="1522"/>
    </row>
    <row r="87" customFormat="false" ht="12.75" hidden="false" customHeight="false" outlineLevel="0" collapsed="false">
      <c r="A87" s="1522"/>
      <c r="B87" s="1549"/>
      <c r="C87" s="1532"/>
      <c r="D87" s="1533"/>
      <c r="E87" s="1522"/>
    </row>
    <row r="88" customFormat="false" ht="15.75" hidden="false" customHeight="false" outlineLevel="0" collapsed="false">
      <c r="A88" s="1522"/>
      <c r="B88" s="1531" t="s">
        <v>6467</v>
      </c>
      <c r="C88" s="1532"/>
      <c r="D88" s="1533"/>
      <c r="E88" s="1522"/>
    </row>
    <row r="89" customFormat="false" ht="15.75" hidden="false" customHeight="false" outlineLevel="0" collapsed="false">
      <c r="A89" s="1522"/>
      <c r="B89" s="1548" t="s">
        <v>6468</v>
      </c>
      <c r="C89" s="1535" t="s">
        <v>6394</v>
      </c>
      <c r="D89" s="1536" t="n">
        <v>5000</v>
      </c>
      <c r="E89" s="1522"/>
    </row>
    <row r="90" customFormat="false" ht="15.75" hidden="false" customHeight="false" outlineLevel="0" collapsed="false">
      <c r="A90" s="1522"/>
      <c r="B90" s="1548" t="s">
        <v>6469</v>
      </c>
      <c r="C90" s="1535" t="s">
        <v>6394</v>
      </c>
      <c r="D90" s="1536" t="n">
        <v>6534</v>
      </c>
      <c r="E90" s="1522"/>
    </row>
    <row r="91" customFormat="false" ht="15.75" hidden="false" customHeight="false" outlineLevel="0" collapsed="false">
      <c r="A91" s="1522"/>
      <c r="B91" s="1548" t="s">
        <v>6470</v>
      </c>
      <c r="C91" s="1535" t="s">
        <v>6394</v>
      </c>
      <c r="D91" s="1536" t="n">
        <v>7445</v>
      </c>
      <c r="E91" s="1522"/>
    </row>
    <row r="92" customFormat="false" ht="15.75" hidden="false" customHeight="false" outlineLevel="0" collapsed="false">
      <c r="A92" s="1522"/>
      <c r="B92" s="1548" t="s">
        <v>6471</v>
      </c>
      <c r="C92" s="1535" t="s">
        <v>6394</v>
      </c>
      <c r="D92" s="1536" t="n">
        <v>10277</v>
      </c>
      <c r="E92" s="1522"/>
    </row>
    <row r="93" customFormat="false" ht="12.75" hidden="false" customHeight="false" outlineLevel="0" collapsed="false">
      <c r="A93" s="1522"/>
      <c r="B93" s="1552"/>
      <c r="C93" s="1543"/>
      <c r="D93" s="1533"/>
      <c r="E93" s="1522"/>
    </row>
    <row r="94" customFormat="false" ht="15.75" hidden="false" customHeight="false" outlineLevel="0" collapsed="false">
      <c r="A94" s="1522"/>
      <c r="B94" s="1531" t="s">
        <v>6472</v>
      </c>
      <c r="C94" s="1532"/>
      <c r="D94" s="1533"/>
      <c r="E94" s="1522"/>
    </row>
    <row r="95" customFormat="false" ht="15.75" hidden="false" customHeight="false" outlineLevel="0" collapsed="false">
      <c r="A95" s="1522"/>
      <c r="B95" s="1548" t="s">
        <v>6473</v>
      </c>
      <c r="C95" s="1535"/>
      <c r="D95" s="1536" t="n">
        <v>10200</v>
      </c>
      <c r="E95" s="1522"/>
    </row>
    <row r="96" customFormat="false" ht="12.75" hidden="false" customHeight="false" outlineLevel="0" collapsed="false">
      <c r="A96" s="1522"/>
      <c r="B96" s="1552"/>
      <c r="C96" s="1543"/>
      <c r="D96" s="1533"/>
      <c r="E96" s="1522"/>
    </row>
    <row r="97" customFormat="false" ht="15.75" hidden="false" customHeight="false" outlineLevel="0" collapsed="false">
      <c r="A97" s="1522"/>
      <c r="B97" s="1531" t="s">
        <v>6474</v>
      </c>
      <c r="C97" s="1532"/>
      <c r="D97" s="1533"/>
      <c r="E97" s="1522"/>
    </row>
    <row r="98" customFormat="false" ht="15.75" hidden="false" customHeight="false" outlineLevel="0" collapsed="false">
      <c r="A98" s="1522"/>
      <c r="B98" s="1548" t="s">
        <v>6475</v>
      </c>
      <c r="C98" s="1535" t="s">
        <v>6394</v>
      </c>
      <c r="D98" s="1551" t="s">
        <v>6464</v>
      </c>
      <c r="E98" s="1522"/>
    </row>
    <row r="99" customFormat="false" ht="15.75" hidden="false" customHeight="false" outlineLevel="0" collapsed="false">
      <c r="A99" s="1522"/>
      <c r="B99" s="1548" t="s">
        <v>6476</v>
      </c>
      <c r="C99" s="1535" t="s">
        <v>6394</v>
      </c>
      <c r="D99" s="1551" t="s">
        <v>6464</v>
      </c>
      <c r="E99" s="1522"/>
    </row>
    <row r="100" customFormat="false" ht="12.75" hidden="false" customHeight="false" outlineLevel="0" collapsed="false">
      <c r="A100" s="1522"/>
      <c r="B100" s="1549"/>
      <c r="C100" s="1543"/>
      <c r="D100" s="1553"/>
      <c r="E100" s="1522"/>
    </row>
    <row r="101" customFormat="false" ht="15.75" hidden="false" customHeight="false" outlineLevel="0" collapsed="false">
      <c r="A101" s="1522"/>
      <c r="B101" s="1546" t="s">
        <v>6477</v>
      </c>
      <c r="C101" s="1532"/>
      <c r="D101" s="1533"/>
      <c r="E101" s="1522"/>
    </row>
    <row r="102" customFormat="false" ht="15.75" hidden="false" customHeight="false" outlineLevel="0" collapsed="false">
      <c r="A102" s="1522"/>
      <c r="B102" s="1548" t="s">
        <v>6478</v>
      </c>
      <c r="C102" s="1535" t="s">
        <v>6394</v>
      </c>
      <c r="D102" s="1536" t="n">
        <v>4780</v>
      </c>
      <c r="E102" s="1522"/>
    </row>
    <row r="103" customFormat="false" ht="15.75" hidden="false" customHeight="false" outlineLevel="0" collapsed="false">
      <c r="A103" s="1522"/>
      <c r="B103" s="1548" t="s">
        <v>6479</v>
      </c>
      <c r="C103" s="1535" t="s">
        <v>6394</v>
      </c>
      <c r="D103" s="1536" t="n">
        <v>5650</v>
      </c>
      <c r="E103" s="1522"/>
    </row>
    <row r="104" customFormat="false" ht="12.75" hidden="false" customHeight="false" outlineLevel="0" collapsed="false">
      <c r="A104" s="1522"/>
      <c r="B104" s="1549"/>
      <c r="C104" s="1543"/>
      <c r="D104" s="1533"/>
      <c r="E104" s="1522"/>
    </row>
    <row r="105" customFormat="false" ht="15.75" hidden="false" customHeight="false" outlineLevel="0" collapsed="false">
      <c r="A105" s="1522"/>
      <c r="B105" s="1546" t="s">
        <v>6480</v>
      </c>
      <c r="C105" s="1532"/>
      <c r="D105" s="1533"/>
      <c r="E105" s="1522"/>
    </row>
    <row r="106" customFormat="false" ht="15.75" hidden="false" customHeight="false" outlineLevel="0" collapsed="false">
      <c r="A106" s="1522"/>
      <c r="B106" s="1548" t="s">
        <v>6481</v>
      </c>
      <c r="C106" s="1535" t="s">
        <v>6394</v>
      </c>
      <c r="D106" s="1536" t="n">
        <v>15569</v>
      </c>
      <c r="E106" s="1522"/>
    </row>
    <row r="107" customFormat="false" ht="15.75" hidden="false" customHeight="false" outlineLevel="0" collapsed="false">
      <c r="A107" s="1522"/>
      <c r="B107" s="1548" t="s">
        <v>6482</v>
      </c>
      <c r="C107" s="1535" t="s">
        <v>6394</v>
      </c>
      <c r="D107" s="1536" t="n">
        <v>9240</v>
      </c>
      <c r="E107" s="1522"/>
    </row>
    <row r="108" customFormat="false" ht="15.75" hidden="false" customHeight="false" outlineLevel="0" collapsed="false">
      <c r="A108" s="1522"/>
      <c r="B108" s="1548" t="s">
        <v>6483</v>
      </c>
      <c r="C108" s="1535" t="s">
        <v>6394</v>
      </c>
      <c r="D108" s="1536" t="n">
        <v>4712</v>
      </c>
      <c r="E108" s="1522"/>
    </row>
    <row r="109" customFormat="false" ht="15.75" hidden="false" customHeight="false" outlineLevel="0" collapsed="false">
      <c r="A109" s="1522"/>
      <c r="B109" s="1548" t="s">
        <v>6484</v>
      </c>
      <c r="C109" s="1535" t="s">
        <v>6394</v>
      </c>
      <c r="D109" s="1536" t="n">
        <v>12489</v>
      </c>
      <c r="E109" s="1522"/>
    </row>
    <row r="110" customFormat="false" ht="15.75" hidden="false" customHeight="false" outlineLevel="0" collapsed="false">
      <c r="A110" s="1522"/>
      <c r="B110" s="1548" t="s">
        <v>6485</v>
      </c>
      <c r="C110" s="1535" t="s">
        <v>6394</v>
      </c>
      <c r="D110" s="1536" t="n">
        <v>5867</v>
      </c>
      <c r="E110" s="1522"/>
    </row>
    <row r="111" customFormat="false" ht="15.75" hidden="false" customHeight="false" outlineLevel="0" collapsed="false">
      <c r="A111" s="1522"/>
      <c r="B111" s="1548" t="s">
        <v>6486</v>
      </c>
      <c r="C111" s="1535" t="s">
        <v>6394</v>
      </c>
      <c r="D111" s="1536" t="n">
        <v>3157</v>
      </c>
      <c r="E111" s="1522"/>
    </row>
    <row r="112" customFormat="false" ht="15.75" hidden="false" customHeight="false" outlineLevel="0" collapsed="false">
      <c r="A112" s="1522"/>
      <c r="B112" s="1548" t="s">
        <v>6487</v>
      </c>
      <c r="C112" s="1535" t="s">
        <v>6488</v>
      </c>
      <c r="D112" s="1539" t="n">
        <v>290</v>
      </c>
      <c r="E112" s="1522"/>
    </row>
    <row r="113" customFormat="false" ht="15.75" hidden="false" customHeight="false" outlineLevel="0" collapsed="false">
      <c r="A113" s="1522"/>
      <c r="B113" s="1548" t="s">
        <v>6489</v>
      </c>
      <c r="C113" s="1535" t="s">
        <v>6488</v>
      </c>
      <c r="D113" s="1536" t="n">
        <v>157</v>
      </c>
      <c r="E113" s="1522"/>
    </row>
    <row r="114" customFormat="false" ht="15.75" hidden="false" customHeight="false" outlineLevel="0" collapsed="false">
      <c r="A114" s="1522"/>
      <c r="B114" s="1548" t="s">
        <v>6490</v>
      </c>
      <c r="C114" s="1535" t="s">
        <v>6488</v>
      </c>
      <c r="D114" s="1536" t="n">
        <v>234</v>
      </c>
      <c r="E114" s="1522"/>
    </row>
    <row r="115" customFormat="false" ht="15.75" hidden="false" customHeight="false" outlineLevel="0" collapsed="false">
      <c r="A115" s="1522"/>
      <c r="B115" s="1548" t="s">
        <v>6491</v>
      </c>
      <c r="C115" s="1535" t="s">
        <v>6488</v>
      </c>
      <c r="D115" s="1536" t="n">
        <v>145</v>
      </c>
      <c r="E115" s="1522"/>
    </row>
    <row r="116" customFormat="false" ht="15.75" hidden="false" customHeight="false" outlineLevel="0" collapsed="false">
      <c r="A116" s="1522"/>
      <c r="B116" s="1548" t="s">
        <v>6492</v>
      </c>
      <c r="C116" s="1535" t="s">
        <v>6488</v>
      </c>
      <c r="D116" s="1536" t="n">
        <v>40</v>
      </c>
      <c r="E116" s="1522"/>
    </row>
    <row r="117" customFormat="false" ht="15.75" hidden="false" customHeight="false" outlineLevel="0" collapsed="false">
      <c r="A117" s="1522"/>
      <c r="B117" s="1548" t="s">
        <v>6493</v>
      </c>
      <c r="C117" s="1535" t="s">
        <v>6488</v>
      </c>
      <c r="D117" s="1536" t="n">
        <v>30</v>
      </c>
      <c r="E117" s="1522"/>
    </row>
    <row r="118" customFormat="false" ht="15.75" hidden="false" customHeight="false" outlineLevel="0" collapsed="false">
      <c r="A118" s="1522"/>
      <c r="B118" s="1548" t="s">
        <v>6494</v>
      </c>
      <c r="C118" s="1535" t="s">
        <v>6394</v>
      </c>
      <c r="D118" s="1539" t="n">
        <v>15400</v>
      </c>
      <c r="E118" s="1522"/>
    </row>
    <row r="119" customFormat="false" ht="12.75" hidden="false" customHeight="false" outlineLevel="0" collapsed="false">
      <c r="A119" s="1522"/>
      <c r="B119" s="1554"/>
      <c r="C119" s="1554"/>
      <c r="D119" s="1554"/>
      <c r="E119" s="1522"/>
    </row>
    <row r="120" customFormat="false" ht="15.75" hidden="false" customHeight="false" outlineLevel="0" collapsed="false">
      <c r="A120" s="1522"/>
      <c r="B120" s="1546" t="s">
        <v>6495</v>
      </c>
      <c r="C120" s="1532"/>
      <c r="D120" s="1533"/>
      <c r="E120" s="1522"/>
    </row>
    <row r="121" customFormat="false" ht="15.75" hidden="false" customHeight="false" outlineLevel="0" collapsed="false">
      <c r="A121" s="1522"/>
      <c r="B121" s="1548" t="s">
        <v>6496</v>
      </c>
      <c r="C121" s="1535" t="s">
        <v>6394</v>
      </c>
      <c r="D121" s="1539" t="n">
        <v>43043</v>
      </c>
      <c r="E121" s="1522"/>
    </row>
    <row r="122" customFormat="false" ht="15.75" hidden="false" customHeight="false" outlineLevel="0" collapsed="false">
      <c r="A122" s="1522"/>
      <c r="B122" s="1548" t="s">
        <v>6497</v>
      </c>
      <c r="C122" s="1535" t="s">
        <v>6394</v>
      </c>
      <c r="D122" s="1539" t="n">
        <v>31463</v>
      </c>
      <c r="E122" s="1522"/>
    </row>
    <row r="123" customFormat="false" ht="15.75" hidden="false" customHeight="false" outlineLevel="0" collapsed="false">
      <c r="A123" s="1522"/>
      <c r="B123" s="1548" t="s">
        <v>6498</v>
      </c>
      <c r="C123" s="1535" t="s">
        <v>6394</v>
      </c>
      <c r="D123" s="1539" t="n">
        <v>42294</v>
      </c>
      <c r="E123" s="1522"/>
    </row>
    <row r="124" customFormat="false" ht="12.75" hidden="false" customHeight="false" outlineLevel="0" collapsed="false">
      <c r="A124" s="1522"/>
      <c r="B124" s="1555"/>
      <c r="C124" s="1532"/>
      <c r="D124" s="1533"/>
      <c r="E124" s="1522"/>
    </row>
    <row r="125" customFormat="false" ht="37.5" hidden="false" customHeight="false" outlineLevel="0" collapsed="false">
      <c r="A125" s="1522"/>
      <c r="B125" s="1556" t="s">
        <v>6499</v>
      </c>
      <c r="C125" s="1532"/>
      <c r="D125" s="1533"/>
      <c r="E125" s="1522"/>
    </row>
    <row r="126" customFormat="false" ht="41.25" hidden="false" customHeight="true" outlineLevel="0" collapsed="false">
      <c r="A126" s="1522"/>
      <c r="B126" s="1555"/>
      <c r="C126" s="1532"/>
      <c r="D126" s="1533"/>
      <c r="E126" s="1522"/>
    </row>
    <row r="127" customFormat="false" ht="15.75" hidden="false" customHeight="false" outlineLevel="0" collapsed="false">
      <c r="A127" s="1522"/>
      <c r="B127" s="1547" t="s">
        <v>6500</v>
      </c>
      <c r="C127" s="1527"/>
      <c r="D127" s="1533"/>
      <c r="E127" s="1522"/>
    </row>
    <row r="128" customFormat="false" ht="15.75" hidden="false" customHeight="false" outlineLevel="0" collapsed="false">
      <c r="A128" s="1522"/>
      <c r="B128" s="1557" t="s">
        <v>6501</v>
      </c>
      <c r="C128" s="1558" t="s">
        <v>6502</v>
      </c>
      <c r="D128" s="1544" t="n">
        <v>17000</v>
      </c>
      <c r="E128" s="1522"/>
    </row>
    <row r="129" customFormat="false" ht="15.75" hidden="false" customHeight="false" outlineLevel="0" collapsed="false">
      <c r="A129" s="1522"/>
      <c r="B129" s="1557" t="s">
        <v>6503</v>
      </c>
      <c r="C129" s="1558"/>
      <c r="D129" s="1536" t="n">
        <v>14000</v>
      </c>
      <c r="E129" s="1522"/>
    </row>
    <row r="130" customFormat="false" ht="15.75" hidden="false" customHeight="false" outlineLevel="0" collapsed="false">
      <c r="A130" s="1522"/>
      <c r="B130" s="1557" t="s">
        <v>6504</v>
      </c>
      <c r="C130" s="1558"/>
      <c r="D130" s="1536" t="n">
        <v>10800</v>
      </c>
      <c r="E130" s="1522"/>
    </row>
    <row r="131" customFormat="false" ht="15.75" hidden="false" customHeight="false" outlineLevel="0" collapsed="false">
      <c r="A131" s="1522"/>
      <c r="B131" s="1557" t="s">
        <v>6505</v>
      </c>
      <c r="C131" s="1558"/>
      <c r="D131" s="1536" t="n">
        <v>9600</v>
      </c>
      <c r="E131" s="1522"/>
    </row>
    <row r="132" customFormat="false" ht="15.75" hidden="false" customHeight="false" outlineLevel="0" collapsed="false">
      <c r="A132" s="1522"/>
      <c r="B132" s="1557" t="s">
        <v>6506</v>
      </c>
      <c r="C132" s="1558"/>
      <c r="D132" s="1536" t="n">
        <v>6900</v>
      </c>
      <c r="E132" s="1522"/>
    </row>
    <row r="133" customFormat="false" ht="15.75" hidden="false" customHeight="false" outlineLevel="0" collapsed="false">
      <c r="A133" s="1522"/>
      <c r="B133" s="1557" t="s">
        <v>6507</v>
      </c>
      <c r="C133" s="1558"/>
      <c r="D133" s="1536" t="n">
        <v>4500</v>
      </c>
      <c r="E133" s="1522"/>
    </row>
    <row r="134" customFormat="false" ht="15.75" hidden="false" customHeight="false" outlineLevel="0" collapsed="false">
      <c r="A134" s="1522"/>
      <c r="B134" s="1557" t="s">
        <v>6508</v>
      </c>
      <c r="C134" s="1558"/>
      <c r="D134" s="1536" t="n">
        <v>16150</v>
      </c>
      <c r="E134" s="1522"/>
    </row>
    <row r="135" customFormat="false" ht="15.75" hidden="false" customHeight="false" outlineLevel="0" collapsed="false">
      <c r="A135" s="1522"/>
      <c r="B135" s="1557" t="s">
        <v>6509</v>
      </c>
      <c r="C135" s="1558"/>
      <c r="D135" s="1536" t="n">
        <v>13600</v>
      </c>
      <c r="E135" s="1522"/>
    </row>
    <row r="136" customFormat="false" ht="15.75" hidden="false" customHeight="false" outlineLevel="0" collapsed="false">
      <c r="A136" s="1522"/>
      <c r="B136" s="1557" t="s">
        <v>6510</v>
      </c>
      <c r="C136" s="1558"/>
      <c r="D136" s="1536" t="n">
        <v>11000</v>
      </c>
      <c r="E136" s="1522"/>
    </row>
    <row r="137" customFormat="false" ht="15.75" hidden="false" customHeight="false" outlineLevel="0" collapsed="false">
      <c r="A137" s="1522"/>
      <c r="B137" s="1547" t="s">
        <v>6511</v>
      </c>
      <c r="C137" s="1527"/>
      <c r="D137" s="1533"/>
      <c r="E137" s="1522"/>
    </row>
    <row r="138" customFormat="false" ht="15.75" hidden="false" customHeight="false" outlineLevel="0" collapsed="false">
      <c r="A138" s="1522"/>
      <c r="B138" s="1559" t="s">
        <v>6512</v>
      </c>
      <c r="C138" s="1535" t="s">
        <v>6513</v>
      </c>
      <c r="D138" s="1536" t="n">
        <v>28000</v>
      </c>
      <c r="E138" s="1522"/>
    </row>
    <row r="139" customFormat="false" ht="15.75" hidden="false" customHeight="false" outlineLevel="0" collapsed="false">
      <c r="A139" s="1522"/>
      <c r="B139" s="1559" t="s">
        <v>6514</v>
      </c>
      <c r="C139" s="1535" t="s">
        <v>6513</v>
      </c>
      <c r="D139" s="1536" t="n">
        <v>25800</v>
      </c>
      <c r="E139" s="1522"/>
    </row>
    <row r="140" customFormat="false" ht="15.75" hidden="false" customHeight="false" outlineLevel="0" collapsed="false">
      <c r="A140" s="1522"/>
      <c r="B140" s="1559" t="s">
        <v>6515</v>
      </c>
      <c r="C140" s="1535" t="s">
        <v>6513</v>
      </c>
      <c r="D140" s="1536" t="n">
        <v>8000</v>
      </c>
      <c r="E140" s="1522"/>
    </row>
    <row r="141" customFormat="false" ht="15.75" hidden="false" customHeight="false" outlineLevel="0" collapsed="false">
      <c r="A141" s="1522"/>
      <c r="B141" s="1559" t="s">
        <v>6516</v>
      </c>
      <c r="C141" s="1535" t="s">
        <v>6513</v>
      </c>
      <c r="D141" s="1536" t="n">
        <v>95000</v>
      </c>
      <c r="E141" s="1522"/>
    </row>
    <row r="142" customFormat="false" ht="15.75" hidden="false" customHeight="false" outlineLevel="0" collapsed="false">
      <c r="A142" s="1522"/>
      <c r="B142" s="1559" t="s">
        <v>6517</v>
      </c>
      <c r="C142" s="1535" t="s">
        <v>6513</v>
      </c>
      <c r="D142" s="1536" t="n">
        <v>6500</v>
      </c>
      <c r="E142" s="1522"/>
    </row>
    <row r="143" customFormat="false" ht="15.75" hidden="false" customHeight="false" outlineLevel="0" collapsed="false">
      <c r="A143" s="1522"/>
      <c r="B143" s="1559" t="s">
        <v>6518</v>
      </c>
      <c r="C143" s="1535" t="s">
        <v>6513</v>
      </c>
      <c r="D143" s="1536" t="n">
        <v>26000</v>
      </c>
      <c r="E143" s="1522"/>
    </row>
    <row r="144" customFormat="false" ht="15.75" hidden="false" customHeight="false" outlineLevel="0" collapsed="false">
      <c r="A144" s="1522"/>
      <c r="B144" s="1559" t="s">
        <v>6519</v>
      </c>
      <c r="C144" s="1535" t="s">
        <v>6513</v>
      </c>
      <c r="D144" s="1536" t="n">
        <v>15450</v>
      </c>
      <c r="E144" s="1522"/>
    </row>
    <row r="145" customFormat="false" ht="15.75" hidden="false" customHeight="false" outlineLevel="0" collapsed="false">
      <c r="A145" s="1522"/>
      <c r="B145" s="1559" t="s">
        <v>6520</v>
      </c>
      <c r="C145" s="1535" t="s">
        <v>6513</v>
      </c>
      <c r="D145" s="1536" t="n">
        <v>12800</v>
      </c>
      <c r="E145" s="1522"/>
    </row>
    <row r="146" customFormat="false" ht="12.75" hidden="false" customHeight="false" outlineLevel="0" collapsed="false">
      <c r="A146" s="1522"/>
      <c r="B146" s="1560"/>
      <c r="C146" s="1532"/>
      <c r="D146" s="1561"/>
      <c r="E146" s="1522"/>
    </row>
    <row r="147" customFormat="false" ht="15.75" hidden="false" customHeight="false" outlineLevel="0" collapsed="false">
      <c r="A147" s="1522"/>
      <c r="B147" s="1547" t="s">
        <v>6521</v>
      </c>
      <c r="C147" s="1532"/>
      <c r="D147" s="1561"/>
      <c r="E147" s="1522"/>
    </row>
    <row r="148" customFormat="false" ht="15.75" hidden="false" customHeight="false" outlineLevel="0" collapsed="false">
      <c r="A148" s="1522"/>
      <c r="B148" s="1562" t="s">
        <v>6522</v>
      </c>
      <c r="C148" s="1535" t="s">
        <v>6513</v>
      </c>
      <c r="D148" s="1551" t="n">
        <v>18400</v>
      </c>
      <c r="E148" s="1522"/>
    </row>
    <row r="149" customFormat="false" ht="15.75" hidden="false" customHeight="false" outlineLevel="0" collapsed="false">
      <c r="A149" s="1522"/>
      <c r="B149" s="1562" t="s">
        <v>6523</v>
      </c>
      <c r="C149" s="1535" t="s">
        <v>6513</v>
      </c>
      <c r="D149" s="1551" t="n">
        <v>1500</v>
      </c>
      <c r="E149" s="1522"/>
    </row>
    <row r="150" customFormat="false" ht="15.75" hidden="false" customHeight="false" outlineLevel="0" collapsed="false">
      <c r="A150" s="1522"/>
      <c r="B150" s="1562" t="s">
        <v>6524</v>
      </c>
      <c r="C150" s="1535" t="s">
        <v>6513</v>
      </c>
      <c r="D150" s="1536" t="n">
        <v>34360</v>
      </c>
      <c r="E150" s="1522"/>
    </row>
    <row r="151" customFormat="false" ht="15.75" hidden="false" customHeight="false" outlineLevel="0" collapsed="false">
      <c r="A151" s="1522"/>
      <c r="B151" s="1562" t="s">
        <v>6525</v>
      </c>
      <c r="C151" s="1563" t="s">
        <v>6513</v>
      </c>
      <c r="D151" s="1539" t="n">
        <v>72000</v>
      </c>
      <c r="E151" s="1522"/>
    </row>
    <row r="152" customFormat="false" ht="15.75" hidden="false" customHeight="false" outlineLevel="0" collapsed="false">
      <c r="A152" s="1522"/>
      <c r="B152" s="1562" t="s">
        <v>6526</v>
      </c>
      <c r="C152" s="1535" t="s">
        <v>6513</v>
      </c>
      <c r="D152" s="1539" t="n">
        <v>77000</v>
      </c>
      <c r="E152" s="1522"/>
    </row>
    <row r="153" customFormat="false" ht="15.75" hidden="false" customHeight="false" outlineLevel="0" collapsed="false">
      <c r="A153" s="1522"/>
      <c r="B153" s="1562" t="s">
        <v>6527</v>
      </c>
      <c r="C153" s="1535" t="s">
        <v>6513</v>
      </c>
      <c r="D153" s="1536" t="n">
        <v>43938</v>
      </c>
      <c r="E153" s="1522"/>
    </row>
    <row r="154" customFormat="false" ht="15.75" hidden="false" customHeight="false" outlineLevel="0" collapsed="false">
      <c r="A154" s="1522"/>
      <c r="B154" s="1562" t="s">
        <v>6528</v>
      </c>
      <c r="C154" s="1535"/>
      <c r="D154" s="1536" t="n">
        <v>150000</v>
      </c>
      <c r="E154" s="1522"/>
    </row>
    <row r="155" customFormat="false" ht="15.75" hidden="false" customHeight="false" outlineLevel="0" collapsed="false">
      <c r="A155" s="1522"/>
      <c r="B155" s="1564" t="s">
        <v>6529</v>
      </c>
      <c r="C155" s="1535" t="s">
        <v>6513</v>
      </c>
      <c r="D155" s="1536" t="n">
        <v>1470000</v>
      </c>
      <c r="E155" s="1522"/>
    </row>
    <row r="156" customFormat="false" ht="15.75" hidden="false" customHeight="false" outlineLevel="0" collapsed="false">
      <c r="A156" s="1522"/>
      <c r="B156" s="1564" t="s">
        <v>6530</v>
      </c>
      <c r="C156" s="1535"/>
      <c r="D156" s="1536" t="n">
        <v>695000</v>
      </c>
      <c r="E156" s="1522"/>
    </row>
    <row r="157" customFormat="false" ht="15.75" hidden="false" customHeight="false" outlineLevel="0" collapsed="false">
      <c r="A157" s="1522"/>
      <c r="B157" s="1564" t="s">
        <v>6531</v>
      </c>
      <c r="C157" s="1535" t="s">
        <v>6513</v>
      </c>
      <c r="D157" s="1551" t="n">
        <v>1300000</v>
      </c>
      <c r="E157" s="1522"/>
    </row>
    <row r="158" customFormat="false" ht="15.75" hidden="false" customHeight="false" outlineLevel="0" collapsed="false">
      <c r="A158" s="1522"/>
      <c r="B158" s="1564" t="s">
        <v>6532</v>
      </c>
      <c r="C158" s="1535" t="s">
        <v>6513</v>
      </c>
      <c r="D158" s="1536" t="n">
        <v>68400</v>
      </c>
      <c r="E158" s="1522"/>
    </row>
    <row r="159" customFormat="false" ht="15.75" hidden="false" customHeight="false" outlineLevel="0" collapsed="false">
      <c r="A159" s="1522"/>
      <c r="B159" s="1564" t="s">
        <v>6533</v>
      </c>
      <c r="C159" s="1535" t="s">
        <v>6513</v>
      </c>
      <c r="D159" s="1536" t="n">
        <v>95904</v>
      </c>
      <c r="E159" s="1522"/>
    </row>
    <row r="160" customFormat="false" ht="15.75" hidden="false" customHeight="false" outlineLevel="0" collapsed="false">
      <c r="A160" s="1522"/>
      <c r="B160" s="1564" t="s">
        <v>6534</v>
      </c>
      <c r="C160" s="1535" t="s">
        <v>6513</v>
      </c>
      <c r="D160" s="1539" t="n">
        <v>54800</v>
      </c>
      <c r="E160" s="1522"/>
    </row>
    <row r="161" customFormat="false" ht="15.75" hidden="false" customHeight="false" outlineLevel="0" collapsed="false">
      <c r="A161" s="1522"/>
      <c r="B161" s="1564" t="s">
        <v>6535</v>
      </c>
      <c r="C161" s="1535" t="s">
        <v>6513</v>
      </c>
      <c r="D161" s="1536" t="n">
        <v>37000</v>
      </c>
      <c r="E161" s="1522"/>
    </row>
    <row r="162" customFormat="false" ht="15.75" hidden="false" customHeight="false" outlineLevel="0" collapsed="false">
      <c r="A162" s="1522"/>
      <c r="B162" s="1564" t="s">
        <v>6536</v>
      </c>
      <c r="C162" s="1535" t="s">
        <v>6513</v>
      </c>
      <c r="D162" s="1536" t="n">
        <v>25000</v>
      </c>
      <c r="E162" s="1522"/>
    </row>
    <row r="163" customFormat="false" ht="15.75" hidden="false" customHeight="false" outlineLevel="0" collapsed="false">
      <c r="A163" s="1522"/>
      <c r="B163" s="1564" t="s">
        <v>6537</v>
      </c>
      <c r="C163" s="1535" t="s">
        <v>6513</v>
      </c>
      <c r="D163" s="1536" t="n">
        <v>18000</v>
      </c>
      <c r="E163" s="1522"/>
    </row>
    <row r="164" customFormat="false" ht="15.75" hidden="false" customHeight="false" outlineLevel="0" collapsed="false">
      <c r="A164" s="1522"/>
      <c r="B164" s="1564" t="s">
        <v>6538</v>
      </c>
      <c r="C164" s="1535" t="s">
        <v>6513</v>
      </c>
      <c r="D164" s="1536" t="n">
        <v>24800</v>
      </c>
      <c r="E164" s="1522"/>
    </row>
    <row r="165" customFormat="false" ht="15.75" hidden="false" customHeight="false" outlineLevel="0" collapsed="false">
      <c r="A165" s="1522"/>
      <c r="B165" s="1564" t="s">
        <v>6539</v>
      </c>
      <c r="C165" s="1535" t="s">
        <v>6540</v>
      </c>
      <c r="D165" s="1539" t="n">
        <v>23000</v>
      </c>
      <c r="E165" s="1522"/>
    </row>
    <row r="166" customFormat="false" ht="15.75" hidden="false" customHeight="false" outlineLevel="0" collapsed="false">
      <c r="A166" s="1522"/>
      <c r="B166" s="1564" t="s">
        <v>6541</v>
      </c>
      <c r="C166" s="1535" t="s">
        <v>6540</v>
      </c>
      <c r="D166" s="1551" t="n">
        <v>24800</v>
      </c>
      <c r="E166" s="1522"/>
    </row>
    <row r="167" customFormat="false" ht="15.75" hidden="false" customHeight="false" outlineLevel="0" collapsed="false">
      <c r="A167" s="1522"/>
      <c r="B167" s="1564" t="s">
        <v>6542</v>
      </c>
      <c r="C167" s="1535" t="s">
        <v>6540</v>
      </c>
      <c r="D167" s="1536" t="n">
        <v>1500</v>
      </c>
      <c r="E167" s="1522"/>
    </row>
    <row r="168" customFormat="false" ht="15.75" hidden="false" customHeight="false" outlineLevel="0" collapsed="false">
      <c r="A168" s="1522"/>
      <c r="B168" s="1564" t="s">
        <v>6543</v>
      </c>
      <c r="C168" s="1535" t="s">
        <v>6513</v>
      </c>
      <c r="D168" s="1551" t="s">
        <v>6544</v>
      </c>
      <c r="E168" s="1522"/>
    </row>
    <row r="169" customFormat="false" ht="12.75" hidden="false" customHeight="false" outlineLevel="0" collapsed="false">
      <c r="A169" s="1522"/>
      <c r="B169" s="1565"/>
      <c r="C169" s="1527"/>
      <c r="D169" s="1527"/>
      <c r="E169" s="1522"/>
    </row>
    <row r="170" customFormat="false" ht="15.75" hidden="false" customHeight="false" outlineLevel="0" collapsed="false">
      <c r="A170" s="1522"/>
      <c r="B170" s="1547" t="s">
        <v>6545</v>
      </c>
      <c r="C170" s="1532"/>
      <c r="D170" s="1533"/>
      <c r="E170" s="1522"/>
    </row>
    <row r="171" customFormat="false" ht="15.75" hidden="false" customHeight="false" outlineLevel="0" collapsed="false">
      <c r="A171" s="1522"/>
      <c r="B171" s="1559" t="s">
        <v>6546</v>
      </c>
      <c r="C171" s="1535" t="s">
        <v>6513</v>
      </c>
      <c r="D171" s="1536" t="n">
        <v>53471</v>
      </c>
      <c r="E171" s="1522"/>
    </row>
    <row r="172" customFormat="false" ht="15.75" hidden="false" customHeight="false" outlineLevel="0" collapsed="false">
      <c r="A172" s="1522"/>
      <c r="B172" s="1559" t="s">
        <v>6547</v>
      </c>
      <c r="C172" s="1535" t="s">
        <v>6513</v>
      </c>
      <c r="D172" s="1536" t="n">
        <v>29055</v>
      </c>
      <c r="E172" s="1522"/>
    </row>
    <row r="173" customFormat="false" ht="15.75" hidden="false" customHeight="false" outlineLevel="0" collapsed="false">
      <c r="A173" s="1522"/>
      <c r="B173" s="1559" t="s">
        <v>6548</v>
      </c>
      <c r="C173" s="1535" t="s">
        <v>6513</v>
      </c>
      <c r="D173" s="1536" t="n">
        <v>14788</v>
      </c>
      <c r="E173" s="1522"/>
    </row>
    <row r="174" customFormat="false" ht="15.75" hidden="false" customHeight="false" outlineLevel="0" collapsed="false">
      <c r="A174" s="1522"/>
      <c r="B174" s="1559" t="s">
        <v>6549</v>
      </c>
      <c r="C174" s="1535" t="s">
        <v>6513</v>
      </c>
      <c r="D174" s="1536" t="n">
        <v>12052</v>
      </c>
      <c r="E174" s="1522"/>
    </row>
    <row r="175" customFormat="false" ht="15.75" hidden="false" customHeight="false" outlineLevel="0" collapsed="false">
      <c r="A175" s="1522"/>
      <c r="B175" s="1559" t="s">
        <v>6550</v>
      </c>
      <c r="C175" s="1535" t="s">
        <v>6513</v>
      </c>
      <c r="D175" s="1536" t="n">
        <v>7428</v>
      </c>
      <c r="E175" s="1522"/>
    </row>
    <row r="176" customFormat="false" ht="15.75" hidden="false" customHeight="false" outlineLevel="0" collapsed="false">
      <c r="A176" s="1522"/>
      <c r="B176" s="1559" t="s">
        <v>6551</v>
      </c>
      <c r="C176" s="1535" t="s">
        <v>6513</v>
      </c>
      <c r="D176" s="1536" t="n">
        <v>14600</v>
      </c>
      <c r="E176" s="1522"/>
    </row>
    <row r="177" customFormat="false" ht="15.75" hidden="false" customHeight="false" outlineLevel="0" collapsed="false">
      <c r="A177" s="1522"/>
      <c r="B177" s="1559" t="s">
        <v>6552</v>
      </c>
      <c r="C177" s="1535" t="s">
        <v>6513</v>
      </c>
      <c r="D177" s="1536" t="n">
        <v>9441</v>
      </c>
      <c r="E177" s="1522"/>
    </row>
    <row r="178" customFormat="false" ht="15.75" hidden="false" customHeight="false" outlineLevel="0" collapsed="false">
      <c r="A178" s="1522"/>
      <c r="B178" s="1559" t="s">
        <v>6553</v>
      </c>
      <c r="C178" s="1535" t="s">
        <v>6513</v>
      </c>
      <c r="D178" s="1536" t="n">
        <v>5560</v>
      </c>
      <c r="E178" s="1522"/>
    </row>
    <row r="179" customFormat="false" ht="15.75" hidden="false" customHeight="false" outlineLevel="0" collapsed="false">
      <c r="A179" s="1522"/>
      <c r="B179" s="1559" t="s">
        <v>6554</v>
      </c>
      <c r="C179" s="1535" t="s">
        <v>6513</v>
      </c>
      <c r="D179" s="1544" t="n">
        <v>4438</v>
      </c>
      <c r="E179" s="1522"/>
    </row>
    <row r="180" customFormat="false" ht="15.75" hidden="false" customHeight="false" outlineLevel="0" collapsed="false">
      <c r="A180" s="1522"/>
      <c r="B180" s="1559" t="s">
        <v>6555</v>
      </c>
      <c r="C180" s="1535" t="s">
        <v>6513</v>
      </c>
      <c r="D180" s="1544" t="n">
        <v>3397</v>
      </c>
      <c r="E180" s="1522"/>
    </row>
    <row r="181" customFormat="false" ht="15.75" hidden="false" customHeight="false" outlineLevel="0" collapsed="false">
      <c r="A181" s="1522"/>
      <c r="B181" s="1547" t="s">
        <v>6556</v>
      </c>
      <c r="C181" s="1532"/>
      <c r="D181" s="1553"/>
      <c r="E181" s="1522"/>
    </row>
    <row r="182" customFormat="false" ht="15.75" hidden="false" customHeight="false" outlineLevel="0" collapsed="false">
      <c r="A182" s="1522"/>
      <c r="B182" s="1566" t="s">
        <v>6557</v>
      </c>
      <c r="C182" s="1535" t="s">
        <v>6513</v>
      </c>
      <c r="D182" s="1544" t="n">
        <v>1200</v>
      </c>
      <c r="E182" s="1522"/>
    </row>
    <row r="183" customFormat="false" ht="15.75" hidden="false" customHeight="false" outlineLevel="0" collapsed="false">
      <c r="A183" s="1522"/>
      <c r="B183" s="1566" t="s">
        <v>6558</v>
      </c>
      <c r="C183" s="1535" t="s">
        <v>6513</v>
      </c>
      <c r="D183" s="1544" t="n">
        <v>770</v>
      </c>
      <c r="E183" s="1522"/>
    </row>
    <row r="184" customFormat="false" ht="15.75" hidden="false" customHeight="false" outlineLevel="0" collapsed="false">
      <c r="A184" s="1522"/>
      <c r="B184" s="1559" t="s">
        <v>6559</v>
      </c>
      <c r="C184" s="1535" t="s">
        <v>6513</v>
      </c>
      <c r="D184" s="1551" t="n">
        <v>1400</v>
      </c>
      <c r="E184" s="1522"/>
    </row>
    <row r="185" customFormat="false" ht="15.75" hidden="false" customHeight="false" outlineLevel="0" collapsed="false">
      <c r="A185" s="1522"/>
      <c r="B185" s="1559" t="s">
        <v>6560</v>
      </c>
      <c r="C185" s="1535" t="s">
        <v>6513</v>
      </c>
      <c r="D185" s="1551" t="n">
        <v>990</v>
      </c>
      <c r="E185" s="1522"/>
    </row>
    <row r="186" customFormat="false" ht="15.75" hidden="false" customHeight="false" outlineLevel="0" collapsed="false">
      <c r="A186" s="1522"/>
      <c r="B186" s="1559" t="s">
        <v>6561</v>
      </c>
      <c r="C186" s="1535" t="s">
        <v>6513</v>
      </c>
      <c r="D186" s="1551" t="n">
        <v>140</v>
      </c>
      <c r="E186" s="1522"/>
    </row>
    <row r="187" customFormat="false" ht="12.75" hidden="false" customHeight="false" outlineLevel="0" collapsed="false">
      <c r="A187" s="1522"/>
      <c r="E187" s="1522"/>
    </row>
    <row r="188" customFormat="false" ht="37.5" hidden="false" customHeight="true" outlineLevel="0" collapsed="false">
      <c r="A188" s="1522"/>
      <c r="B188" s="1556" t="s">
        <v>6562</v>
      </c>
      <c r="C188" s="1556"/>
      <c r="D188" s="1556"/>
      <c r="E188" s="1522"/>
    </row>
    <row r="189" customFormat="false" ht="12.75" hidden="false" customHeight="false" outlineLevel="0" collapsed="false">
      <c r="A189" s="1522"/>
      <c r="E189" s="1522"/>
    </row>
    <row r="190" customFormat="false" ht="15.75" hidden="false" customHeight="false" outlineLevel="0" collapsed="false">
      <c r="A190" s="1522"/>
      <c r="B190" s="1547" t="s">
        <v>6563</v>
      </c>
      <c r="C190" s="1527"/>
      <c r="D190" s="1533"/>
      <c r="E190" s="1522"/>
    </row>
    <row r="191" customFormat="false" ht="18" hidden="false" customHeight="true" outlineLevel="0" collapsed="false">
      <c r="A191" s="1522"/>
      <c r="B191" s="1558" t="s">
        <v>6564</v>
      </c>
      <c r="C191" s="1535" t="s">
        <v>6394</v>
      </c>
      <c r="D191" s="1539" t="n">
        <v>469545</v>
      </c>
      <c r="E191" s="1522"/>
    </row>
    <row r="192" customFormat="false" ht="15.75" hidden="false" customHeight="false" outlineLevel="0" collapsed="false">
      <c r="A192" s="1522"/>
      <c r="B192" s="1558" t="s">
        <v>6565</v>
      </c>
      <c r="C192" s="1535" t="s">
        <v>6394</v>
      </c>
      <c r="D192" s="1539" t="n">
        <v>397394</v>
      </c>
      <c r="E192" s="1522"/>
    </row>
    <row r="193" customFormat="false" ht="15.75" hidden="false" customHeight="false" outlineLevel="0" collapsed="false">
      <c r="A193" s="1522"/>
      <c r="B193" s="1558" t="s">
        <v>6566</v>
      </c>
      <c r="C193" s="1535" t="s">
        <v>6394</v>
      </c>
      <c r="D193" s="1539" t="n">
        <v>331181</v>
      </c>
      <c r="E193" s="1522"/>
    </row>
    <row r="194" customFormat="false" ht="15.75" hidden="false" customHeight="false" outlineLevel="0" collapsed="false">
      <c r="A194" s="1522"/>
      <c r="B194" s="1558" t="s">
        <v>6567</v>
      </c>
      <c r="C194" s="1535" t="s">
        <v>6394</v>
      </c>
      <c r="D194" s="1539" t="n">
        <v>297154</v>
      </c>
      <c r="E194" s="1522"/>
    </row>
    <row r="195" customFormat="false" ht="15.75" hidden="false" customHeight="false" outlineLevel="0" collapsed="false">
      <c r="A195" s="1522"/>
      <c r="B195" s="1558" t="s">
        <v>6568</v>
      </c>
      <c r="C195" s="1535" t="s">
        <v>6394</v>
      </c>
      <c r="D195" s="1539" t="n">
        <v>188045</v>
      </c>
      <c r="E195" s="1522"/>
    </row>
    <row r="196" customFormat="false" ht="15.75" hidden="false" customHeight="false" outlineLevel="0" collapsed="false">
      <c r="A196" s="1522"/>
      <c r="B196" s="1558" t="s">
        <v>6569</v>
      </c>
      <c r="C196" s="1535" t="s">
        <v>6394</v>
      </c>
      <c r="D196" s="1539" t="n">
        <v>185614</v>
      </c>
      <c r="E196" s="1522"/>
    </row>
    <row r="197" customFormat="false" ht="15.75" hidden="false" customHeight="false" outlineLevel="0" collapsed="false">
      <c r="A197" s="1522"/>
      <c r="B197" s="1558" t="s">
        <v>6570</v>
      </c>
      <c r="C197" s="1535" t="s">
        <v>6394</v>
      </c>
      <c r="D197" s="1539" t="n">
        <v>133419</v>
      </c>
      <c r="E197" s="1522"/>
    </row>
    <row r="198" customFormat="false" ht="15.75" hidden="false" customHeight="false" outlineLevel="0" collapsed="false">
      <c r="A198" s="1522"/>
      <c r="B198" s="1558" t="s">
        <v>6571</v>
      </c>
      <c r="C198" s="1535" t="s">
        <v>6394</v>
      </c>
      <c r="D198" s="1539" t="n">
        <v>155100</v>
      </c>
      <c r="E198" s="1522"/>
    </row>
    <row r="199" customFormat="false" ht="15.75" hidden="false" customHeight="false" outlineLevel="0" collapsed="false">
      <c r="A199" s="1522"/>
      <c r="B199" s="1558" t="s">
        <v>6572</v>
      </c>
      <c r="C199" s="1535" t="s">
        <v>6573</v>
      </c>
      <c r="D199" s="1539" t="n">
        <v>4100</v>
      </c>
      <c r="E199" s="1522"/>
    </row>
    <row r="200" customFormat="false" ht="31.5" hidden="false" customHeight="false" outlineLevel="0" collapsed="false">
      <c r="A200" s="1522"/>
      <c r="B200" s="1567" t="s">
        <v>6574</v>
      </c>
      <c r="C200" s="1535" t="s">
        <v>6394</v>
      </c>
      <c r="D200" s="1539" t="n">
        <v>2570</v>
      </c>
      <c r="E200" s="1522"/>
    </row>
    <row r="201" customFormat="false" ht="12.75" hidden="false" customHeight="false" outlineLevel="0" collapsed="false">
      <c r="A201" s="1522"/>
      <c r="D201" s="1568"/>
      <c r="E201" s="1522"/>
    </row>
    <row r="202" customFormat="false" ht="15.75" hidden="false" customHeight="false" outlineLevel="0" collapsed="false">
      <c r="A202" s="1522"/>
      <c r="B202" s="1547" t="s">
        <v>6575</v>
      </c>
      <c r="C202" s="1532"/>
      <c r="D202" s="1540"/>
      <c r="E202" s="1522"/>
    </row>
    <row r="203" customFormat="false" ht="15.75" hidden="false" customHeight="false" outlineLevel="0" collapsed="false">
      <c r="A203" s="1522"/>
      <c r="B203" s="1558" t="s">
        <v>6576</v>
      </c>
      <c r="C203" s="1535" t="s">
        <v>6394</v>
      </c>
      <c r="D203" s="1539" t="n">
        <v>101387</v>
      </c>
      <c r="E203" s="1522"/>
    </row>
    <row r="204" customFormat="false" ht="15.75" hidden="false" customHeight="false" outlineLevel="0" collapsed="false">
      <c r="A204" s="1522"/>
      <c r="B204" s="1558" t="s">
        <v>6577</v>
      </c>
      <c r="C204" s="1535" t="s">
        <v>6394</v>
      </c>
      <c r="D204" s="1539" t="n">
        <v>90130</v>
      </c>
      <c r="E204" s="1522"/>
    </row>
    <row r="205" customFormat="false" ht="15.75" hidden="false" customHeight="false" outlineLevel="0" collapsed="false">
      <c r="A205" s="1522"/>
      <c r="B205" s="1558" t="s">
        <v>6578</v>
      </c>
      <c r="C205" s="1535" t="s">
        <v>6394</v>
      </c>
      <c r="D205" s="1539" t="n">
        <v>75504</v>
      </c>
      <c r="E205" s="1522"/>
    </row>
    <row r="206" customFormat="false" ht="15.75" hidden="false" customHeight="false" outlineLevel="0" collapsed="false">
      <c r="A206" s="1522"/>
      <c r="B206" s="1558" t="s">
        <v>6579</v>
      </c>
      <c r="C206" s="1535" t="s">
        <v>6394</v>
      </c>
      <c r="D206" s="1539" t="n">
        <v>49335</v>
      </c>
      <c r="E206" s="1522"/>
    </row>
    <row r="207" customFormat="false" ht="12.75" hidden="false" customHeight="false" outlineLevel="0" collapsed="false">
      <c r="A207" s="1522"/>
      <c r="D207" s="1568"/>
      <c r="E207" s="1522"/>
    </row>
    <row r="208" customFormat="false" ht="15.75" hidden="false" customHeight="false" outlineLevel="0" collapsed="false">
      <c r="A208" s="1522"/>
      <c r="B208" s="1569" t="s">
        <v>6580</v>
      </c>
      <c r="C208" s="1532"/>
      <c r="D208" s="1540"/>
      <c r="E208" s="1522"/>
    </row>
    <row r="209" customFormat="false" ht="15.75" hidden="false" customHeight="false" outlineLevel="0" collapsed="false">
      <c r="A209" s="1522"/>
      <c r="B209" s="1558" t="s">
        <v>6581</v>
      </c>
      <c r="C209" s="1535" t="s">
        <v>6394</v>
      </c>
      <c r="D209" s="1539" t="n">
        <v>989931</v>
      </c>
      <c r="E209" s="1522"/>
    </row>
    <row r="210" customFormat="false" ht="15.75" hidden="false" customHeight="false" outlineLevel="0" collapsed="false">
      <c r="A210" s="1522"/>
      <c r="B210" s="1558" t="s">
        <v>6582</v>
      </c>
      <c r="C210" s="1535" t="s">
        <v>6394</v>
      </c>
      <c r="D210" s="1539" t="n">
        <v>918001</v>
      </c>
      <c r="E210" s="1522"/>
    </row>
    <row r="211" customFormat="false" ht="15.75" hidden="false" customHeight="false" outlineLevel="0" collapsed="false">
      <c r="A211" s="1522"/>
      <c r="B211" s="1558" t="s">
        <v>6583</v>
      </c>
      <c r="C211" s="1535" t="s">
        <v>6394</v>
      </c>
      <c r="D211" s="1539" t="n">
        <v>846071</v>
      </c>
      <c r="E211" s="1522"/>
    </row>
    <row r="212" customFormat="false" ht="15.75" hidden="false" customHeight="false" outlineLevel="0" collapsed="false">
      <c r="A212" s="1522"/>
      <c r="B212" s="1558" t="s">
        <v>6584</v>
      </c>
      <c r="C212" s="1535" t="s">
        <v>6394</v>
      </c>
      <c r="D212" s="1539" t="n">
        <v>774140</v>
      </c>
      <c r="E212" s="1522"/>
    </row>
    <row r="213" customFormat="false" ht="15.75" hidden="false" customHeight="false" outlineLevel="0" collapsed="false">
      <c r="A213" s="1522"/>
      <c r="B213" s="1558" t="s">
        <v>6585</v>
      </c>
      <c r="C213" s="1535" t="s">
        <v>6394</v>
      </c>
      <c r="D213" s="1539" t="n">
        <v>702210</v>
      </c>
      <c r="E213" s="1522"/>
    </row>
    <row r="214" customFormat="false" ht="15.75" hidden="false" customHeight="false" outlineLevel="0" collapsed="false">
      <c r="A214" s="1522"/>
      <c r="B214" s="1558" t="s">
        <v>6586</v>
      </c>
      <c r="C214" s="1535" t="s">
        <v>6394</v>
      </c>
      <c r="D214" s="1539" t="n">
        <v>630280</v>
      </c>
      <c r="E214" s="1522"/>
    </row>
    <row r="215" customFormat="false" ht="15.75" hidden="false" customHeight="false" outlineLevel="0" collapsed="false">
      <c r="A215" s="1522"/>
      <c r="B215" s="1558" t="s">
        <v>6587</v>
      </c>
      <c r="C215" s="1535" t="s">
        <v>6394</v>
      </c>
      <c r="D215" s="1539" t="n">
        <v>558348</v>
      </c>
      <c r="E215" s="1522"/>
    </row>
    <row r="216" customFormat="false" ht="15.75" hidden="false" customHeight="false" outlineLevel="0" collapsed="false">
      <c r="A216" s="1522"/>
      <c r="B216" s="1558" t="s">
        <v>6588</v>
      </c>
      <c r="C216" s="1535" t="s">
        <v>6394</v>
      </c>
      <c r="D216" s="1539" t="n">
        <v>486418</v>
      </c>
      <c r="E216" s="1522"/>
    </row>
    <row r="217" customFormat="false" ht="15.75" hidden="false" customHeight="false" outlineLevel="0" collapsed="false">
      <c r="A217" s="1522"/>
      <c r="B217" s="1558" t="s">
        <v>6589</v>
      </c>
      <c r="C217" s="1535" t="s">
        <v>6394</v>
      </c>
      <c r="D217" s="1539" t="n">
        <v>414488</v>
      </c>
      <c r="E217" s="1522"/>
    </row>
    <row r="218" customFormat="false" ht="15.75" hidden="false" customHeight="false" outlineLevel="0" collapsed="false">
      <c r="A218" s="1522"/>
      <c r="B218" s="1558" t="s">
        <v>6590</v>
      </c>
      <c r="C218" s="1535" t="s">
        <v>6394</v>
      </c>
      <c r="D218" s="1539" t="n">
        <v>342557</v>
      </c>
      <c r="E218" s="1522"/>
    </row>
    <row r="219" customFormat="false" ht="15.75" hidden="false" customHeight="false" outlineLevel="0" collapsed="false">
      <c r="A219" s="1522"/>
      <c r="B219" s="1558" t="s">
        <v>6591</v>
      </c>
      <c r="C219" s="1535" t="s">
        <v>6394</v>
      </c>
      <c r="D219" s="1539" t="n">
        <v>270627</v>
      </c>
      <c r="E219" s="1522"/>
    </row>
    <row r="220" customFormat="false" ht="15.75" hidden="false" customHeight="false" outlineLevel="0" collapsed="false">
      <c r="A220" s="1522"/>
      <c r="B220" s="1558" t="s">
        <v>6592</v>
      </c>
      <c r="C220" s="1535" t="s">
        <v>6394</v>
      </c>
      <c r="D220" s="1539" t="n">
        <v>198697</v>
      </c>
      <c r="E220" s="1522"/>
    </row>
    <row r="221" customFormat="false" ht="15.75" hidden="false" customHeight="false" outlineLevel="0" collapsed="false">
      <c r="A221" s="1522"/>
      <c r="B221" s="1558" t="s">
        <v>6593</v>
      </c>
      <c r="C221" s="1535" t="s">
        <v>6394</v>
      </c>
      <c r="D221" s="1539" t="n">
        <v>8970</v>
      </c>
      <c r="E221" s="1522"/>
    </row>
    <row r="222" customFormat="false" ht="12.75" hidden="false" customHeight="false" outlineLevel="0" collapsed="false">
      <c r="A222" s="1522"/>
      <c r="E222" s="1522"/>
    </row>
    <row r="223" customFormat="false" ht="12.75" hidden="false" customHeight="false" outlineLevel="0" collapsed="false">
      <c r="A223" s="1522"/>
      <c r="E223" s="1522"/>
    </row>
  </sheetData>
  <mergeCells count="5">
    <mergeCell ref="B1:D1"/>
    <mergeCell ref="B2:D2"/>
    <mergeCell ref="B3:D3"/>
    <mergeCell ref="B7:D7"/>
    <mergeCell ref="B188:D188"/>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8" activeCellId="0" sqref="B118"/>
    </sheetView>
  </sheetViews>
  <sheetFormatPr defaultColWidth="9.13671875" defaultRowHeight="15" zeroHeight="false" outlineLevelRow="1" outlineLevelCol="0"/>
  <cols>
    <col collapsed="false" customWidth="true" hidden="false" outlineLevel="0" max="1" min="1" style="1570" width="3.42"/>
    <col collapsed="false" customWidth="true" hidden="false" outlineLevel="0" max="2" min="2" style="1571" width="76.14"/>
    <col collapsed="false" customWidth="true" hidden="false" outlineLevel="0" max="3" min="3" style="1570" width="6.7"/>
    <col collapsed="false" customWidth="false" hidden="false" outlineLevel="0" max="257" min="4" style="1571" width="9.14"/>
  </cols>
  <sheetData>
    <row r="1" customFormat="false" ht="33" hidden="false" customHeight="true" outlineLevel="0" collapsed="false">
      <c r="A1" s="1572" t="s">
        <v>6594</v>
      </c>
      <c r="B1" s="1573" t="s">
        <v>7</v>
      </c>
      <c r="C1" s="1572" t="s">
        <v>6595</v>
      </c>
    </row>
    <row r="2" customFormat="false" ht="19.5" hidden="false" customHeight="true" outlineLevel="0" collapsed="false">
      <c r="A2" s="1574" t="s">
        <v>6596</v>
      </c>
      <c r="B2" s="1574"/>
      <c r="C2" s="1574"/>
    </row>
    <row r="3" customFormat="false" ht="38.25" hidden="true" customHeight="false" outlineLevel="1" collapsed="false">
      <c r="A3" s="1575" t="n">
        <v>1</v>
      </c>
      <c r="B3" s="1576" t="s">
        <v>6597</v>
      </c>
      <c r="C3" s="1575" t="n">
        <v>532</v>
      </c>
    </row>
    <row r="4" customFormat="false" ht="38.25" hidden="true" customHeight="false" outlineLevel="1" collapsed="false">
      <c r="A4" s="1575" t="n">
        <v>2</v>
      </c>
      <c r="B4" s="1576" t="s">
        <v>6598</v>
      </c>
      <c r="C4" s="1575" t="n">
        <v>798</v>
      </c>
    </row>
    <row r="5" customFormat="false" ht="15" hidden="true" customHeight="false" outlineLevel="1" collapsed="false">
      <c r="A5" s="1575" t="n">
        <v>3</v>
      </c>
      <c r="B5" s="1576" t="s">
        <v>6599</v>
      </c>
      <c r="C5" s="1575" t="n">
        <v>420</v>
      </c>
    </row>
    <row r="6" customFormat="false" ht="25.5" hidden="true" customHeight="false" outlineLevel="1" collapsed="false">
      <c r="A6" s="1575" t="n">
        <v>4</v>
      </c>
      <c r="B6" s="1576" t="s">
        <v>6600</v>
      </c>
      <c r="C6" s="1575" t="n">
        <v>504</v>
      </c>
    </row>
    <row r="7" customFormat="false" ht="25.5" hidden="true" customHeight="false" outlineLevel="1" collapsed="false">
      <c r="A7" s="1575" t="n">
        <v>5</v>
      </c>
      <c r="B7" s="1576" t="s">
        <v>6601</v>
      </c>
      <c r="C7" s="1575" t="n">
        <v>490</v>
      </c>
    </row>
    <row r="8" customFormat="false" ht="25.5" hidden="true" customHeight="false" outlineLevel="1" collapsed="false">
      <c r="A8" s="1575" t="n">
        <v>6</v>
      </c>
      <c r="B8" s="1576" t="s">
        <v>6602</v>
      </c>
      <c r="C8" s="1575" t="n">
        <v>462</v>
      </c>
    </row>
    <row r="9" customFormat="false" ht="25.5" hidden="true" customHeight="false" outlineLevel="1" collapsed="false">
      <c r="A9" s="1575" t="n">
        <v>7</v>
      </c>
      <c r="B9" s="1576" t="s">
        <v>6603</v>
      </c>
      <c r="C9" s="1575" t="n">
        <v>420</v>
      </c>
    </row>
    <row r="10" customFormat="false" ht="38.25" hidden="true" customHeight="false" outlineLevel="1" collapsed="false">
      <c r="A10" s="1575" t="n">
        <v>8</v>
      </c>
      <c r="B10" s="1576" t="s">
        <v>6604</v>
      </c>
      <c r="C10" s="1575" t="n">
        <v>511</v>
      </c>
    </row>
    <row r="11" customFormat="false" ht="25.5" hidden="true" customHeight="false" outlineLevel="1" collapsed="false">
      <c r="A11" s="1575" t="n">
        <v>9</v>
      </c>
      <c r="B11" s="1576" t="s">
        <v>6605</v>
      </c>
      <c r="C11" s="1575" t="n">
        <v>434</v>
      </c>
    </row>
    <row r="12" customFormat="false" ht="29.25" hidden="true" customHeight="true" outlineLevel="1" collapsed="false">
      <c r="A12" s="1575"/>
      <c r="B12" s="1577" t="s">
        <v>6606</v>
      </c>
      <c r="C12" s="1575"/>
    </row>
    <row r="13" customFormat="false" ht="38.25" hidden="true" customHeight="false" outlineLevel="1" collapsed="false">
      <c r="A13" s="1575" t="n">
        <v>10</v>
      </c>
      <c r="B13" s="1578" t="s">
        <v>6607</v>
      </c>
      <c r="C13" s="1575" t="n">
        <v>455</v>
      </c>
    </row>
    <row r="14" customFormat="false" ht="15" hidden="true" customHeight="false" outlineLevel="1" collapsed="false">
      <c r="A14" s="1575" t="n">
        <v>11</v>
      </c>
      <c r="B14" s="1576" t="s">
        <v>6608</v>
      </c>
      <c r="C14" s="1575" t="n">
        <v>266</v>
      </c>
    </row>
    <row r="15" customFormat="false" ht="25.5" hidden="true" customHeight="false" outlineLevel="1" collapsed="false">
      <c r="A15" s="1575" t="n">
        <v>12</v>
      </c>
      <c r="B15" s="1578" t="s">
        <v>6609</v>
      </c>
      <c r="C15" s="1575" t="n">
        <v>462</v>
      </c>
    </row>
    <row r="16" customFormat="false" ht="15" hidden="true" customHeight="false" outlineLevel="1" collapsed="false">
      <c r="A16" s="1575" t="n">
        <v>13</v>
      </c>
      <c r="B16" s="1576" t="s">
        <v>6610</v>
      </c>
      <c r="C16" s="1575" t="n">
        <v>266</v>
      </c>
    </row>
    <row r="17" customFormat="false" ht="25.5" hidden="true" customHeight="false" outlineLevel="1" collapsed="false">
      <c r="A17" s="1575" t="n">
        <v>14</v>
      </c>
      <c r="B17" s="1576" t="s">
        <v>6611</v>
      </c>
      <c r="C17" s="1575" t="n">
        <v>420</v>
      </c>
    </row>
    <row r="18" customFormat="false" ht="25.5" hidden="true" customHeight="false" outlineLevel="1" collapsed="false">
      <c r="A18" s="1575" t="n">
        <v>15</v>
      </c>
      <c r="B18" s="1576" t="s">
        <v>6612</v>
      </c>
      <c r="C18" s="1575" t="n">
        <v>658</v>
      </c>
    </row>
    <row r="19" customFormat="false" ht="25.5" hidden="true" customHeight="false" outlineLevel="1" collapsed="false">
      <c r="A19" s="1575" t="n">
        <v>16</v>
      </c>
      <c r="B19" s="1576" t="s">
        <v>6613</v>
      </c>
      <c r="C19" s="1575" t="n">
        <v>350</v>
      </c>
    </row>
    <row r="20" customFormat="false" ht="27.75" hidden="false" customHeight="true" outlineLevel="0" collapsed="false">
      <c r="A20" s="1574" t="s">
        <v>6614</v>
      </c>
      <c r="B20" s="1574"/>
      <c r="C20" s="1574"/>
    </row>
    <row r="21" customFormat="false" ht="28.5" hidden="true" customHeight="true" outlineLevel="1" collapsed="false">
      <c r="A21" s="1575" t="n">
        <v>17</v>
      </c>
      <c r="B21" s="1576" t="s">
        <v>6615</v>
      </c>
      <c r="C21" s="1575" t="n">
        <v>560</v>
      </c>
    </row>
    <row r="22" customFormat="false" ht="38.25" hidden="true" customHeight="false" outlineLevel="1" collapsed="false">
      <c r="A22" s="1575" t="n">
        <v>18</v>
      </c>
      <c r="B22" s="1576" t="s">
        <v>6616</v>
      </c>
      <c r="C22" s="1575" t="n">
        <v>434</v>
      </c>
    </row>
    <row r="23" customFormat="false" ht="15" hidden="true" customHeight="false" outlineLevel="1" collapsed="false">
      <c r="A23" s="1575" t="n">
        <v>19</v>
      </c>
      <c r="B23" s="1576" t="s">
        <v>6617</v>
      </c>
      <c r="C23" s="1575" t="n">
        <v>266</v>
      </c>
    </row>
    <row r="24" customFormat="false" ht="25.5" hidden="true" customHeight="false" outlineLevel="1" collapsed="false">
      <c r="A24" s="1575" t="n">
        <v>20</v>
      </c>
      <c r="B24" s="1576" t="s">
        <v>6618</v>
      </c>
      <c r="C24" s="1575" t="n">
        <v>490</v>
      </c>
    </row>
    <row r="25" customFormat="false" ht="38.25" hidden="true" customHeight="false" outlineLevel="1" collapsed="false">
      <c r="A25" s="1575" t="n">
        <v>21</v>
      </c>
      <c r="B25" s="1576" t="s">
        <v>6619</v>
      </c>
      <c r="C25" s="1575" t="n">
        <v>560</v>
      </c>
    </row>
    <row r="26" customFormat="false" ht="38.25" hidden="true" customHeight="false" outlineLevel="1" collapsed="false">
      <c r="A26" s="1575" t="n">
        <v>22</v>
      </c>
      <c r="B26" s="1576" t="s">
        <v>6620</v>
      </c>
      <c r="C26" s="1575" t="n">
        <v>532</v>
      </c>
    </row>
    <row r="27" customFormat="false" ht="25.5" hidden="true" customHeight="false" outlineLevel="1" collapsed="false">
      <c r="A27" s="1575" t="n">
        <v>23</v>
      </c>
      <c r="B27" s="1577" t="s">
        <v>6621</v>
      </c>
      <c r="C27" s="1575" t="n">
        <v>196</v>
      </c>
    </row>
    <row r="28" customFormat="false" ht="38.25" hidden="true" customHeight="false" outlineLevel="1" collapsed="false">
      <c r="A28" s="1575" t="n">
        <v>24</v>
      </c>
      <c r="B28" s="1576" t="s">
        <v>6622</v>
      </c>
      <c r="C28" s="1575" t="n">
        <v>112</v>
      </c>
    </row>
    <row r="29" customFormat="false" ht="38.25" hidden="true" customHeight="false" outlineLevel="1" collapsed="false">
      <c r="A29" s="1575" t="n">
        <v>25</v>
      </c>
      <c r="B29" s="1576" t="s">
        <v>6623</v>
      </c>
      <c r="C29" s="1575" t="n">
        <v>119</v>
      </c>
    </row>
    <row r="30" customFormat="false" ht="15" hidden="false" customHeight="true" outlineLevel="0" collapsed="false">
      <c r="A30" s="1574" t="s">
        <v>6624</v>
      </c>
      <c r="B30" s="1574"/>
      <c r="C30" s="1574"/>
    </row>
    <row r="31" customFormat="false" ht="15" hidden="true" customHeight="false" outlineLevel="1" collapsed="false">
      <c r="A31" s="1575" t="n">
        <v>26</v>
      </c>
      <c r="B31" s="1576" t="s">
        <v>6625</v>
      </c>
      <c r="C31" s="1575" t="n">
        <v>602</v>
      </c>
    </row>
    <row r="32" customFormat="false" ht="25.5" hidden="true" customHeight="false" outlineLevel="1" collapsed="false">
      <c r="A32" s="1575" t="n">
        <v>27</v>
      </c>
      <c r="B32" s="1576" t="s">
        <v>6626</v>
      </c>
      <c r="C32" s="1575" t="n">
        <v>525</v>
      </c>
    </row>
    <row r="33" customFormat="false" ht="15" hidden="true" customHeight="false" outlineLevel="1" collapsed="false">
      <c r="A33" s="1575" t="n">
        <v>28</v>
      </c>
      <c r="B33" s="1576" t="s">
        <v>6627</v>
      </c>
      <c r="C33" s="1575" t="n">
        <v>623</v>
      </c>
    </row>
    <row r="34" customFormat="false" ht="15" hidden="true" customHeight="false" outlineLevel="1" collapsed="false">
      <c r="A34" s="1575" t="n">
        <v>29</v>
      </c>
      <c r="B34" s="1576" t="s">
        <v>6628</v>
      </c>
      <c r="C34" s="1575" t="n">
        <v>574</v>
      </c>
    </row>
    <row r="35" customFormat="false" ht="15" hidden="true" customHeight="false" outlineLevel="1" collapsed="false">
      <c r="A35" s="1575" t="n">
        <v>30</v>
      </c>
      <c r="B35" s="1576" t="s">
        <v>6629</v>
      </c>
      <c r="C35" s="1575" t="n">
        <v>490</v>
      </c>
    </row>
    <row r="36" customFormat="false" ht="15" hidden="true" customHeight="false" outlineLevel="1" collapsed="false">
      <c r="A36" s="1575" t="n">
        <v>31</v>
      </c>
      <c r="B36" s="1576" t="s">
        <v>6630</v>
      </c>
      <c r="C36" s="1575" t="n">
        <v>406</v>
      </c>
    </row>
    <row r="37" customFormat="false" ht="25.5" hidden="true" customHeight="false" outlineLevel="1" collapsed="false">
      <c r="A37" s="1575" t="n">
        <v>32</v>
      </c>
      <c r="B37" s="1579" t="s">
        <v>6631</v>
      </c>
      <c r="C37" s="131" t="n">
        <v>400</v>
      </c>
    </row>
    <row r="38" customFormat="false" ht="15.75" hidden="true" customHeight="true" outlineLevel="1" collapsed="false">
      <c r="A38" s="1575" t="n">
        <v>33</v>
      </c>
      <c r="B38" s="1579" t="s">
        <v>6632</v>
      </c>
      <c r="C38" s="131" t="n">
        <v>400</v>
      </c>
    </row>
    <row r="39" customFormat="false" ht="25.5" hidden="true" customHeight="false" outlineLevel="1" collapsed="false">
      <c r="A39" s="1575" t="n">
        <v>34</v>
      </c>
      <c r="B39" s="1579" t="s">
        <v>6633</v>
      </c>
      <c r="C39" s="131" t="n">
        <v>400</v>
      </c>
    </row>
    <row r="40" customFormat="false" ht="15" hidden="true" customHeight="true" outlineLevel="1" collapsed="false">
      <c r="A40" s="1575" t="n">
        <v>35</v>
      </c>
      <c r="B40" s="1579" t="s">
        <v>6634</v>
      </c>
      <c r="C40" s="131" t="n">
        <v>400</v>
      </c>
    </row>
    <row r="41" customFormat="false" ht="15" hidden="true" customHeight="true" outlineLevel="1" collapsed="false">
      <c r="A41" s="1575" t="n">
        <v>36</v>
      </c>
      <c r="B41" s="1579" t="s">
        <v>6635</v>
      </c>
      <c r="C41" s="131" t="n">
        <v>400</v>
      </c>
    </row>
    <row r="42" customFormat="false" ht="15" hidden="true" customHeight="false" outlineLevel="1" collapsed="false">
      <c r="A42" s="1575" t="n">
        <v>37</v>
      </c>
      <c r="B42" s="1579" t="s">
        <v>6636</v>
      </c>
      <c r="C42" s="131" t="n">
        <v>400</v>
      </c>
    </row>
    <row r="43" customFormat="false" ht="15" hidden="true" customHeight="false" outlineLevel="1" collapsed="false">
      <c r="A43" s="1575" t="n">
        <v>38</v>
      </c>
      <c r="B43" s="1579" t="s">
        <v>6637</v>
      </c>
      <c r="C43" s="131" t="n">
        <v>400</v>
      </c>
    </row>
    <row r="44" customFormat="false" ht="15" hidden="true" customHeight="false" outlineLevel="1" collapsed="false">
      <c r="A44" s="1575" t="n">
        <v>39</v>
      </c>
      <c r="B44" s="1579" t="s">
        <v>6638</v>
      </c>
      <c r="C44" s="131" t="n">
        <v>400</v>
      </c>
    </row>
    <row r="45" customFormat="false" ht="15" hidden="true" customHeight="true" outlineLevel="1" collapsed="false">
      <c r="A45" s="1575" t="n">
        <v>40</v>
      </c>
      <c r="B45" s="1579" t="s">
        <v>6639</v>
      </c>
      <c r="C45" s="131" t="n">
        <v>400</v>
      </c>
    </row>
    <row r="46" customFormat="false" ht="25.5" hidden="true" customHeight="false" outlineLevel="1" collapsed="false">
      <c r="A46" s="1575" t="n">
        <v>41</v>
      </c>
      <c r="B46" s="1579" t="s">
        <v>6640</v>
      </c>
      <c r="C46" s="131" t="n">
        <v>400</v>
      </c>
    </row>
    <row r="47" customFormat="false" ht="15" hidden="true" customHeight="false" outlineLevel="1" collapsed="false">
      <c r="A47" s="1575" t="n">
        <v>42</v>
      </c>
      <c r="B47" s="1579" t="s">
        <v>6641</v>
      </c>
      <c r="C47" s="131" t="n">
        <v>400</v>
      </c>
    </row>
    <row r="48" customFormat="false" ht="15" hidden="false" customHeight="true" outlineLevel="0" collapsed="false">
      <c r="A48" s="1574" t="s">
        <v>6642</v>
      </c>
      <c r="B48" s="1574"/>
      <c r="C48" s="1574"/>
    </row>
    <row r="49" customFormat="false" ht="25.5" hidden="true" customHeight="false" outlineLevel="1" collapsed="false">
      <c r="A49" s="1575" t="n">
        <v>43</v>
      </c>
      <c r="B49" s="1576" t="s">
        <v>6643</v>
      </c>
      <c r="C49" s="1575" t="n">
        <v>630</v>
      </c>
    </row>
    <row r="50" customFormat="false" ht="15.75" hidden="true" customHeight="true" outlineLevel="1" collapsed="false">
      <c r="A50" s="1575" t="n">
        <v>44</v>
      </c>
      <c r="B50" s="1576" t="s">
        <v>6644</v>
      </c>
      <c r="C50" s="1575" t="n">
        <v>280</v>
      </c>
    </row>
    <row r="51" customFormat="false" ht="25.5" hidden="true" customHeight="false" outlineLevel="1" collapsed="false">
      <c r="A51" s="1575" t="n">
        <v>45</v>
      </c>
      <c r="B51" s="1577" t="s">
        <v>6645</v>
      </c>
      <c r="C51" s="1575" t="n">
        <v>266</v>
      </c>
    </row>
    <row r="52" customFormat="false" ht="26.25" hidden="true" customHeight="true" outlineLevel="1" collapsed="false">
      <c r="A52" s="1575" t="n">
        <v>46</v>
      </c>
      <c r="B52" s="1576" t="s">
        <v>6646</v>
      </c>
      <c r="C52" s="1575" t="n">
        <v>630</v>
      </c>
    </row>
    <row r="53" customFormat="false" ht="15.75" hidden="true" customHeight="true" outlineLevel="1" collapsed="false">
      <c r="A53" s="1575" t="n">
        <v>47</v>
      </c>
      <c r="B53" s="1576" t="s">
        <v>6647</v>
      </c>
      <c r="C53" s="1575" t="n">
        <v>154</v>
      </c>
    </row>
    <row r="54" customFormat="false" ht="25.5" hidden="true" customHeight="false" outlineLevel="1" collapsed="false">
      <c r="A54" s="1575" t="n">
        <v>48</v>
      </c>
      <c r="B54" s="1576" t="s">
        <v>6648</v>
      </c>
      <c r="C54" s="1575" t="n">
        <v>448</v>
      </c>
    </row>
    <row r="55" customFormat="false" ht="25.5" hidden="true" customHeight="true" outlineLevel="1" collapsed="false">
      <c r="A55" s="1575" t="n">
        <v>49</v>
      </c>
      <c r="B55" s="1576" t="s">
        <v>6649</v>
      </c>
      <c r="C55" s="1575" t="n">
        <v>546</v>
      </c>
    </row>
    <row r="56" customFormat="false" ht="16.5" hidden="true" customHeight="true" outlineLevel="1" collapsed="false">
      <c r="A56" s="1575" t="n">
        <v>50</v>
      </c>
      <c r="B56" s="1576" t="s">
        <v>6650</v>
      </c>
      <c r="C56" s="1575" t="n">
        <v>560</v>
      </c>
    </row>
    <row r="57" customFormat="false" ht="15" hidden="false" customHeight="true" outlineLevel="0" collapsed="false">
      <c r="A57" s="1574" t="s">
        <v>6651</v>
      </c>
      <c r="B57" s="1574"/>
      <c r="C57" s="1574"/>
    </row>
    <row r="58" customFormat="false" ht="25.5" hidden="true" customHeight="false" outlineLevel="1" collapsed="false">
      <c r="A58" s="1575" t="n">
        <v>51</v>
      </c>
      <c r="B58" s="1576" t="s">
        <v>6652</v>
      </c>
      <c r="C58" s="1575" t="n">
        <v>651</v>
      </c>
    </row>
    <row r="59" customFormat="false" ht="15" hidden="true" customHeight="false" outlineLevel="1" collapsed="false">
      <c r="A59" s="1575" t="n">
        <v>52</v>
      </c>
      <c r="B59" s="1576" t="s">
        <v>6653</v>
      </c>
      <c r="C59" s="1575" t="n">
        <v>364</v>
      </c>
    </row>
    <row r="60" customFormat="false" ht="15" hidden="true" customHeight="false" outlineLevel="1" collapsed="false">
      <c r="A60" s="1575" t="n">
        <v>53</v>
      </c>
      <c r="B60" s="1576" t="s">
        <v>6654</v>
      </c>
      <c r="C60" s="1575" t="n">
        <v>476</v>
      </c>
    </row>
    <row r="61" customFormat="false" ht="25.5" hidden="true" customHeight="false" outlineLevel="1" collapsed="false">
      <c r="A61" s="1575" t="n">
        <v>54</v>
      </c>
      <c r="B61" s="1576" t="s">
        <v>6655</v>
      </c>
      <c r="C61" s="1575" t="n">
        <v>588</v>
      </c>
    </row>
    <row r="62" customFormat="false" ht="25.5" hidden="true" customHeight="false" outlineLevel="1" collapsed="false">
      <c r="A62" s="1575" t="n">
        <v>55</v>
      </c>
      <c r="B62" s="1576" t="s">
        <v>6656</v>
      </c>
      <c r="C62" s="1575" t="n">
        <v>497</v>
      </c>
    </row>
    <row r="63" customFormat="false" ht="15" hidden="true" customHeight="false" outlineLevel="1" collapsed="false">
      <c r="A63" s="1575" t="n">
        <v>56</v>
      </c>
      <c r="B63" s="1576" t="s">
        <v>6657</v>
      </c>
      <c r="C63" s="1575" t="n">
        <v>518</v>
      </c>
    </row>
    <row r="64" customFormat="false" ht="25.5" hidden="true" customHeight="false" outlineLevel="1" collapsed="false">
      <c r="A64" s="1575" t="n">
        <v>57</v>
      </c>
      <c r="B64" s="1576" t="s">
        <v>6658</v>
      </c>
      <c r="C64" s="1575" t="n">
        <v>581</v>
      </c>
    </row>
    <row r="65" customFormat="false" ht="15" hidden="true" customHeight="false" outlineLevel="1" collapsed="false">
      <c r="A65" s="1575" t="n">
        <v>58</v>
      </c>
      <c r="B65" s="1576" t="s">
        <v>6659</v>
      </c>
      <c r="C65" s="1575" t="n">
        <v>581</v>
      </c>
    </row>
    <row r="66" customFormat="false" ht="25.5" hidden="true" customHeight="false" outlineLevel="1" collapsed="false">
      <c r="A66" s="1575" t="n">
        <v>59</v>
      </c>
      <c r="B66" s="1576" t="s">
        <v>6660</v>
      </c>
      <c r="C66" s="1575" t="n">
        <v>581</v>
      </c>
    </row>
    <row r="67" customFormat="false" ht="15" hidden="true" customHeight="false" outlineLevel="1" collapsed="false">
      <c r="A67" s="1575" t="n">
        <v>60</v>
      </c>
      <c r="B67" s="1576" t="s">
        <v>6661</v>
      </c>
      <c r="C67" s="1575" t="n">
        <v>581</v>
      </c>
    </row>
    <row r="68" customFormat="false" ht="15" hidden="true" customHeight="false" outlineLevel="1" collapsed="false">
      <c r="A68" s="1575" t="n">
        <v>61</v>
      </c>
      <c r="B68" s="1576" t="s">
        <v>6662</v>
      </c>
      <c r="C68" s="1575" t="n">
        <v>574</v>
      </c>
    </row>
    <row r="69" customFormat="false" ht="15" hidden="true" customHeight="false" outlineLevel="1" collapsed="false">
      <c r="A69" s="1575" t="n">
        <v>62</v>
      </c>
      <c r="B69" s="1580" t="s">
        <v>6663</v>
      </c>
      <c r="C69" s="1581" t="n">
        <v>602</v>
      </c>
    </row>
    <row r="70" customFormat="false" ht="15" hidden="true" customHeight="false" outlineLevel="1" collapsed="false">
      <c r="A70" s="1575" t="n">
        <v>63</v>
      </c>
      <c r="B70" s="903" t="s">
        <v>6664</v>
      </c>
      <c r="C70" s="259" t="n">
        <v>465</v>
      </c>
    </row>
    <row r="71" customFormat="false" ht="15" hidden="true" customHeight="false" outlineLevel="1" collapsed="false">
      <c r="A71" s="1575" t="n">
        <v>64</v>
      </c>
      <c r="B71" s="903" t="s">
        <v>6665</v>
      </c>
      <c r="C71" s="259" t="n">
        <v>415</v>
      </c>
    </row>
    <row r="72" customFormat="false" ht="15" hidden="true" customHeight="false" outlineLevel="1" collapsed="false">
      <c r="A72" s="1575" t="n">
        <v>65</v>
      </c>
      <c r="B72" s="903" t="s">
        <v>6666</v>
      </c>
      <c r="C72" s="259" t="n">
        <v>380</v>
      </c>
    </row>
    <row r="73" customFormat="false" ht="15" hidden="true" customHeight="false" outlineLevel="1" collapsed="false">
      <c r="A73" s="1575" t="n">
        <v>66</v>
      </c>
      <c r="B73" s="903" t="s">
        <v>6667</v>
      </c>
      <c r="C73" s="259" t="n">
        <v>380</v>
      </c>
    </row>
    <row r="74" customFormat="false" ht="15" hidden="true" customHeight="false" outlineLevel="1" collapsed="false">
      <c r="A74" s="1575" t="n">
        <v>67</v>
      </c>
      <c r="B74" s="903" t="s">
        <v>6668</v>
      </c>
      <c r="C74" s="259" t="n">
        <v>380</v>
      </c>
    </row>
    <row r="75" customFormat="false" ht="15" hidden="true" customHeight="false" outlineLevel="1" collapsed="false">
      <c r="A75" s="1575" t="n">
        <v>68</v>
      </c>
      <c r="B75" s="903" t="s">
        <v>6669</v>
      </c>
      <c r="C75" s="259" t="n">
        <v>380</v>
      </c>
    </row>
    <row r="76" customFormat="false" ht="15" hidden="true" customHeight="false" outlineLevel="1" collapsed="false">
      <c r="A76" s="1575" t="n">
        <v>69</v>
      </c>
      <c r="B76" s="903" t="s">
        <v>6670</v>
      </c>
      <c r="C76" s="259" t="n">
        <v>380</v>
      </c>
    </row>
    <row r="77" customFormat="false" ht="15" hidden="true" customHeight="false" outlineLevel="1" collapsed="false">
      <c r="A77" s="1575" t="n">
        <v>70</v>
      </c>
      <c r="B77" s="903" t="s">
        <v>6671</v>
      </c>
      <c r="C77" s="259" t="n">
        <v>380</v>
      </c>
    </row>
    <row r="78" customFormat="false" ht="15" hidden="true" customHeight="false" outlineLevel="1" collapsed="false">
      <c r="A78" s="1575" t="n">
        <v>71</v>
      </c>
      <c r="B78" s="903" t="s">
        <v>6672</v>
      </c>
      <c r="C78" s="259" t="n">
        <v>410</v>
      </c>
    </row>
    <row r="79" customFormat="false" ht="15" hidden="true" customHeight="false" outlineLevel="1" collapsed="false">
      <c r="A79" s="1575" t="n">
        <v>72</v>
      </c>
      <c r="B79" s="903" t="s">
        <v>6673</v>
      </c>
      <c r="C79" s="259" t="n">
        <v>410</v>
      </c>
    </row>
    <row r="80" customFormat="false" ht="25.5" hidden="true" customHeight="false" outlineLevel="1" collapsed="false">
      <c r="A80" s="1575" t="n">
        <v>73</v>
      </c>
      <c r="B80" s="903" t="s">
        <v>6674</v>
      </c>
      <c r="C80" s="259" t="n">
        <v>510</v>
      </c>
    </row>
    <row r="81" customFormat="false" ht="15" hidden="false" customHeight="true" outlineLevel="0" collapsed="false">
      <c r="A81" s="1574" t="s">
        <v>6675</v>
      </c>
      <c r="B81" s="1574"/>
      <c r="C81" s="1574"/>
    </row>
    <row r="82" customFormat="false" ht="28.5" hidden="true" customHeight="true" outlineLevel="1" collapsed="false">
      <c r="A82" s="1575" t="n">
        <v>74</v>
      </c>
      <c r="B82" s="1576" t="s">
        <v>6676</v>
      </c>
      <c r="C82" s="1575" t="n">
        <v>476</v>
      </c>
    </row>
    <row r="83" customFormat="false" ht="25.5" hidden="true" customHeight="false" outlineLevel="1" collapsed="false">
      <c r="A83" s="1575" t="n">
        <v>75</v>
      </c>
      <c r="B83" s="1576" t="s">
        <v>6677</v>
      </c>
      <c r="C83" s="1575" t="n">
        <v>168</v>
      </c>
    </row>
    <row r="84" customFormat="false" ht="25.5" hidden="true" customHeight="false" outlineLevel="1" collapsed="false">
      <c r="A84" s="1575" t="n">
        <v>76</v>
      </c>
      <c r="B84" s="1576" t="s">
        <v>6678</v>
      </c>
      <c r="C84" s="1575" t="n">
        <v>105</v>
      </c>
    </row>
    <row r="85" customFormat="false" ht="15" hidden="false" customHeight="true" outlineLevel="0" collapsed="false">
      <c r="A85" s="1574" t="s">
        <v>6679</v>
      </c>
      <c r="B85" s="1574"/>
      <c r="C85" s="1574"/>
    </row>
    <row r="86" customFormat="false" ht="25.5" hidden="true" customHeight="false" outlineLevel="1" collapsed="false">
      <c r="A86" s="1575" t="n">
        <v>77</v>
      </c>
      <c r="B86" s="1577" t="s">
        <v>6680</v>
      </c>
      <c r="C86" s="1575" t="n">
        <v>518</v>
      </c>
    </row>
    <row r="87" customFormat="false" ht="15" hidden="true" customHeight="false" outlineLevel="1" collapsed="false">
      <c r="A87" s="1575" t="n">
        <v>78</v>
      </c>
      <c r="B87" s="1577" t="s">
        <v>6681</v>
      </c>
      <c r="C87" s="1575" t="n">
        <v>490</v>
      </c>
    </row>
    <row r="88" customFormat="false" ht="25.5" hidden="true" customHeight="false" outlineLevel="1" collapsed="false">
      <c r="A88" s="1575" t="n">
        <v>79</v>
      </c>
      <c r="B88" s="1577" t="s">
        <v>6682</v>
      </c>
      <c r="C88" s="1575" t="n">
        <v>392</v>
      </c>
    </row>
    <row r="89" customFormat="false" ht="25.5" hidden="true" customHeight="false" outlineLevel="1" collapsed="false">
      <c r="A89" s="1575" t="n">
        <v>80</v>
      </c>
      <c r="B89" s="1576" t="s">
        <v>6683</v>
      </c>
      <c r="C89" s="1575" t="n">
        <v>560</v>
      </c>
    </row>
    <row r="90" customFormat="false" ht="15" hidden="false" customHeight="false" outlineLevel="0" collapsed="false">
      <c r="B90" s="1582" t="s">
        <v>6684</v>
      </c>
    </row>
    <row r="91" customFormat="false" ht="15" hidden="true" customHeight="false" outlineLevel="1" collapsed="false">
      <c r="A91" s="259" t="n">
        <v>81</v>
      </c>
      <c r="B91" s="1583" t="s">
        <v>6685</v>
      </c>
      <c r="C91" s="259" t="n">
        <v>90</v>
      </c>
    </row>
    <row r="92" customFormat="false" ht="15" hidden="true" customHeight="false" outlineLevel="1" collapsed="false">
      <c r="A92" s="259" t="n">
        <v>82</v>
      </c>
      <c r="B92" s="1583" t="s">
        <v>6686</v>
      </c>
      <c r="C92" s="259" t="n">
        <v>75</v>
      </c>
    </row>
    <row r="93" customFormat="false" ht="15" hidden="true" customHeight="false" outlineLevel="1" collapsed="false">
      <c r="A93" s="259" t="n">
        <v>83</v>
      </c>
      <c r="B93" s="1583" t="s">
        <v>6687</v>
      </c>
      <c r="C93" s="259" t="n">
        <v>50</v>
      </c>
    </row>
    <row r="94" customFormat="false" ht="15" hidden="true" customHeight="false" outlineLevel="1" collapsed="false">
      <c r="A94" s="259" t="n">
        <v>84</v>
      </c>
      <c r="B94" s="1583" t="s">
        <v>6688</v>
      </c>
      <c r="C94" s="259" t="n">
        <v>50</v>
      </c>
    </row>
    <row r="95" customFormat="false" ht="25.5" hidden="true" customHeight="false" outlineLevel="1" collapsed="false">
      <c r="A95" s="259" t="n">
        <v>85</v>
      </c>
      <c r="B95" s="1583" t="s">
        <v>6689</v>
      </c>
      <c r="C95" s="259" t="n">
        <v>50</v>
      </c>
    </row>
    <row r="96" customFormat="false" ht="15" hidden="true" customHeight="false" outlineLevel="1" collapsed="false">
      <c r="A96" s="259" t="n">
        <v>86</v>
      </c>
      <c r="B96" s="1583" t="s">
        <v>6690</v>
      </c>
      <c r="C96" s="259" t="n">
        <v>90</v>
      </c>
    </row>
    <row r="97" customFormat="false" ht="15" hidden="true" customHeight="false" outlineLevel="1" collapsed="false">
      <c r="A97" s="259" t="n">
        <v>87</v>
      </c>
      <c r="B97" s="1583" t="s">
        <v>6691</v>
      </c>
      <c r="C97" s="259" t="n">
        <v>75</v>
      </c>
    </row>
    <row r="98" customFormat="false" ht="41.25" hidden="true" customHeight="true" outlineLevel="1" collapsed="false">
      <c r="A98" s="259" t="n">
        <v>88</v>
      </c>
      <c r="B98" s="1583" t="s">
        <v>6692</v>
      </c>
      <c r="C98" s="259" t="n">
        <v>80</v>
      </c>
    </row>
    <row r="99" customFormat="false" ht="24.75" hidden="true" customHeight="true" outlineLevel="1" collapsed="false">
      <c r="A99" s="259" t="n">
        <v>89</v>
      </c>
      <c r="B99" s="1583" t="s">
        <v>6693</v>
      </c>
      <c r="C99" s="259" t="n">
        <v>90</v>
      </c>
    </row>
    <row r="100" customFormat="false" ht="15" hidden="true" customHeight="false" outlineLevel="1" collapsed="false">
      <c r="A100" s="259" t="n">
        <v>90</v>
      </c>
      <c r="B100" s="1583" t="s">
        <v>6694</v>
      </c>
      <c r="C100" s="259" t="n">
        <v>50</v>
      </c>
    </row>
    <row r="101" customFormat="false" ht="25.5" hidden="true" customHeight="false" outlineLevel="1" collapsed="false">
      <c r="A101" s="259" t="n">
        <v>91</v>
      </c>
      <c r="B101" s="1583" t="s">
        <v>6695</v>
      </c>
      <c r="C101" s="259" t="n">
        <v>50</v>
      </c>
    </row>
    <row r="102" customFormat="false" ht="15" hidden="true" customHeight="false" outlineLevel="1" collapsed="false">
      <c r="A102" s="259" t="n">
        <v>92</v>
      </c>
      <c r="B102" s="1583" t="s">
        <v>6696</v>
      </c>
      <c r="C102" s="259" t="n">
        <v>90</v>
      </c>
    </row>
    <row r="103" customFormat="false" ht="15" hidden="true" customHeight="false" outlineLevel="1" collapsed="false">
      <c r="A103" s="259" t="n">
        <v>93</v>
      </c>
      <c r="B103" s="1583" t="s">
        <v>6697</v>
      </c>
      <c r="C103" s="259" t="n">
        <v>75</v>
      </c>
    </row>
    <row r="104" customFormat="false" ht="25.5" hidden="true" customHeight="false" outlineLevel="1" collapsed="false">
      <c r="A104" s="259" t="n">
        <v>94</v>
      </c>
      <c r="B104" s="1583" t="s">
        <v>6698</v>
      </c>
      <c r="C104" s="259" t="n">
        <v>75</v>
      </c>
    </row>
    <row r="105" customFormat="false" ht="15" hidden="true" customHeight="false" outlineLevel="1" collapsed="false">
      <c r="A105" s="259" t="n">
        <v>95</v>
      </c>
      <c r="B105" s="1583" t="s">
        <v>6699</v>
      </c>
      <c r="C105" s="259" t="n">
        <v>75</v>
      </c>
    </row>
    <row r="106" customFormat="false" ht="15" hidden="true" customHeight="false" outlineLevel="1" collapsed="false">
      <c r="A106" s="259" t="n">
        <v>96</v>
      </c>
      <c r="B106" s="1583" t="s">
        <v>6700</v>
      </c>
      <c r="C106" s="259" t="n">
        <v>50</v>
      </c>
    </row>
    <row r="107" customFormat="false" ht="25.5" hidden="true" customHeight="false" outlineLevel="1" collapsed="false">
      <c r="A107" s="259" t="n">
        <v>97</v>
      </c>
      <c r="B107" s="1583" t="s">
        <v>6701</v>
      </c>
      <c r="C107" s="259" t="n">
        <v>50</v>
      </c>
    </row>
    <row r="108" customFormat="false" ht="15" hidden="true" customHeight="false" outlineLevel="1" collapsed="false">
      <c r="A108" s="259" t="n">
        <v>98</v>
      </c>
      <c r="B108" s="1583" t="s">
        <v>6702</v>
      </c>
      <c r="C108" s="259" t="n">
        <v>75</v>
      </c>
    </row>
    <row r="109" customFormat="false" ht="15" hidden="true" customHeight="false" outlineLevel="1" collapsed="false">
      <c r="A109" s="259" t="n">
        <v>99</v>
      </c>
      <c r="B109" s="1583" t="s">
        <v>6703</v>
      </c>
      <c r="C109" s="259" t="n">
        <v>50</v>
      </c>
    </row>
    <row r="110" customFormat="false" ht="15" hidden="true" customHeight="false" outlineLevel="1" collapsed="false">
      <c r="A110" s="259" t="n">
        <v>100</v>
      </c>
      <c r="B110" s="1583" t="s">
        <v>6704</v>
      </c>
      <c r="C110" s="259" t="n">
        <v>50</v>
      </c>
    </row>
    <row r="111" customFormat="false" ht="15" hidden="true" customHeight="false" outlineLevel="1" collapsed="false">
      <c r="A111" s="259" t="n">
        <v>101</v>
      </c>
      <c r="B111" s="1583" t="s">
        <v>6705</v>
      </c>
      <c r="C111" s="259" t="n">
        <v>75</v>
      </c>
    </row>
    <row r="112" customFormat="false" ht="15" hidden="true" customHeight="false" outlineLevel="1" collapsed="false">
      <c r="A112" s="259" t="n">
        <v>102</v>
      </c>
      <c r="B112" s="1583" t="s">
        <v>6706</v>
      </c>
      <c r="C112" s="259" t="n">
        <v>75</v>
      </c>
    </row>
    <row r="113" customFormat="false" ht="15" hidden="true" customHeight="false" outlineLevel="1" collapsed="false">
      <c r="A113" s="259" t="n">
        <v>103</v>
      </c>
      <c r="B113" s="1583" t="s">
        <v>6707</v>
      </c>
      <c r="C113" s="259" t="n">
        <v>75</v>
      </c>
    </row>
    <row r="114" customFormat="false" ht="15" hidden="true" customHeight="false" outlineLevel="1" collapsed="false">
      <c r="A114" s="259" t="n">
        <v>104</v>
      </c>
      <c r="B114" s="1583" t="s">
        <v>6708</v>
      </c>
      <c r="C114" s="259" t="n">
        <v>50</v>
      </c>
    </row>
    <row r="115" customFormat="false" ht="15" hidden="true" customHeight="false" outlineLevel="1" collapsed="false">
      <c r="A115" s="259" t="n">
        <v>105</v>
      </c>
      <c r="B115" s="1583" t="s">
        <v>6709</v>
      </c>
      <c r="C115" s="259" t="n">
        <v>50</v>
      </c>
    </row>
    <row r="116" customFormat="false" ht="15" hidden="true" customHeight="false" outlineLevel="1" collapsed="false">
      <c r="A116" s="259" t="n">
        <v>106</v>
      </c>
      <c r="B116" s="1583" t="s">
        <v>6710</v>
      </c>
      <c r="C116" s="259" t="n">
        <v>50</v>
      </c>
    </row>
  </sheetData>
  <mergeCells count="7">
    <mergeCell ref="A2:C2"/>
    <mergeCell ref="A20:C20"/>
    <mergeCell ref="A30:C30"/>
    <mergeCell ref="A48:C48"/>
    <mergeCell ref="A57:C57"/>
    <mergeCell ref="A81:C81"/>
    <mergeCell ref="A85:C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23"/>
  <sheetViews>
    <sheetView showFormulas="false" showGridLines="true" showRowColHeaders="true" showZeros="true" rightToLeft="false" tabSelected="false" showOutlineSymbols="true" defaultGridColor="true" view="pageBreakPreview" topLeftCell="A109" colorId="64" zoomScale="110" zoomScaleNormal="100" zoomScalePageLayoutView="110" workbookViewId="0">
      <selection pane="topLeft" activeCell="C120" activeCellId="0" sqref="C120"/>
    </sheetView>
  </sheetViews>
  <sheetFormatPr defaultColWidth="8.70703125" defaultRowHeight="12.75" zeroHeight="false" outlineLevelRow="1" outlineLevelCol="0"/>
  <cols>
    <col collapsed="false" customWidth="true" hidden="false" outlineLevel="0" max="1" min="1" style="5" width="13.56"/>
    <col collapsed="false" customWidth="true" hidden="false" outlineLevel="0" max="2" min="2" style="5" width="73.99"/>
    <col collapsed="false" customWidth="true" hidden="false" outlineLevel="0" max="3" min="3" style="5" width="9.14"/>
    <col collapsed="false" customWidth="true" hidden="false" outlineLevel="0" max="4" min="4" style="5" width="10.13"/>
    <col collapsed="false" customWidth="true" hidden="false" outlineLevel="0" max="5" min="5" style="6" width="11.99"/>
    <col collapsed="false" customWidth="true" hidden="false" outlineLevel="0" max="6" min="6" style="5" width="65.7"/>
    <col collapsed="false" customWidth="true" hidden="false" outlineLevel="0" max="7" min="7" style="7" width="14.28"/>
    <col collapsed="false" customWidth="true" hidden="false" outlineLevel="0" max="8" min="8" style="5" width="13.28"/>
    <col collapsed="false" customWidth="false" hidden="true" outlineLevel="0" max="14" min="9" style="5" width="8.7"/>
    <col collapsed="false" customWidth="false" hidden="false" outlineLevel="0" max="255" min="15" style="5" width="8.7"/>
    <col collapsed="false" customWidth="false" hidden="false" outlineLevel="0" max="257" min="256" style="8" width="8.7"/>
  </cols>
  <sheetData>
    <row r="1" customFormat="false" ht="15.75" hidden="false" customHeight="true" outlineLevel="0" collapsed="false">
      <c r="A1" s="9" t="s">
        <v>2</v>
      </c>
      <c r="B1" s="9"/>
      <c r="C1" s="9"/>
      <c r="D1" s="9"/>
      <c r="E1" s="5"/>
      <c r="G1" s="5"/>
      <c r="IK1" s="8"/>
      <c r="IL1" s="8"/>
      <c r="IM1" s="8"/>
      <c r="IN1" s="8"/>
      <c r="IO1" s="8"/>
      <c r="IP1" s="8"/>
      <c r="IQ1" s="8"/>
      <c r="IR1" s="8"/>
      <c r="IS1" s="8"/>
      <c r="IT1" s="8"/>
      <c r="IU1" s="8"/>
    </row>
    <row r="2" customFormat="false" ht="15.75" hidden="false" customHeight="true" outlineLevel="0" collapsed="false">
      <c r="A2" s="9"/>
      <c r="B2" s="9"/>
      <c r="C2" s="9"/>
      <c r="D2" s="9"/>
      <c r="E2" s="5"/>
      <c r="G2" s="5"/>
      <c r="IK2" s="8"/>
      <c r="IL2" s="8"/>
      <c r="IM2" s="8"/>
      <c r="IN2" s="8"/>
      <c r="IO2" s="8"/>
      <c r="IP2" s="8"/>
      <c r="IQ2" s="8"/>
      <c r="IR2" s="8"/>
      <c r="IS2" s="8"/>
      <c r="IT2" s="8"/>
      <c r="IU2" s="8"/>
    </row>
    <row r="3" customFormat="false" ht="15.75" hidden="false" customHeight="true" outlineLevel="0" collapsed="false">
      <c r="A3" s="9"/>
      <c r="B3" s="9"/>
      <c r="C3" s="9"/>
      <c r="D3" s="9"/>
      <c r="E3" s="5"/>
      <c r="G3" s="5"/>
      <c r="IK3" s="8"/>
      <c r="IL3" s="8"/>
      <c r="IM3" s="8"/>
      <c r="IN3" s="8"/>
      <c r="IO3" s="8"/>
      <c r="IP3" s="8"/>
      <c r="IQ3" s="8"/>
      <c r="IR3" s="8"/>
      <c r="IS3" s="8"/>
      <c r="IT3" s="8"/>
      <c r="IU3" s="8"/>
    </row>
    <row r="4" customFormat="false" ht="12.75" hidden="false" customHeight="true" outlineLevel="0" collapsed="false">
      <c r="A4" s="9"/>
      <c r="B4" s="9"/>
      <c r="C4" s="9"/>
      <c r="D4" s="9"/>
      <c r="E4" s="5"/>
      <c r="G4" s="5"/>
      <c r="IK4" s="8"/>
      <c r="IL4" s="8"/>
      <c r="IM4" s="8"/>
      <c r="IN4" s="8"/>
      <c r="IO4" s="8"/>
      <c r="IP4" s="8"/>
      <c r="IQ4" s="8"/>
      <c r="IR4" s="8"/>
      <c r="IS4" s="8"/>
      <c r="IT4" s="8"/>
      <c r="IU4" s="8"/>
    </row>
    <row r="5" customFormat="false" ht="12.75" hidden="false" customHeight="true" outlineLevel="0" collapsed="false">
      <c r="A5" s="9"/>
      <c r="B5" s="9"/>
      <c r="C5" s="9"/>
      <c r="D5" s="9"/>
      <c r="E5" s="5"/>
      <c r="G5" s="5"/>
      <c r="IK5" s="8"/>
      <c r="IL5" s="8"/>
      <c r="IM5" s="8"/>
      <c r="IN5" s="8"/>
      <c r="IO5" s="8"/>
      <c r="IP5" s="8"/>
      <c r="IQ5" s="8"/>
      <c r="IR5" s="8"/>
      <c r="IS5" s="8"/>
      <c r="IT5" s="8"/>
      <c r="IU5" s="8"/>
    </row>
    <row r="6" s="5" customFormat="true" ht="30.75" hidden="false" customHeight="true" outlineLevel="0" collapsed="false">
      <c r="A6" s="10" t="s">
        <v>3</v>
      </c>
      <c r="B6" s="10"/>
      <c r="C6" s="10"/>
      <c r="D6" s="10"/>
    </row>
    <row r="7" s="5" customFormat="true" ht="33.75" hidden="false" customHeight="true" outlineLevel="0" collapsed="false">
      <c r="A7" s="11" t="s">
        <v>4</v>
      </c>
      <c r="B7" s="11"/>
      <c r="C7" s="11"/>
      <c r="D7" s="11"/>
    </row>
    <row r="8" s="5" customFormat="true" ht="18.75" hidden="false" customHeight="true" outlineLevel="0" collapsed="false">
      <c r="A8" s="12" t="s">
        <v>5</v>
      </c>
      <c r="B8" s="12"/>
      <c r="C8" s="12"/>
      <c r="D8" s="12"/>
    </row>
    <row r="9" s="5" customFormat="true" ht="59.25" hidden="false" customHeight="true" outlineLevel="0" collapsed="false">
      <c r="A9" s="13" t="s">
        <v>6</v>
      </c>
      <c r="B9" s="14" t="s">
        <v>7</v>
      </c>
      <c r="C9" s="15" t="s">
        <v>8</v>
      </c>
      <c r="D9" s="16" t="s">
        <v>9</v>
      </c>
    </row>
    <row r="10" s="5" customFormat="true" ht="30" hidden="false" customHeight="true" outlineLevel="0" collapsed="false">
      <c r="A10" s="17" t="s">
        <v>10</v>
      </c>
      <c r="B10" s="17"/>
      <c r="C10" s="17"/>
      <c r="D10" s="17"/>
    </row>
    <row r="11" s="5" customFormat="true" ht="15" hidden="false" customHeight="false" outlineLevel="1" collapsed="false">
      <c r="A11" s="18" t="s">
        <v>11</v>
      </c>
      <c r="B11" s="19" t="s">
        <v>12</v>
      </c>
      <c r="C11" s="20" t="n">
        <v>9.23</v>
      </c>
      <c r="D11" s="21" t="n">
        <v>11</v>
      </c>
    </row>
    <row r="12" s="5" customFormat="true" ht="15" hidden="false" customHeight="false" outlineLevel="1" collapsed="false">
      <c r="A12" s="18" t="s">
        <v>13</v>
      </c>
      <c r="B12" s="22" t="s">
        <v>14</v>
      </c>
      <c r="C12" s="23" t="n">
        <v>10</v>
      </c>
      <c r="D12" s="21" t="n">
        <v>11.5</v>
      </c>
    </row>
    <row r="13" s="5" customFormat="true" ht="15" hidden="false" customHeight="false" outlineLevel="1" collapsed="false">
      <c r="A13" s="18" t="s">
        <v>15</v>
      </c>
      <c r="B13" s="22" t="s">
        <v>16</v>
      </c>
      <c r="C13" s="23" t="n">
        <v>10.6</v>
      </c>
      <c r="D13" s="21" t="n">
        <v>12.5</v>
      </c>
    </row>
    <row r="14" s="5" customFormat="true" ht="15" hidden="false" customHeight="false" outlineLevel="1" collapsed="false">
      <c r="A14" s="18" t="s">
        <v>17</v>
      </c>
      <c r="B14" s="22" t="s">
        <v>18</v>
      </c>
      <c r="C14" s="23" t="n">
        <v>11.7</v>
      </c>
      <c r="D14" s="21" t="n">
        <v>13.5</v>
      </c>
    </row>
    <row r="15" s="5" customFormat="true" ht="15" hidden="false" customHeight="false" outlineLevel="1" collapsed="false">
      <c r="A15" s="18" t="s">
        <v>19</v>
      </c>
      <c r="B15" s="24" t="s">
        <v>20</v>
      </c>
      <c r="C15" s="25" t="n">
        <v>17.42</v>
      </c>
      <c r="D15" s="21" t="n">
        <v>20</v>
      </c>
    </row>
    <row r="16" s="5" customFormat="true" ht="15" hidden="false" customHeight="false" outlineLevel="1" collapsed="false">
      <c r="A16" s="18" t="s">
        <v>21</v>
      </c>
      <c r="B16" s="24" t="s">
        <v>22</v>
      </c>
      <c r="C16" s="25" t="n">
        <v>19.5</v>
      </c>
      <c r="D16" s="21" t="n">
        <v>22.5</v>
      </c>
    </row>
    <row r="17" s="5" customFormat="true" ht="15" hidden="false" customHeight="false" outlineLevel="1" collapsed="false">
      <c r="A17" s="18" t="s">
        <v>23</v>
      </c>
      <c r="B17" s="24" t="s">
        <v>24</v>
      </c>
      <c r="C17" s="25" t="n">
        <v>10.5</v>
      </c>
      <c r="D17" s="21" t="n">
        <v>12.5</v>
      </c>
    </row>
    <row r="18" s="5" customFormat="true" ht="15" hidden="false" customHeight="false" outlineLevel="1" collapsed="false">
      <c r="A18" s="18" t="s">
        <v>25</v>
      </c>
      <c r="B18" s="24" t="s">
        <v>26</v>
      </c>
      <c r="C18" s="25" t="n">
        <v>12</v>
      </c>
      <c r="D18" s="26" t="n">
        <v>14</v>
      </c>
    </row>
    <row r="19" s="5" customFormat="true" ht="30" hidden="false" customHeight="true" outlineLevel="0" collapsed="false">
      <c r="A19" s="27" t="s">
        <v>27</v>
      </c>
      <c r="B19" s="27"/>
      <c r="C19" s="27"/>
      <c r="D19" s="27"/>
    </row>
    <row r="20" s="5" customFormat="true" ht="15" hidden="false" customHeight="false" outlineLevel="1" collapsed="false">
      <c r="A20" s="28" t="s">
        <v>28</v>
      </c>
      <c r="B20" s="29" t="s">
        <v>29</v>
      </c>
      <c r="C20" s="30" t="n">
        <v>11</v>
      </c>
      <c r="D20" s="31" t="n">
        <v>13</v>
      </c>
    </row>
    <row r="21" s="5" customFormat="true" ht="15" hidden="false" customHeight="false" outlineLevel="1" collapsed="false">
      <c r="A21" s="32" t="s">
        <v>30</v>
      </c>
      <c r="B21" s="24" t="s">
        <v>31</v>
      </c>
      <c r="C21" s="25" t="n">
        <v>12</v>
      </c>
      <c r="D21" s="20" t="n">
        <v>14</v>
      </c>
    </row>
    <row r="22" s="5" customFormat="true" ht="30.75" hidden="false" customHeight="true" outlineLevel="0" collapsed="false">
      <c r="A22" s="33" t="s">
        <v>32</v>
      </c>
      <c r="B22" s="33"/>
      <c r="C22" s="33"/>
      <c r="D22" s="33"/>
    </row>
    <row r="23" s="5" customFormat="true" ht="15" hidden="false" customHeight="false" outlineLevel="1" collapsed="false">
      <c r="A23" s="32" t="s">
        <v>33</v>
      </c>
      <c r="B23" s="24" t="s">
        <v>34</v>
      </c>
      <c r="C23" s="25" t="n">
        <v>13.3</v>
      </c>
      <c r="D23" s="20" t="n">
        <v>16</v>
      </c>
    </row>
    <row r="24" s="5" customFormat="true" ht="15" hidden="false" customHeight="false" outlineLevel="1" collapsed="false">
      <c r="A24" s="32" t="s">
        <v>35</v>
      </c>
      <c r="B24" s="24" t="s">
        <v>36</v>
      </c>
      <c r="C24" s="25" t="n">
        <v>13.8</v>
      </c>
      <c r="D24" s="20" t="n">
        <v>16.5</v>
      </c>
    </row>
    <row r="25" s="5" customFormat="true" ht="15" hidden="false" customHeight="false" outlineLevel="1" collapsed="false">
      <c r="A25" s="32" t="s">
        <v>37</v>
      </c>
      <c r="B25" s="24" t="s">
        <v>38</v>
      </c>
      <c r="C25" s="25" t="n">
        <v>13.8</v>
      </c>
      <c r="D25" s="20" t="n">
        <v>16.5</v>
      </c>
    </row>
    <row r="26" s="5" customFormat="true" ht="15" hidden="false" customHeight="false" outlineLevel="1" collapsed="false">
      <c r="A26" s="32" t="s">
        <v>39</v>
      </c>
      <c r="B26" s="24" t="s">
        <v>40</v>
      </c>
      <c r="C26" s="25" t="n">
        <v>15</v>
      </c>
      <c r="D26" s="20" t="n">
        <v>18</v>
      </c>
    </row>
    <row r="27" s="5" customFormat="true" ht="30.75" hidden="false" customHeight="true" outlineLevel="0" collapsed="false">
      <c r="A27" s="34" t="s">
        <v>41</v>
      </c>
      <c r="B27" s="34"/>
      <c r="C27" s="34"/>
      <c r="D27" s="34"/>
    </row>
    <row r="28" s="5" customFormat="true" ht="15" hidden="false" customHeight="false" outlineLevel="1" collapsed="false">
      <c r="A28" s="32" t="s">
        <v>42</v>
      </c>
      <c r="B28" s="24" t="s">
        <v>43</v>
      </c>
      <c r="C28" s="25" t="n">
        <v>11.44</v>
      </c>
      <c r="D28" s="20" t="n">
        <v>13.5</v>
      </c>
    </row>
    <row r="29" s="5" customFormat="true" ht="15" hidden="false" customHeight="false" outlineLevel="1" collapsed="false">
      <c r="A29" s="32" t="s">
        <v>44</v>
      </c>
      <c r="B29" s="24" t="s">
        <v>45</v>
      </c>
      <c r="C29" s="25" t="n">
        <v>12.35</v>
      </c>
      <c r="D29" s="20" t="n">
        <v>14.5</v>
      </c>
    </row>
    <row r="30" s="5" customFormat="true" ht="16.5" hidden="false" customHeight="true" outlineLevel="1" collapsed="false">
      <c r="A30" s="32" t="s">
        <v>46</v>
      </c>
      <c r="B30" s="24" t="s">
        <v>47</v>
      </c>
      <c r="C30" s="25" t="n">
        <v>12.09</v>
      </c>
      <c r="D30" s="20" t="n">
        <v>14</v>
      </c>
    </row>
    <row r="31" s="5" customFormat="true" ht="16.5" hidden="false" customHeight="true" outlineLevel="1" collapsed="false">
      <c r="A31" s="32" t="s">
        <v>48</v>
      </c>
      <c r="B31" s="24" t="s">
        <v>49</v>
      </c>
      <c r="C31" s="25" t="n">
        <v>13.26</v>
      </c>
      <c r="D31" s="20" t="n">
        <v>15.5</v>
      </c>
    </row>
    <row r="32" s="5" customFormat="true" ht="27" hidden="false" customHeight="true" outlineLevel="0" collapsed="false">
      <c r="A32" s="34" t="s">
        <v>50</v>
      </c>
      <c r="B32" s="34"/>
      <c r="C32" s="34"/>
      <c r="D32" s="34"/>
    </row>
    <row r="33" s="5" customFormat="true" ht="15" hidden="false" customHeight="false" outlineLevel="1" collapsed="false">
      <c r="A33" s="32" t="s">
        <v>51</v>
      </c>
      <c r="B33" s="24" t="s">
        <v>52</v>
      </c>
      <c r="C33" s="25" t="n">
        <v>28.28</v>
      </c>
      <c r="D33" s="20" t="n">
        <v>31</v>
      </c>
    </row>
    <row r="34" s="5" customFormat="true" ht="15" hidden="false" customHeight="false" outlineLevel="1" collapsed="false">
      <c r="A34" s="32" t="s">
        <v>53</v>
      </c>
      <c r="B34" s="35" t="s">
        <v>54</v>
      </c>
      <c r="C34" s="36" t="n">
        <v>50.57</v>
      </c>
      <c r="D34" s="37" t="n">
        <v>53.5</v>
      </c>
    </row>
    <row r="35" s="5" customFormat="true" ht="15" hidden="false" customHeight="false" outlineLevel="1" collapsed="false">
      <c r="A35" s="32" t="s">
        <v>55</v>
      </c>
      <c r="B35" s="24" t="s">
        <v>56</v>
      </c>
      <c r="C35" s="25" t="n">
        <v>29.694</v>
      </c>
      <c r="D35" s="20" t="n">
        <v>32.5</v>
      </c>
    </row>
    <row r="36" s="5" customFormat="true" ht="29.25" hidden="false" customHeight="true" outlineLevel="0" collapsed="false">
      <c r="A36" s="38" t="s">
        <v>57</v>
      </c>
      <c r="B36" s="38"/>
      <c r="C36" s="38"/>
      <c r="D36" s="38"/>
    </row>
    <row r="37" s="5" customFormat="true" ht="15" hidden="false" customHeight="false" outlineLevel="1" collapsed="false">
      <c r="A37" s="32" t="s">
        <v>58</v>
      </c>
      <c r="B37" s="22" t="s">
        <v>59</v>
      </c>
      <c r="C37" s="23" t="n">
        <v>22.1</v>
      </c>
      <c r="D37" s="20" t="n">
        <v>25.5</v>
      </c>
    </row>
    <row r="38" s="5" customFormat="true" ht="15" hidden="false" customHeight="false" outlineLevel="1" collapsed="false">
      <c r="A38" s="32" t="s">
        <v>60</v>
      </c>
      <c r="B38" s="22" t="s">
        <v>61</v>
      </c>
      <c r="C38" s="23" t="n">
        <v>40.0869</v>
      </c>
      <c r="D38" s="20" t="n">
        <v>44</v>
      </c>
    </row>
    <row r="39" s="5" customFormat="true" ht="15" hidden="false" customHeight="false" outlineLevel="1" collapsed="false">
      <c r="A39" s="32" t="s">
        <v>62</v>
      </c>
      <c r="B39" s="39" t="s">
        <v>63</v>
      </c>
      <c r="C39" s="20" t="n">
        <v>215</v>
      </c>
      <c r="D39" s="40" t="n">
        <v>250</v>
      </c>
    </row>
    <row r="40" s="5" customFormat="true" ht="15" hidden="false" customHeight="false" outlineLevel="1" collapsed="false">
      <c r="A40" s="32" t="s">
        <v>64</v>
      </c>
      <c r="B40" s="19" t="s">
        <v>65</v>
      </c>
      <c r="C40" s="20" t="n">
        <v>20.0788</v>
      </c>
      <c r="D40" s="20" t="n">
        <v>22</v>
      </c>
    </row>
    <row r="41" s="5" customFormat="true" ht="15" hidden="false" customHeight="false" outlineLevel="1" collapsed="false">
      <c r="A41" s="32" t="s">
        <v>66</v>
      </c>
      <c r="B41" s="41" t="s">
        <v>67</v>
      </c>
      <c r="C41" s="42" t="n">
        <v>24.78</v>
      </c>
      <c r="D41" s="43" t="n">
        <v>27.5</v>
      </c>
    </row>
    <row r="42" s="5" customFormat="true" ht="15" hidden="false" customHeight="false" outlineLevel="1" collapsed="false">
      <c r="A42" s="32" t="s">
        <v>68</v>
      </c>
      <c r="B42" s="41" t="s">
        <v>69</v>
      </c>
      <c r="C42" s="42" t="n">
        <v>17.01</v>
      </c>
      <c r="D42" s="43" t="n">
        <v>18.5</v>
      </c>
    </row>
    <row r="43" s="45" customFormat="true" ht="28.5" hidden="false" customHeight="true" outlineLevel="0" collapsed="false">
      <c r="A43" s="44" t="s">
        <v>70</v>
      </c>
      <c r="B43" s="44"/>
      <c r="C43" s="44"/>
      <c r="D43" s="44"/>
    </row>
    <row r="44" s="45" customFormat="true" ht="15" hidden="false" customHeight="false" outlineLevel="1" collapsed="false">
      <c r="A44" s="46" t="s">
        <v>71</v>
      </c>
      <c r="B44" s="47" t="s">
        <v>72</v>
      </c>
      <c r="C44" s="48" t="n">
        <v>21.917</v>
      </c>
      <c r="D44" s="20" t="n">
        <v>24</v>
      </c>
    </row>
    <row r="45" s="45" customFormat="true" ht="15" hidden="false" customHeight="false" outlineLevel="1" collapsed="false">
      <c r="A45" s="46" t="s">
        <v>73</v>
      </c>
      <c r="B45" s="49" t="s">
        <v>74</v>
      </c>
      <c r="C45" s="48" t="n">
        <v>22.9068</v>
      </c>
      <c r="D45" s="20" t="n">
        <v>25</v>
      </c>
    </row>
    <row r="46" s="45" customFormat="true" ht="15" hidden="false" customHeight="false" outlineLevel="1" collapsed="false">
      <c r="A46" s="46" t="s">
        <v>75</v>
      </c>
      <c r="B46" s="49" t="s">
        <v>76</v>
      </c>
      <c r="C46" s="48" t="n">
        <v>21.21</v>
      </c>
      <c r="D46" s="20" t="n">
        <v>23.5</v>
      </c>
    </row>
    <row r="47" s="45" customFormat="true" ht="15" hidden="false" customHeight="false" outlineLevel="1" collapsed="false">
      <c r="A47" s="46" t="s">
        <v>77</v>
      </c>
      <c r="B47" s="49" t="s">
        <v>78</v>
      </c>
      <c r="C47" s="48" t="n">
        <v>22.0584</v>
      </c>
      <c r="D47" s="20" t="n">
        <v>24.5</v>
      </c>
    </row>
    <row r="48" s="45" customFormat="true" ht="15" hidden="false" customHeight="false" outlineLevel="1" collapsed="false">
      <c r="A48" s="46" t="s">
        <v>79</v>
      </c>
      <c r="B48" s="49" t="s">
        <v>80</v>
      </c>
      <c r="C48" s="48" t="n">
        <v>23.4724</v>
      </c>
      <c r="D48" s="48" t="n">
        <v>26</v>
      </c>
    </row>
    <row r="49" s="45" customFormat="true" ht="15" hidden="false" customHeight="false" outlineLevel="1" collapsed="false">
      <c r="A49" s="46" t="s">
        <v>81</v>
      </c>
      <c r="B49" s="49" t="s">
        <v>82</v>
      </c>
      <c r="C49" s="48" t="n">
        <v>24.038</v>
      </c>
      <c r="D49" s="20" t="n">
        <v>26.5</v>
      </c>
    </row>
    <row r="50" s="45" customFormat="true" ht="15" hidden="false" customHeight="false" outlineLevel="1" collapsed="false">
      <c r="A50" s="46" t="s">
        <v>83</v>
      </c>
      <c r="B50" s="49" t="s">
        <v>84</v>
      </c>
      <c r="C50" s="48" t="n">
        <v>31.108</v>
      </c>
      <c r="D50" s="20" t="n">
        <v>34</v>
      </c>
    </row>
    <row r="51" s="45" customFormat="true" ht="15" hidden="false" customHeight="false" outlineLevel="1" collapsed="false">
      <c r="A51" s="46" t="s">
        <v>85</v>
      </c>
      <c r="B51" s="49" t="s">
        <v>86</v>
      </c>
      <c r="C51" s="48" t="n">
        <v>33.0876</v>
      </c>
      <c r="D51" s="20" t="n">
        <v>36.5</v>
      </c>
    </row>
    <row r="52" s="45" customFormat="true" ht="15" hidden="false" customHeight="false" outlineLevel="1" collapsed="false">
      <c r="A52" s="46" t="s">
        <v>87</v>
      </c>
      <c r="B52" s="49" t="s">
        <v>88</v>
      </c>
      <c r="C52" s="48" t="n">
        <v>33.5118</v>
      </c>
      <c r="D52" s="20" t="n">
        <v>37</v>
      </c>
    </row>
    <row r="53" s="5" customFormat="true" ht="15" hidden="false" customHeight="false" outlineLevel="1" collapsed="false">
      <c r="A53" s="46" t="s">
        <v>89</v>
      </c>
      <c r="B53" s="49" t="s">
        <v>90</v>
      </c>
      <c r="C53" s="48" t="n">
        <v>39.1678</v>
      </c>
      <c r="D53" s="20" t="n">
        <v>43</v>
      </c>
    </row>
    <row r="54" s="5" customFormat="true" ht="15" hidden="false" customHeight="false" outlineLevel="1" collapsed="false">
      <c r="A54" s="46" t="s">
        <v>91</v>
      </c>
      <c r="B54" s="49" t="s">
        <v>92</v>
      </c>
      <c r="C54" s="48" t="n">
        <v>39.8748</v>
      </c>
      <c r="D54" s="20" t="n">
        <v>44</v>
      </c>
    </row>
    <row r="55" s="5" customFormat="true" ht="15" hidden="false" customHeight="false" outlineLevel="1" collapsed="false">
      <c r="A55" s="46" t="s">
        <v>93</v>
      </c>
      <c r="B55" s="49" t="s">
        <v>94</v>
      </c>
      <c r="C55" s="48" t="n">
        <v>44.5</v>
      </c>
      <c r="D55" s="20" t="n">
        <v>51.5</v>
      </c>
    </row>
    <row r="56" s="5" customFormat="true" ht="15" hidden="false" customHeight="false" outlineLevel="1" collapsed="false">
      <c r="A56" s="46" t="s">
        <v>95</v>
      </c>
      <c r="B56" s="49" t="s">
        <v>96</v>
      </c>
      <c r="C56" s="48" t="n">
        <v>43.0563</v>
      </c>
      <c r="D56" s="20" t="n">
        <v>47.5</v>
      </c>
    </row>
    <row r="57" s="5" customFormat="true" ht="15" hidden="false" customHeight="false" outlineLevel="1" collapsed="false">
      <c r="A57" s="46" t="s">
        <v>97</v>
      </c>
      <c r="B57" s="49" t="s">
        <v>98</v>
      </c>
      <c r="C57" s="48" t="n">
        <v>41.6423</v>
      </c>
      <c r="D57" s="20" t="n">
        <v>46</v>
      </c>
    </row>
    <row r="58" s="5" customFormat="true" ht="15" hidden="false" customHeight="false" outlineLevel="1" collapsed="false">
      <c r="A58" s="46" t="s">
        <v>99</v>
      </c>
      <c r="B58" s="49" t="s">
        <v>100</v>
      </c>
      <c r="C58" s="48" t="n">
        <v>45.248</v>
      </c>
      <c r="D58" s="20" t="n">
        <v>50</v>
      </c>
    </row>
    <row r="59" s="5" customFormat="true" ht="15" hidden="false" customHeight="false" outlineLevel="1" collapsed="false">
      <c r="A59" s="46" t="s">
        <v>101</v>
      </c>
      <c r="B59" s="49" t="s">
        <v>102</v>
      </c>
      <c r="C59" s="48" t="n">
        <v>59.388</v>
      </c>
      <c r="D59" s="20" t="n">
        <v>65.5</v>
      </c>
    </row>
    <row r="60" s="5" customFormat="true" ht="15" hidden="false" customHeight="false" outlineLevel="1" collapsed="false">
      <c r="A60" s="50" t="s">
        <v>103</v>
      </c>
      <c r="B60" s="51" t="s">
        <v>104</v>
      </c>
      <c r="C60" s="36" t="n">
        <v>99</v>
      </c>
      <c r="D60" s="37" t="n">
        <v>102.5</v>
      </c>
    </row>
    <row r="61" s="5" customFormat="true" ht="15" hidden="false" customHeight="false" outlineLevel="1" collapsed="false">
      <c r="A61" s="50" t="s">
        <v>105</v>
      </c>
      <c r="B61" s="49" t="s">
        <v>106</v>
      </c>
      <c r="C61" s="48" t="n">
        <v>53.732</v>
      </c>
      <c r="D61" s="20" t="n">
        <v>59</v>
      </c>
    </row>
    <row r="62" s="5" customFormat="true" ht="15" hidden="false" customHeight="false" outlineLevel="1" collapsed="false">
      <c r="A62" s="46" t="s">
        <v>107</v>
      </c>
      <c r="B62" s="49" t="s">
        <v>108</v>
      </c>
      <c r="C62" s="48" t="n">
        <v>36.057</v>
      </c>
      <c r="D62" s="20" t="n">
        <v>40</v>
      </c>
    </row>
    <row r="63" s="5" customFormat="true" ht="15" hidden="false" customHeight="false" outlineLevel="1" collapsed="false">
      <c r="A63" s="46" t="s">
        <v>109</v>
      </c>
      <c r="B63" s="49" t="s">
        <v>110</v>
      </c>
      <c r="C63" s="48" t="n">
        <v>44.541</v>
      </c>
      <c r="D63" s="20" t="n">
        <v>49</v>
      </c>
    </row>
    <row r="64" s="5" customFormat="true" ht="15" hidden="false" customHeight="false" outlineLevel="1" collapsed="false">
      <c r="A64" s="46" t="s">
        <v>111</v>
      </c>
      <c r="B64" s="49" t="s">
        <v>112</v>
      </c>
      <c r="C64" s="48" t="n">
        <v>47.6518</v>
      </c>
      <c r="D64" s="20" t="n">
        <v>52.5</v>
      </c>
    </row>
    <row r="65" s="5" customFormat="true" ht="15" hidden="false" customHeight="false" outlineLevel="1" collapsed="false">
      <c r="A65" s="46" t="s">
        <v>113</v>
      </c>
      <c r="B65" s="49" t="s">
        <v>114</v>
      </c>
      <c r="C65" s="48" t="n">
        <v>75.0834</v>
      </c>
      <c r="D65" s="20" t="n">
        <v>82.5</v>
      </c>
    </row>
    <row r="66" s="5" customFormat="true" ht="15" hidden="false" customHeight="false" outlineLevel="1" collapsed="false">
      <c r="A66" s="46" t="s">
        <v>115</v>
      </c>
      <c r="B66" s="49" t="s">
        <v>116</v>
      </c>
      <c r="C66" s="48" t="n">
        <v>78.477</v>
      </c>
      <c r="D66" s="20" t="n">
        <v>86.5</v>
      </c>
    </row>
    <row r="67" s="5" customFormat="true" ht="15" hidden="false" customHeight="false" outlineLevel="1" collapsed="false">
      <c r="A67" s="46" t="s">
        <v>117</v>
      </c>
      <c r="B67" s="22" t="s">
        <v>118</v>
      </c>
      <c r="C67" s="23" t="n">
        <v>209.272</v>
      </c>
      <c r="D67" s="20" t="n">
        <v>230</v>
      </c>
    </row>
    <row r="68" s="5" customFormat="true" ht="15" hidden="false" customHeight="false" outlineLevel="1" collapsed="false">
      <c r="A68" s="46" t="s">
        <v>119</v>
      </c>
      <c r="B68" s="51" t="s">
        <v>120</v>
      </c>
      <c r="C68" s="36" t="n">
        <v>65</v>
      </c>
      <c r="D68" s="37" t="n">
        <v>75</v>
      </c>
    </row>
    <row r="69" s="5" customFormat="true" ht="15" hidden="false" customHeight="false" outlineLevel="1" collapsed="false">
      <c r="A69" s="46" t="s">
        <v>121</v>
      </c>
      <c r="B69" s="51" t="s">
        <v>122</v>
      </c>
      <c r="C69" s="36" t="n">
        <v>52.8</v>
      </c>
      <c r="D69" s="37" t="n">
        <v>55</v>
      </c>
    </row>
    <row r="70" s="5" customFormat="true" ht="15" hidden="false" customHeight="false" outlineLevel="1" collapsed="false">
      <c r="A70" s="46" t="s">
        <v>123</v>
      </c>
      <c r="B70" s="51" t="s">
        <v>124</v>
      </c>
      <c r="C70" s="36" t="n">
        <v>49.5</v>
      </c>
      <c r="D70" s="37" t="n">
        <v>51.5</v>
      </c>
    </row>
    <row r="71" s="5" customFormat="true" ht="15" hidden="false" customHeight="false" outlineLevel="1" collapsed="false">
      <c r="A71" s="46" t="s">
        <v>125</v>
      </c>
      <c r="B71" s="51" t="s">
        <v>126</v>
      </c>
      <c r="C71" s="36" t="n">
        <v>47.5</v>
      </c>
      <c r="D71" s="37" t="n">
        <v>50</v>
      </c>
    </row>
    <row r="72" s="5" customFormat="true" ht="15" hidden="false" customHeight="false" outlineLevel="1" collapsed="false">
      <c r="A72" s="46" t="s">
        <v>127</v>
      </c>
      <c r="B72" s="52" t="s">
        <v>128</v>
      </c>
      <c r="C72" s="36" t="n">
        <v>98.8</v>
      </c>
      <c r="D72" s="37" t="n">
        <v>102.5</v>
      </c>
    </row>
    <row r="73" customFormat="false" ht="15" hidden="false" customHeight="false" outlineLevel="1" collapsed="false">
      <c r="A73" s="46" t="s">
        <v>129</v>
      </c>
      <c r="B73" s="49" t="s">
        <v>130</v>
      </c>
      <c r="C73" s="48" t="n">
        <v>73.528</v>
      </c>
      <c r="D73" s="20" t="n">
        <v>81</v>
      </c>
      <c r="E73" s="5"/>
      <c r="G73" s="5"/>
      <c r="IK73" s="8"/>
      <c r="IL73" s="8"/>
      <c r="IM73" s="8"/>
      <c r="IN73" s="8"/>
      <c r="IO73" s="8"/>
      <c r="IP73" s="8"/>
      <c r="IQ73" s="8"/>
      <c r="IR73" s="8"/>
      <c r="IS73" s="8"/>
      <c r="IT73" s="8"/>
      <c r="IU73" s="8"/>
    </row>
    <row r="74" customFormat="false" ht="15" hidden="false" customHeight="false" outlineLevel="1" collapsed="false">
      <c r="A74" s="46" t="s">
        <v>131</v>
      </c>
      <c r="B74" s="49" t="s">
        <v>132</v>
      </c>
      <c r="C74" s="48" t="n">
        <v>76.356</v>
      </c>
      <c r="D74" s="20" t="n">
        <v>84</v>
      </c>
      <c r="E74" s="5"/>
      <c r="G74" s="5"/>
      <c r="IK74" s="8"/>
      <c r="IL74" s="8"/>
      <c r="IM74" s="8"/>
      <c r="IN74" s="8"/>
      <c r="IO74" s="8"/>
      <c r="IP74" s="8"/>
      <c r="IQ74" s="8"/>
      <c r="IR74" s="8"/>
      <c r="IS74" s="8"/>
      <c r="IT74" s="8"/>
      <c r="IU74" s="8"/>
    </row>
    <row r="75" customFormat="false" ht="15" hidden="false" customHeight="false" outlineLevel="1" collapsed="false">
      <c r="A75" s="46" t="s">
        <v>133</v>
      </c>
      <c r="B75" s="52" t="s">
        <v>134</v>
      </c>
      <c r="C75" s="36" t="n">
        <v>161</v>
      </c>
      <c r="D75" s="37" t="n">
        <v>167.5</v>
      </c>
      <c r="E75" s="5"/>
      <c r="G75" s="5"/>
      <c r="IK75" s="8"/>
      <c r="IL75" s="8"/>
      <c r="IM75" s="8"/>
      <c r="IN75" s="8"/>
      <c r="IO75" s="8"/>
      <c r="IP75" s="8"/>
      <c r="IQ75" s="8"/>
      <c r="IR75" s="8"/>
      <c r="IS75" s="8"/>
      <c r="IT75" s="8"/>
      <c r="IU75" s="8"/>
    </row>
    <row r="76" customFormat="false" ht="15" hidden="false" customHeight="false" outlineLevel="1" collapsed="false">
      <c r="A76" s="46" t="s">
        <v>135</v>
      </c>
      <c r="B76" s="52" t="s">
        <v>136</v>
      </c>
      <c r="C76" s="36" t="n">
        <v>161</v>
      </c>
      <c r="D76" s="37" t="n">
        <v>167.5</v>
      </c>
      <c r="E76" s="5"/>
      <c r="G76" s="5"/>
      <c r="IK76" s="8"/>
      <c r="IL76" s="8"/>
      <c r="IM76" s="8"/>
      <c r="IN76" s="8"/>
      <c r="IO76" s="8"/>
      <c r="IP76" s="8"/>
      <c r="IQ76" s="8"/>
      <c r="IR76" s="8"/>
      <c r="IS76" s="8"/>
      <c r="IT76" s="8"/>
      <c r="IU76" s="8"/>
    </row>
    <row r="77" customFormat="false" ht="15" hidden="false" customHeight="false" outlineLevel="1" collapsed="false">
      <c r="A77" s="46" t="s">
        <v>137</v>
      </c>
      <c r="B77" s="52" t="s">
        <v>138</v>
      </c>
      <c r="C77" s="36" t="n">
        <v>206.5</v>
      </c>
      <c r="D77" s="37" t="n">
        <v>215</v>
      </c>
      <c r="E77" s="5"/>
      <c r="G77" s="5"/>
      <c r="IK77" s="8"/>
      <c r="IL77" s="8"/>
      <c r="IM77" s="8"/>
      <c r="IN77" s="8"/>
      <c r="IO77" s="8"/>
      <c r="IP77" s="8"/>
      <c r="IQ77" s="8"/>
      <c r="IR77" s="8"/>
      <c r="IS77" s="8"/>
      <c r="IT77" s="8"/>
      <c r="IU77" s="8"/>
    </row>
    <row r="78" customFormat="false" ht="15" hidden="false" customHeight="false" outlineLevel="1" collapsed="false">
      <c r="A78" s="46" t="s">
        <v>139</v>
      </c>
      <c r="B78" s="52" t="s">
        <v>140</v>
      </c>
      <c r="C78" s="36" t="n">
        <v>390</v>
      </c>
      <c r="D78" s="37" t="n">
        <v>405</v>
      </c>
      <c r="E78" s="5"/>
      <c r="G78" s="5"/>
      <c r="IK78" s="8"/>
      <c r="IL78" s="8"/>
      <c r="IM78" s="8"/>
      <c r="IN78" s="8"/>
      <c r="IO78" s="8"/>
      <c r="IP78" s="8"/>
      <c r="IQ78" s="8"/>
      <c r="IR78" s="8"/>
      <c r="IS78" s="8"/>
      <c r="IT78" s="8"/>
      <c r="IU78" s="8"/>
    </row>
    <row r="79" customFormat="false" ht="32.25" hidden="false" customHeight="true" outlineLevel="0" collapsed="false">
      <c r="A79" s="53" t="s">
        <v>141</v>
      </c>
      <c r="B79" s="53"/>
      <c r="C79" s="53"/>
      <c r="D79" s="53"/>
      <c r="E79" s="5"/>
      <c r="G79" s="5"/>
      <c r="IK79" s="8"/>
      <c r="IL79" s="8"/>
      <c r="IM79" s="8"/>
      <c r="IN79" s="8"/>
      <c r="IO79" s="8"/>
      <c r="IP79" s="8"/>
      <c r="IQ79" s="8"/>
      <c r="IR79" s="8"/>
      <c r="IS79" s="8"/>
      <c r="IT79" s="8"/>
      <c r="IU79" s="8"/>
    </row>
    <row r="80" customFormat="false" ht="15" hidden="false" customHeight="false" outlineLevel="1" collapsed="false">
      <c r="A80" s="46" t="s">
        <v>142</v>
      </c>
      <c r="B80" s="54" t="s">
        <v>143</v>
      </c>
      <c r="C80" s="55" t="n">
        <v>68.7204</v>
      </c>
      <c r="D80" s="55" t="n">
        <v>75.59244</v>
      </c>
      <c r="E80" s="5"/>
      <c r="G80" s="5"/>
      <c r="IK80" s="8"/>
      <c r="IL80" s="8"/>
      <c r="IM80" s="8"/>
      <c r="IN80" s="8"/>
      <c r="IO80" s="8"/>
      <c r="IP80" s="8"/>
      <c r="IQ80" s="8"/>
      <c r="IR80" s="8"/>
      <c r="IS80" s="8"/>
      <c r="IT80" s="8"/>
      <c r="IU80" s="8"/>
    </row>
    <row r="81" customFormat="false" ht="15" hidden="false" customHeight="false" outlineLevel="1" collapsed="false">
      <c r="A81" s="46" t="s">
        <v>144</v>
      </c>
      <c r="B81" s="54" t="s">
        <v>145</v>
      </c>
      <c r="C81" s="55" t="n">
        <v>129.381</v>
      </c>
      <c r="D81" s="55" t="n">
        <v>142.3191</v>
      </c>
      <c r="E81" s="5"/>
      <c r="G81" s="5"/>
      <c r="IK81" s="8"/>
      <c r="IL81" s="8"/>
      <c r="IM81" s="8"/>
      <c r="IN81" s="8"/>
      <c r="IO81" s="8"/>
      <c r="IP81" s="8"/>
      <c r="IQ81" s="8"/>
      <c r="IR81" s="8"/>
      <c r="IS81" s="8"/>
      <c r="IT81" s="8"/>
      <c r="IU81" s="8"/>
    </row>
    <row r="82" customFormat="false" ht="15" hidden="false" customHeight="false" outlineLevel="1" collapsed="false">
      <c r="A82" s="46" t="s">
        <v>146</v>
      </c>
      <c r="B82" s="54" t="s">
        <v>147</v>
      </c>
      <c r="C82" s="55" t="n">
        <v>86.961</v>
      </c>
      <c r="D82" s="55" t="n">
        <v>95.6571</v>
      </c>
      <c r="E82" s="5"/>
      <c r="G82" s="5"/>
      <c r="IK82" s="8"/>
      <c r="IL82" s="8"/>
      <c r="IM82" s="8"/>
      <c r="IN82" s="8"/>
      <c r="IO82" s="8"/>
      <c r="IP82" s="8"/>
      <c r="IQ82" s="8"/>
      <c r="IR82" s="8"/>
      <c r="IS82" s="8"/>
      <c r="IT82" s="8"/>
      <c r="IU82" s="8"/>
    </row>
    <row r="83" customFormat="false" ht="15" hidden="false" customHeight="false" outlineLevel="1" collapsed="false">
      <c r="A83" s="46" t="s">
        <v>148</v>
      </c>
      <c r="B83" s="54" t="s">
        <v>149</v>
      </c>
      <c r="C83" s="55" t="n">
        <v>96.2934</v>
      </c>
      <c r="D83" s="55" t="n">
        <v>105.92274</v>
      </c>
      <c r="E83" s="5"/>
      <c r="G83" s="5"/>
      <c r="IK83" s="8"/>
      <c r="IL83" s="8"/>
      <c r="IM83" s="8"/>
      <c r="IN83" s="8"/>
      <c r="IO83" s="8"/>
      <c r="IP83" s="8"/>
      <c r="IQ83" s="8"/>
      <c r="IR83" s="8"/>
      <c r="IS83" s="8"/>
      <c r="IT83" s="8"/>
      <c r="IU83" s="8"/>
    </row>
    <row r="84" customFormat="false" ht="15" hidden="false" customHeight="false" outlineLevel="1" collapsed="false">
      <c r="A84" s="46" t="s">
        <v>150</v>
      </c>
      <c r="B84" s="54" t="s">
        <v>151</v>
      </c>
      <c r="C84" s="55" t="n">
        <v>129.381</v>
      </c>
      <c r="D84" s="55" t="n">
        <v>142.3191</v>
      </c>
      <c r="E84" s="5"/>
      <c r="G84" s="5"/>
      <c r="IK84" s="8"/>
      <c r="IL84" s="8"/>
      <c r="IM84" s="8"/>
      <c r="IN84" s="8"/>
      <c r="IO84" s="8"/>
      <c r="IP84" s="8"/>
      <c r="IQ84" s="8"/>
      <c r="IR84" s="8"/>
      <c r="IS84" s="8"/>
      <c r="IT84" s="8"/>
      <c r="IU84" s="8"/>
    </row>
    <row r="85" customFormat="false" ht="15" hidden="false" customHeight="false" outlineLevel="1" collapsed="false">
      <c r="A85" s="46" t="s">
        <v>152</v>
      </c>
      <c r="B85" s="54" t="s">
        <v>151</v>
      </c>
      <c r="C85" s="55" t="n">
        <v>156.1056</v>
      </c>
      <c r="D85" s="55" t="n">
        <v>171.71616</v>
      </c>
      <c r="E85" s="5"/>
      <c r="G85" s="5"/>
      <c r="IK85" s="8"/>
      <c r="IL85" s="8"/>
      <c r="IM85" s="8"/>
      <c r="IN85" s="8"/>
      <c r="IO85" s="8"/>
      <c r="IP85" s="8"/>
      <c r="IQ85" s="8"/>
      <c r="IR85" s="8"/>
      <c r="IS85" s="8"/>
      <c r="IT85" s="8"/>
      <c r="IU85" s="8"/>
    </row>
    <row r="86" customFormat="false" ht="15" hidden="false" customHeight="false" outlineLevel="1" collapsed="false">
      <c r="A86" s="46" t="s">
        <v>153</v>
      </c>
      <c r="B86" s="54" t="s">
        <v>154</v>
      </c>
      <c r="C86" s="55" t="n">
        <v>113.6856</v>
      </c>
      <c r="D86" s="55" t="n">
        <v>125.05416</v>
      </c>
      <c r="E86" s="5"/>
      <c r="G86" s="5"/>
      <c r="IK86" s="8"/>
      <c r="IL86" s="8"/>
      <c r="IM86" s="8"/>
      <c r="IN86" s="8"/>
      <c r="IO86" s="8"/>
      <c r="IP86" s="8"/>
      <c r="IQ86" s="8"/>
      <c r="IR86" s="8"/>
      <c r="IS86" s="8"/>
      <c r="IT86" s="8"/>
      <c r="IU86" s="8"/>
    </row>
    <row r="87" customFormat="false" ht="15" hidden="false" customHeight="false" outlineLevel="1" collapsed="false">
      <c r="A87" s="46" t="s">
        <v>155</v>
      </c>
      <c r="B87" s="54" t="s">
        <v>151</v>
      </c>
      <c r="C87" s="55" t="n">
        <v>135.744</v>
      </c>
      <c r="D87" s="55" t="n">
        <v>149.3184</v>
      </c>
      <c r="E87" s="5"/>
      <c r="G87" s="5"/>
      <c r="IK87" s="8"/>
      <c r="IL87" s="8"/>
      <c r="IM87" s="8"/>
      <c r="IN87" s="8"/>
      <c r="IO87" s="8"/>
      <c r="IP87" s="8"/>
      <c r="IQ87" s="8"/>
      <c r="IR87" s="8"/>
      <c r="IS87" s="8"/>
      <c r="IT87" s="8"/>
      <c r="IU87" s="8"/>
    </row>
    <row r="88" customFormat="false" ht="15" hidden="false" customHeight="false" outlineLevel="1" collapsed="false">
      <c r="A88" s="46" t="s">
        <v>156</v>
      </c>
      <c r="B88" s="54" t="s">
        <v>157</v>
      </c>
      <c r="C88" s="55" t="n">
        <v>146.349</v>
      </c>
      <c r="D88" s="55" t="n">
        <v>160.9839</v>
      </c>
      <c r="E88" s="5"/>
      <c r="G88" s="5"/>
      <c r="IK88" s="8"/>
      <c r="IL88" s="8"/>
      <c r="IM88" s="8"/>
      <c r="IN88" s="8"/>
      <c r="IO88" s="8"/>
      <c r="IP88" s="8"/>
      <c r="IQ88" s="8"/>
      <c r="IR88" s="8"/>
      <c r="IS88" s="8"/>
      <c r="IT88" s="8"/>
      <c r="IU88" s="8"/>
    </row>
    <row r="89" customFormat="false" ht="15" hidden="false" customHeight="false" outlineLevel="1" collapsed="false">
      <c r="A89" s="46" t="s">
        <v>158</v>
      </c>
      <c r="B89" s="54" t="s">
        <v>159</v>
      </c>
      <c r="C89" s="55" t="n">
        <v>98.5</v>
      </c>
      <c r="D89" s="55" t="n">
        <v>108</v>
      </c>
      <c r="E89" s="5"/>
      <c r="G89" s="5"/>
      <c r="IK89" s="8"/>
      <c r="IL89" s="8"/>
      <c r="IM89" s="8"/>
      <c r="IN89" s="8"/>
      <c r="IO89" s="8"/>
      <c r="IP89" s="8"/>
      <c r="IQ89" s="8"/>
      <c r="IR89" s="8"/>
      <c r="IS89" s="8"/>
      <c r="IT89" s="8"/>
      <c r="IU89" s="8"/>
    </row>
    <row r="90" customFormat="false" ht="32.25" hidden="false" customHeight="true" outlineLevel="0" collapsed="false">
      <c r="A90" s="56" t="s">
        <v>160</v>
      </c>
      <c r="B90" s="56"/>
      <c r="C90" s="56"/>
      <c r="D90" s="56"/>
      <c r="E90" s="5"/>
      <c r="G90" s="5"/>
      <c r="IK90" s="8"/>
      <c r="IL90" s="8"/>
      <c r="IM90" s="8"/>
      <c r="IN90" s="8"/>
      <c r="IO90" s="8"/>
      <c r="IP90" s="8"/>
      <c r="IQ90" s="8"/>
      <c r="IR90" s="8"/>
      <c r="IS90" s="8"/>
      <c r="IT90" s="8"/>
      <c r="IU90" s="8"/>
    </row>
    <row r="91" customFormat="false" ht="15" hidden="false" customHeight="false" outlineLevel="1" collapsed="false">
      <c r="A91" s="32" t="s">
        <v>161</v>
      </c>
      <c r="B91" s="54" t="s">
        <v>162</v>
      </c>
      <c r="C91" s="55" t="n">
        <v>87.3852</v>
      </c>
      <c r="D91" s="55" t="n">
        <v>96.12372</v>
      </c>
      <c r="E91" s="5"/>
      <c r="G91" s="5"/>
      <c r="IK91" s="8"/>
      <c r="IL91" s="8"/>
      <c r="IM91" s="8"/>
      <c r="IN91" s="8"/>
      <c r="IO91" s="8"/>
      <c r="IP91" s="8"/>
      <c r="IQ91" s="8"/>
      <c r="IR91" s="8"/>
      <c r="IS91" s="8"/>
      <c r="IT91" s="8"/>
      <c r="IU91" s="8"/>
    </row>
    <row r="92" customFormat="false" ht="15" hidden="false" customHeight="false" outlineLevel="1" collapsed="false">
      <c r="A92" s="32" t="s">
        <v>163</v>
      </c>
      <c r="B92" s="54" t="s">
        <v>164</v>
      </c>
      <c r="C92" s="57" t="n">
        <v>129.381</v>
      </c>
      <c r="D92" s="57" t="n">
        <v>142.3191</v>
      </c>
      <c r="E92" s="5"/>
      <c r="G92" s="5"/>
      <c r="IK92" s="8"/>
      <c r="IL92" s="8"/>
      <c r="IM92" s="8"/>
      <c r="IN92" s="8"/>
      <c r="IO92" s="8"/>
      <c r="IP92" s="8"/>
      <c r="IQ92" s="8"/>
      <c r="IR92" s="8"/>
      <c r="IS92" s="8"/>
      <c r="IT92" s="8"/>
      <c r="IU92" s="8"/>
    </row>
    <row r="93" customFormat="false" ht="15" hidden="false" customHeight="false" outlineLevel="1" collapsed="false">
      <c r="A93" s="32" t="s">
        <v>165</v>
      </c>
      <c r="B93" s="54" t="s">
        <v>166</v>
      </c>
      <c r="C93" s="57" t="n">
        <v>123.018</v>
      </c>
      <c r="D93" s="58" t="n">
        <v>135.3198</v>
      </c>
      <c r="E93" s="5"/>
      <c r="G93" s="5"/>
      <c r="IK93" s="8"/>
      <c r="IL93" s="8"/>
      <c r="IM93" s="8"/>
      <c r="IN93" s="8"/>
      <c r="IO93" s="8"/>
      <c r="IP93" s="8"/>
      <c r="IQ93" s="8"/>
      <c r="IR93" s="8"/>
      <c r="IS93" s="8"/>
      <c r="IT93" s="8"/>
      <c r="IU93" s="8"/>
    </row>
    <row r="94" customFormat="false" ht="15" hidden="false" customHeight="false" outlineLevel="1" collapsed="false">
      <c r="A94" s="32" t="s">
        <v>167</v>
      </c>
      <c r="B94" s="54" t="s">
        <v>168</v>
      </c>
      <c r="C94" s="57" t="n">
        <v>161.196</v>
      </c>
      <c r="D94" s="57" t="n">
        <v>177.3156</v>
      </c>
      <c r="E94" s="5"/>
      <c r="G94" s="5"/>
      <c r="IK94" s="8"/>
      <c r="IL94" s="8"/>
      <c r="IM94" s="8"/>
      <c r="IN94" s="8"/>
      <c r="IO94" s="8"/>
      <c r="IP94" s="8"/>
      <c r="IQ94" s="8"/>
      <c r="IR94" s="8"/>
      <c r="IS94" s="8"/>
      <c r="IT94" s="8"/>
      <c r="IU94" s="8"/>
    </row>
    <row r="95" customFormat="false" ht="15" hidden="false" customHeight="false" outlineLevel="1" collapsed="false">
      <c r="A95" s="32" t="s">
        <v>169</v>
      </c>
      <c r="B95" s="54" t="s">
        <v>170</v>
      </c>
      <c r="C95" s="57" t="n">
        <v>201.495</v>
      </c>
      <c r="D95" s="57" t="n">
        <v>221.6445</v>
      </c>
      <c r="E95" s="5"/>
      <c r="G95" s="5"/>
      <c r="IK95" s="8"/>
      <c r="IL95" s="8"/>
      <c r="IM95" s="8"/>
      <c r="IN95" s="8"/>
      <c r="IO95" s="8"/>
      <c r="IP95" s="8"/>
      <c r="IQ95" s="8"/>
      <c r="IR95" s="8"/>
      <c r="IS95" s="8"/>
      <c r="IT95" s="8"/>
      <c r="IU95" s="8"/>
    </row>
    <row r="96" customFormat="false" ht="15" hidden="false" customHeight="false" outlineLevel="1" collapsed="false">
      <c r="A96" s="32" t="s">
        <v>171</v>
      </c>
      <c r="B96" s="54" t="s">
        <v>172</v>
      </c>
      <c r="C96" s="57" t="n">
        <v>360.57</v>
      </c>
      <c r="D96" s="57" t="n">
        <v>396.627</v>
      </c>
      <c r="E96" s="5"/>
      <c r="G96" s="5"/>
      <c r="IK96" s="8"/>
      <c r="IL96" s="8"/>
      <c r="IM96" s="8"/>
      <c r="IN96" s="8"/>
      <c r="IO96" s="8"/>
      <c r="IP96" s="8"/>
      <c r="IQ96" s="8"/>
      <c r="IR96" s="8"/>
      <c r="IS96" s="8"/>
      <c r="IT96" s="8"/>
      <c r="IU96" s="8"/>
    </row>
    <row r="97" customFormat="false" ht="32.25" hidden="false" customHeight="true" outlineLevel="0" collapsed="false">
      <c r="A97" s="59" t="s">
        <v>173</v>
      </c>
      <c r="B97" s="59"/>
      <c r="C97" s="59"/>
      <c r="D97" s="59"/>
      <c r="E97" s="5"/>
      <c r="G97" s="5"/>
      <c r="IK97" s="8"/>
      <c r="IL97" s="8"/>
      <c r="IM97" s="8"/>
      <c r="IN97" s="8"/>
      <c r="IO97" s="8"/>
      <c r="IP97" s="8"/>
      <c r="IQ97" s="8"/>
      <c r="IR97" s="8"/>
      <c r="IS97" s="8"/>
      <c r="IT97" s="8"/>
      <c r="IU97" s="8"/>
    </row>
    <row r="98" customFormat="false" ht="15" hidden="false" customHeight="false" outlineLevel="1" collapsed="false">
      <c r="A98" s="32" t="s">
        <v>174</v>
      </c>
      <c r="B98" s="41" t="s">
        <v>175</v>
      </c>
      <c r="C98" s="58" t="n">
        <v>63.7</v>
      </c>
      <c r="D98" s="57" t="n">
        <v>75</v>
      </c>
      <c r="E98" s="5"/>
      <c r="G98" s="5"/>
      <c r="IK98" s="8"/>
      <c r="IL98" s="8"/>
      <c r="IM98" s="8"/>
      <c r="IN98" s="8"/>
      <c r="IO98" s="8"/>
      <c r="IP98" s="8"/>
      <c r="IQ98" s="8"/>
      <c r="IR98" s="8"/>
      <c r="IS98" s="8"/>
      <c r="IT98" s="8"/>
      <c r="IU98" s="8"/>
    </row>
    <row r="99" customFormat="false" ht="15" hidden="false" customHeight="false" outlineLevel="1" collapsed="false">
      <c r="A99" s="32" t="s">
        <v>176</v>
      </c>
      <c r="B99" s="41" t="s">
        <v>177</v>
      </c>
      <c r="C99" s="58" t="n">
        <v>61</v>
      </c>
      <c r="D99" s="58" t="n">
        <v>71</v>
      </c>
      <c r="E99" s="5"/>
      <c r="G99" s="5"/>
      <c r="IK99" s="8"/>
      <c r="IL99" s="8"/>
      <c r="IM99" s="8"/>
      <c r="IN99" s="8"/>
      <c r="IO99" s="8"/>
      <c r="IP99" s="8"/>
      <c r="IQ99" s="8"/>
      <c r="IR99" s="8"/>
      <c r="IS99" s="8"/>
      <c r="IT99" s="8"/>
      <c r="IU99" s="8"/>
    </row>
    <row r="100" customFormat="false" ht="15" hidden="false" customHeight="false" outlineLevel="1" collapsed="false">
      <c r="A100" s="32" t="s">
        <v>178</v>
      </c>
      <c r="B100" s="41" t="s">
        <v>179</v>
      </c>
      <c r="C100" s="58" t="n">
        <v>55</v>
      </c>
      <c r="D100" s="58" t="n">
        <v>63</v>
      </c>
      <c r="E100" s="5"/>
      <c r="G100" s="5"/>
      <c r="IK100" s="8"/>
      <c r="IL100" s="8"/>
      <c r="IM100" s="8"/>
      <c r="IN100" s="8"/>
      <c r="IO100" s="8"/>
      <c r="IP100" s="8"/>
      <c r="IQ100" s="8"/>
      <c r="IR100" s="8"/>
      <c r="IS100" s="8"/>
      <c r="IT100" s="8"/>
      <c r="IU100" s="8"/>
    </row>
    <row r="101" customFormat="false" ht="15" hidden="false" customHeight="false" outlineLevel="1" collapsed="false">
      <c r="A101" s="32" t="s">
        <v>180</v>
      </c>
      <c r="B101" s="41" t="s">
        <v>181</v>
      </c>
      <c r="C101" s="58" t="n">
        <v>64</v>
      </c>
      <c r="D101" s="58" t="n">
        <v>75</v>
      </c>
      <c r="E101" s="5"/>
      <c r="G101" s="5"/>
      <c r="IK101" s="8"/>
      <c r="IL101" s="8"/>
      <c r="IM101" s="8"/>
      <c r="IN101" s="8"/>
      <c r="IO101" s="8"/>
      <c r="IP101" s="8"/>
      <c r="IQ101" s="8"/>
      <c r="IR101" s="8"/>
      <c r="IS101" s="8"/>
      <c r="IT101" s="8"/>
      <c r="IU101" s="8"/>
    </row>
    <row r="102" customFormat="false" ht="15" hidden="false" customHeight="false" outlineLevel="1" collapsed="false">
      <c r="A102" s="32" t="s">
        <v>182</v>
      </c>
      <c r="B102" s="41" t="s">
        <v>183</v>
      </c>
      <c r="C102" s="58" t="n">
        <v>41.6</v>
      </c>
      <c r="D102" s="57" t="n">
        <v>48</v>
      </c>
      <c r="E102" s="5"/>
      <c r="G102" s="5"/>
      <c r="IK102" s="8"/>
      <c r="IL102" s="8"/>
      <c r="IM102" s="8"/>
      <c r="IN102" s="8"/>
      <c r="IO102" s="8"/>
      <c r="IP102" s="8"/>
      <c r="IQ102" s="8"/>
      <c r="IR102" s="8"/>
      <c r="IS102" s="8"/>
      <c r="IT102" s="8"/>
      <c r="IU102" s="8"/>
    </row>
    <row r="103" customFormat="false" ht="15" hidden="false" customHeight="false" outlineLevel="1" collapsed="false">
      <c r="A103" s="32" t="s">
        <v>184</v>
      </c>
      <c r="B103" s="41" t="s">
        <v>185</v>
      </c>
      <c r="C103" s="58" t="n">
        <v>66.1752</v>
      </c>
      <c r="D103" s="57" t="n">
        <v>72.79272</v>
      </c>
      <c r="E103" s="5"/>
      <c r="G103" s="5"/>
      <c r="IK103" s="8"/>
      <c r="IL103" s="8"/>
      <c r="IM103" s="8"/>
      <c r="IN103" s="8"/>
      <c r="IO103" s="8"/>
      <c r="IP103" s="8"/>
      <c r="IQ103" s="8"/>
      <c r="IR103" s="8"/>
      <c r="IS103" s="8"/>
      <c r="IT103" s="8"/>
      <c r="IU103" s="8"/>
    </row>
    <row r="104" customFormat="false" ht="15" hidden="false" customHeight="false" outlineLevel="1" collapsed="false">
      <c r="A104" s="32" t="s">
        <v>186</v>
      </c>
      <c r="B104" s="41" t="s">
        <v>187</v>
      </c>
      <c r="C104" s="58" t="n">
        <v>55.146</v>
      </c>
      <c r="D104" s="57" t="n">
        <v>60.6606</v>
      </c>
      <c r="E104" s="5"/>
      <c r="G104" s="5"/>
      <c r="IK104" s="8"/>
      <c r="IL104" s="8"/>
      <c r="IM104" s="8"/>
      <c r="IN104" s="8"/>
      <c r="IO104" s="8"/>
      <c r="IP104" s="8"/>
      <c r="IQ104" s="8"/>
      <c r="IR104" s="8"/>
      <c r="IS104" s="8"/>
      <c r="IT104" s="8"/>
      <c r="IU104" s="8"/>
    </row>
    <row r="105" customFormat="false" ht="15" hidden="false" customHeight="false" outlineLevel="1" collapsed="false">
      <c r="A105" s="32" t="s">
        <v>188</v>
      </c>
      <c r="B105" s="41" t="s">
        <v>189</v>
      </c>
      <c r="C105" s="58" t="n">
        <v>59.388</v>
      </c>
      <c r="D105" s="57" t="n">
        <v>65.3268</v>
      </c>
      <c r="E105" s="5"/>
      <c r="G105" s="5"/>
      <c r="IK105" s="8"/>
      <c r="IL105" s="8"/>
      <c r="IM105" s="8"/>
      <c r="IN105" s="8"/>
      <c r="IO105" s="8"/>
      <c r="IP105" s="8"/>
      <c r="IQ105" s="8"/>
      <c r="IR105" s="8"/>
      <c r="IS105" s="8"/>
      <c r="IT105" s="8"/>
      <c r="IU105" s="8"/>
    </row>
    <row r="106" customFormat="false" ht="15" hidden="false" customHeight="false" outlineLevel="1" collapsed="false">
      <c r="A106" s="32" t="s">
        <v>190</v>
      </c>
      <c r="B106" s="41" t="s">
        <v>191</v>
      </c>
      <c r="C106" s="58" t="n">
        <v>53</v>
      </c>
      <c r="D106" s="57" t="n">
        <v>61</v>
      </c>
      <c r="E106" s="5"/>
      <c r="G106" s="5"/>
      <c r="IK106" s="8"/>
      <c r="IL106" s="8"/>
      <c r="IM106" s="8"/>
      <c r="IN106" s="8"/>
      <c r="IO106" s="8"/>
      <c r="IP106" s="8"/>
      <c r="IQ106" s="8"/>
      <c r="IR106" s="8"/>
      <c r="IS106" s="8"/>
      <c r="IT106" s="8"/>
      <c r="IU106" s="8"/>
    </row>
    <row r="107" customFormat="false" ht="15" hidden="false" customHeight="false" outlineLevel="1" collapsed="false">
      <c r="A107" s="32" t="s">
        <v>192</v>
      </c>
      <c r="B107" s="41" t="s">
        <v>193</v>
      </c>
      <c r="C107" s="58" t="n">
        <v>67.872</v>
      </c>
      <c r="D107" s="57" t="n">
        <v>74.6592</v>
      </c>
      <c r="E107" s="5"/>
      <c r="G107" s="5"/>
      <c r="IK107" s="8"/>
      <c r="IL107" s="8"/>
      <c r="IM107" s="8"/>
      <c r="IN107" s="8"/>
      <c r="IO107" s="8"/>
      <c r="IP107" s="8"/>
      <c r="IQ107" s="8"/>
      <c r="IR107" s="8"/>
      <c r="IS107" s="8"/>
      <c r="IT107" s="8"/>
      <c r="IU107" s="8"/>
    </row>
    <row r="108" customFormat="false" ht="15" hidden="false" customHeight="false" outlineLevel="1" collapsed="false">
      <c r="A108" s="32" t="s">
        <v>194</v>
      </c>
      <c r="B108" s="54" t="s">
        <v>195</v>
      </c>
      <c r="C108" s="57" t="n">
        <v>131.502</v>
      </c>
      <c r="D108" s="57" t="n">
        <v>144.6522</v>
      </c>
      <c r="E108" s="5"/>
      <c r="G108" s="5"/>
      <c r="IK108" s="8"/>
      <c r="IL108" s="8"/>
      <c r="IM108" s="8"/>
      <c r="IN108" s="8"/>
      <c r="IO108" s="8"/>
      <c r="IP108" s="8"/>
      <c r="IQ108" s="8"/>
      <c r="IR108" s="8"/>
      <c r="IS108" s="8"/>
      <c r="IT108" s="8"/>
      <c r="IU108" s="8"/>
    </row>
    <row r="109" customFormat="false" ht="15" hidden="false" customHeight="false" outlineLevel="1" collapsed="false">
      <c r="A109" s="32" t="s">
        <v>196</v>
      </c>
      <c r="B109" s="41" t="s">
        <v>197</v>
      </c>
      <c r="C109" s="58" t="n">
        <v>275.73</v>
      </c>
      <c r="D109" s="57" t="n">
        <v>303.303</v>
      </c>
      <c r="E109" s="5"/>
      <c r="G109" s="5"/>
      <c r="IK109" s="8"/>
      <c r="IL109" s="8"/>
      <c r="IM109" s="8"/>
      <c r="IN109" s="8"/>
      <c r="IO109" s="8"/>
      <c r="IP109" s="8"/>
      <c r="IQ109" s="8"/>
      <c r="IR109" s="8"/>
      <c r="IS109" s="8"/>
      <c r="IT109" s="8"/>
      <c r="IU109" s="8"/>
    </row>
    <row r="110" customFormat="false" ht="15" hidden="false" customHeight="false" outlineLevel="1" collapsed="false">
      <c r="A110" s="32" t="s">
        <v>198</v>
      </c>
      <c r="B110" s="54" t="s">
        <v>199</v>
      </c>
      <c r="C110" s="57" t="n">
        <v>42.42</v>
      </c>
      <c r="D110" s="57" t="n">
        <v>46.662</v>
      </c>
      <c r="E110" s="5"/>
      <c r="G110" s="5"/>
      <c r="IK110" s="8"/>
      <c r="IL110" s="8"/>
      <c r="IM110" s="8"/>
      <c r="IN110" s="8"/>
      <c r="IO110" s="8"/>
      <c r="IP110" s="8"/>
      <c r="IQ110" s="8"/>
      <c r="IR110" s="8"/>
      <c r="IS110" s="8"/>
      <c r="IT110" s="8"/>
      <c r="IU110" s="8"/>
    </row>
    <row r="111" customFormat="false" ht="27.75" hidden="false" customHeight="true" outlineLevel="0" collapsed="false">
      <c r="A111" s="56" t="s">
        <v>200</v>
      </c>
      <c r="B111" s="56"/>
      <c r="C111" s="56"/>
      <c r="D111" s="56"/>
      <c r="E111" s="5"/>
      <c r="G111" s="5"/>
      <c r="IK111" s="8"/>
      <c r="IL111" s="8"/>
      <c r="IM111" s="8"/>
      <c r="IN111" s="8"/>
      <c r="IO111" s="8"/>
      <c r="IP111" s="8"/>
      <c r="IQ111" s="8"/>
      <c r="IR111" s="8"/>
      <c r="IS111" s="8"/>
      <c r="IT111" s="8"/>
      <c r="IU111" s="8"/>
    </row>
    <row r="112" customFormat="false" ht="15" hidden="false" customHeight="false" outlineLevel="1" collapsed="false">
      <c r="A112" s="60" t="s">
        <v>201</v>
      </c>
      <c r="B112" s="19" t="s">
        <v>202</v>
      </c>
      <c r="C112" s="61" t="n">
        <v>9.3223</v>
      </c>
      <c r="D112" s="62" t="n">
        <v>11.18676</v>
      </c>
      <c r="E112" s="5"/>
      <c r="G112" s="5"/>
      <c r="IK112" s="8"/>
      <c r="IL112" s="8"/>
      <c r="IM112" s="8"/>
      <c r="IN112" s="8"/>
      <c r="IO112" s="8"/>
      <c r="IP112" s="8"/>
      <c r="IQ112" s="8"/>
      <c r="IR112" s="8"/>
      <c r="IS112" s="8"/>
      <c r="IT112" s="8"/>
      <c r="IU112" s="8"/>
    </row>
    <row r="113" customFormat="false" ht="15" hidden="false" customHeight="false" outlineLevel="1" collapsed="false">
      <c r="A113" s="60" t="s">
        <v>203</v>
      </c>
      <c r="B113" s="19" t="s">
        <v>204</v>
      </c>
      <c r="C113" s="61" t="n">
        <v>9.9788</v>
      </c>
      <c r="D113" s="62" t="n">
        <v>11.97456</v>
      </c>
      <c r="E113" s="5"/>
      <c r="G113" s="5"/>
      <c r="IK113" s="8"/>
      <c r="IL113" s="8"/>
      <c r="IM113" s="8"/>
      <c r="IN113" s="8"/>
      <c r="IO113" s="8"/>
      <c r="IP113" s="8"/>
      <c r="IQ113" s="8"/>
      <c r="IR113" s="8"/>
      <c r="IS113" s="8"/>
      <c r="IT113" s="8"/>
      <c r="IU113" s="8"/>
    </row>
    <row r="114" customFormat="false" ht="15" hidden="false" customHeight="false" outlineLevel="1" collapsed="false">
      <c r="A114" s="60" t="s">
        <v>205</v>
      </c>
      <c r="B114" s="19" t="s">
        <v>206</v>
      </c>
      <c r="C114" s="61" t="n">
        <v>19.89195</v>
      </c>
      <c r="D114" s="62" t="n">
        <v>23.87034</v>
      </c>
      <c r="E114" s="5"/>
      <c r="G114" s="5"/>
      <c r="IK114" s="8"/>
      <c r="IL114" s="8"/>
      <c r="IM114" s="8"/>
      <c r="IN114" s="8"/>
      <c r="IO114" s="8"/>
      <c r="IP114" s="8"/>
      <c r="IQ114" s="8"/>
      <c r="IR114" s="8"/>
      <c r="IS114" s="8"/>
      <c r="IT114" s="8"/>
      <c r="IU114" s="8"/>
    </row>
    <row r="115" customFormat="false" ht="15" hidden="false" customHeight="false" outlineLevel="1" collapsed="false">
      <c r="A115" s="60" t="s">
        <v>205</v>
      </c>
      <c r="B115" s="19" t="s">
        <v>207</v>
      </c>
      <c r="C115" s="61" t="n">
        <v>22.321</v>
      </c>
      <c r="D115" s="62" t="n">
        <v>26.7852</v>
      </c>
      <c r="E115" s="5"/>
      <c r="G115" s="5"/>
      <c r="IK115" s="8"/>
      <c r="IL115" s="8"/>
      <c r="IM115" s="8"/>
      <c r="IN115" s="8"/>
      <c r="IO115" s="8"/>
      <c r="IP115" s="8"/>
      <c r="IQ115" s="8"/>
      <c r="IR115" s="8"/>
      <c r="IS115" s="8"/>
      <c r="IT115" s="8"/>
      <c r="IU115" s="8"/>
    </row>
    <row r="116" customFormat="false" ht="15" hidden="false" customHeight="false" outlineLevel="1" collapsed="false">
      <c r="A116" s="60" t="s">
        <v>208</v>
      </c>
      <c r="B116" s="19" t="s">
        <v>209</v>
      </c>
      <c r="C116" s="61" t="n">
        <v>34.71</v>
      </c>
      <c r="D116" s="62" t="n">
        <v>40.1778</v>
      </c>
      <c r="E116" s="5"/>
      <c r="G116" s="5"/>
      <c r="IK116" s="8"/>
      <c r="IL116" s="8"/>
      <c r="IM116" s="8"/>
      <c r="IN116" s="8"/>
      <c r="IO116" s="8"/>
      <c r="IP116" s="8"/>
      <c r="IQ116" s="8"/>
      <c r="IR116" s="8"/>
      <c r="IS116" s="8"/>
      <c r="IT116" s="8"/>
      <c r="IU116" s="8"/>
    </row>
    <row r="117" customFormat="false" ht="15" hidden="false" customHeight="false" outlineLevel="1" collapsed="false">
      <c r="A117" s="60" t="s">
        <v>210</v>
      </c>
      <c r="B117" s="19" t="s">
        <v>211</v>
      </c>
      <c r="C117" s="61" t="n">
        <v>45.9</v>
      </c>
      <c r="D117" s="62" t="n">
        <v>53</v>
      </c>
      <c r="E117" s="5"/>
      <c r="G117" s="5"/>
      <c r="IK117" s="8"/>
      <c r="IL117" s="8"/>
      <c r="IM117" s="8"/>
      <c r="IN117" s="8"/>
      <c r="IO117" s="8"/>
      <c r="IP117" s="8"/>
      <c r="IQ117" s="8"/>
      <c r="IR117" s="8"/>
      <c r="IS117" s="8"/>
      <c r="IT117" s="8"/>
      <c r="IU117" s="8"/>
    </row>
    <row r="118" customFormat="false" ht="15" hidden="false" customHeight="false" outlineLevel="1" collapsed="false">
      <c r="A118" s="60" t="s">
        <v>212</v>
      </c>
      <c r="B118" s="19" t="s">
        <v>213</v>
      </c>
      <c r="C118" s="61" t="n">
        <v>47.268</v>
      </c>
      <c r="D118" s="62" t="n">
        <v>56.7216</v>
      </c>
      <c r="E118" s="5"/>
      <c r="G118" s="5"/>
      <c r="IK118" s="8"/>
      <c r="IL118" s="8"/>
      <c r="IM118" s="8"/>
      <c r="IN118" s="8"/>
      <c r="IO118" s="8"/>
      <c r="IP118" s="8"/>
      <c r="IQ118" s="8"/>
      <c r="IR118" s="8"/>
      <c r="IS118" s="8"/>
      <c r="IT118" s="8"/>
      <c r="IU118" s="8"/>
    </row>
    <row r="119" customFormat="false" ht="15" hidden="false" customHeight="false" outlineLevel="1" collapsed="false">
      <c r="A119" s="60" t="s">
        <v>214</v>
      </c>
      <c r="B119" s="19" t="s">
        <v>215</v>
      </c>
      <c r="C119" s="61" t="n">
        <v>52.06045</v>
      </c>
      <c r="D119" s="62" t="n">
        <v>62.47254</v>
      </c>
      <c r="E119" s="5"/>
      <c r="G119" s="5"/>
      <c r="IK119" s="8"/>
      <c r="IL119" s="8"/>
      <c r="IM119" s="8"/>
      <c r="IN119" s="8"/>
      <c r="IO119" s="8"/>
      <c r="IP119" s="8"/>
      <c r="IQ119" s="8"/>
      <c r="IR119" s="8"/>
      <c r="IS119" s="8"/>
      <c r="IT119" s="8"/>
      <c r="IU119" s="8"/>
    </row>
    <row r="120" customFormat="false" ht="15" hidden="false" customHeight="false" outlineLevel="1" collapsed="false">
      <c r="A120" s="60" t="s">
        <v>216</v>
      </c>
      <c r="B120" s="19" t="s">
        <v>217</v>
      </c>
      <c r="C120" s="61" t="n">
        <v>74.4</v>
      </c>
      <c r="D120" s="62" t="n">
        <v>86</v>
      </c>
      <c r="E120" s="5"/>
      <c r="G120" s="5"/>
      <c r="IK120" s="8"/>
      <c r="IL120" s="8"/>
      <c r="IM120" s="8"/>
      <c r="IN120" s="8"/>
      <c r="IO120" s="8"/>
      <c r="IP120" s="8"/>
      <c r="IQ120" s="8"/>
      <c r="IR120" s="8"/>
      <c r="IS120" s="8"/>
      <c r="IT120" s="8"/>
      <c r="IU120" s="8"/>
    </row>
    <row r="121" customFormat="false" ht="15" hidden="false" customHeight="false" outlineLevel="1" collapsed="false">
      <c r="A121" s="60" t="s">
        <v>218</v>
      </c>
      <c r="B121" s="19" t="s">
        <v>219</v>
      </c>
      <c r="C121" s="61" t="n">
        <v>74.4471</v>
      </c>
      <c r="D121" s="62" t="n">
        <v>89.33652</v>
      </c>
      <c r="E121" s="5"/>
      <c r="G121" s="5"/>
      <c r="IK121" s="8"/>
      <c r="IL121" s="8"/>
      <c r="IM121" s="8"/>
      <c r="IN121" s="8"/>
      <c r="IO121" s="8"/>
      <c r="IP121" s="8"/>
      <c r="IQ121" s="8"/>
      <c r="IR121" s="8"/>
      <c r="IS121" s="8"/>
      <c r="IT121" s="8"/>
      <c r="IU121" s="8"/>
    </row>
    <row r="122" customFormat="false" ht="15" hidden="false" customHeight="false" outlineLevel="1" collapsed="false">
      <c r="A122" s="60" t="s">
        <v>220</v>
      </c>
      <c r="B122" s="19" t="s">
        <v>221</v>
      </c>
      <c r="C122" s="61" t="n">
        <v>84.3</v>
      </c>
      <c r="D122" s="63" t="n">
        <v>97.5</v>
      </c>
      <c r="E122" s="5"/>
      <c r="G122" s="5"/>
      <c r="IK122" s="8"/>
      <c r="IL122" s="8"/>
      <c r="IM122" s="8"/>
      <c r="IN122" s="8"/>
      <c r="IO122" s="8"/>
      <c r="IP122" s="8"/>
      <c r="IQ122" s="8"/>
      <c r="IR122" s="8"/>
      <c r="IS122" s="8"/>
      <c r="IT122" s="8"/>
      <c r="IU122" s="8"/>
    </row>
    <row r="123" customFormat="false" ht="15" hidden="false" customHeight="false" outlineLevel="1" collapsed="false">
      <c r="A123" s="60" t="s">
        <v>222</v>
      </c>
      <c r="B123" s="19" t="s">
        <v>223</v>
      </c>
      <c r="C123" s="61" t="n">
        <v>92.9604</v>
      </c>
      <c r="D123" s="63" t="n">
        <v>111.55248</v>
      </c>
      <c r="E123" s="5"/>
      <c r="G123" s="5"/>
      <c r="IK123" s="8"/>
      <c r="IL123" s="8"/>
      <c r="IM123" s="8"/>
      <c r="IN123" s="8"/>
      <c r="IO123" s="8"/>
      <c r="IP123" s="8"/>
      <c r="IQ123" s="8"/>
      <c r="IR123" s="8"/>
      <c r="IS123" s="8"/>
      <c r="IT123" s="8"/>
      <c r="IU123" s="8"/>
    </row>
    <row r="124" customFormat="false" ht="15" hidden="false" customHeight="false" outlineLevel="1" collapsed="false">
      <c r="A124" s="64" t="n">
        <v>5230</v>
      </c>
      <c r="B124" s="65" t="s">
        <v>224</v>
      </c>
      <c r="C124" s="61" t="n">
        <v>92.9604</v>
      </c>
      <c r="D124" s="62" t="n">
        <v>111.55248</v>
      </c>
      <c r="E124" s="5"/>
      <c r="G124" s="5"/>
      <c r="IK124" s="8"/>
      <c r="IL124" s="8"/>
      <c r="IM124" s="8"/>
      <c r="IN124" s="8"/>
      <c r="IO124" s="8"/>
      <c r="IP124" s="8"/>
      <c r="IQ124" s="8"/>
      <c r="IR124" s="8"/>
      <c r="IS124" s="8"/>
      <c r="IT124" s="8"/>
      <c r="IU124" s="8"/>
    </row>
    <row r="125" customFormat="false" ht="15" hidden="false" customHeight="false" outlineLevel="1" collapsed="false">
      <c r="A125" s="60" t="s">
        <v>225</v>
      </c>
      <c r="B125" s="19" t="s">
        <v>226</v>
      </c>
      <c r="C125" s="61" t="n">
        <v>93</v>
      </c>
      <c r="D125" s="63" t="n">
        <v>107.5</v>
      </c>
      <c r="E125" s="5"/>
      <c r="G125" s="5"/>
      <c r="IK125" s="8"/>
      <c r="IL125" s="8"/>
      <c r="IM125" s="8"/>
      <c r="IN125" s="8"/>
      <c r="IO125" s="8"/>
      <c r="IP125" s="8"/>
      <c r="IQ125" s="8"/>
      <c r="IR125" s="8"/>
      <c r="IS125" s="8"/>
      <c r="IT125" s="8"/>
      <c r="IU125" s="8"/>
    </row>
    <row r="126" customFormat="false" ht="15" hidden="false" customHeight="false" outlineLevel="1" collapsed="false">
      <c r="A126" s="60" t="s">
        <v>227</v>
      </c>
      <c r="B126" s="19" t="s">
        <v>228</v>
      </c>
      <c r="C126" s="61" t="n">
        <v>99.2628</v>
      </c>
      <c r="D126" s="62" t="n">
        <v>119.11536</v>
      </c>
      <c r="E126" s="5"/>
      <c r="G126" s="5"/>
      <c r="IK126" s="8"/>
      <c r="IL126" s="8"/>
      <c r="IM126" s="8"/>
      <c r="IN126" s="8"/>
      <c r="IO126" s="8"/>
      <c r="IP126" s="8"/>
      <c r="IQ126" s="8"/>
      <c r="IR126" s="8"/>
      <c r="IS126" s="8"/>
      <c r="IT126" s="8"/>
      <c r="IU126" s="8"/>
    </row>
    <row r="127" customFormat="false" ht="15" hidden="false" customHeight="false" outlineLevel="1" collapsed="false">
      <c r="A127" s="64" t="n">
        <v>7231</v>
      </c>
      <c r="B127" s="65" t="s">
        <v>229</v>
      </c>
      <c r="C127" s="61" t="n">
        <v>101.7575</v>
      </c>
      <c r="D127" s="62" t="n">
        <v>122.109</v>
      </c>
      <c r="E127" s="5"/>
      <c r="G127" s="5"/>
      <c r="IK127" s="8"/>
      <c r="IL127" s="8"/>
      <c r="IM127" s="8"/>
      <c r="IN127" s="8"/>
      <c r="IO127" s="8"/>
      <c r="IP127" s="8"/>
      <c r="IQ127" s="8"/>
      <c r="IR127" s="8"/>
      <c r="IS127" s="8"/>
      <c r="IT127" s="8"/>
      <c r="IU127" s="8"/>
    </row>
    <row r="128" customFormat="false" ht="15" hidden="false" customHeight="false" outlineLevel="1" collapsed="false">
      <c r="A128" s="64" t="n">
        <v>7242</v>
      </c>
      <c r="B128" s="65" t="s">
        <v>229</v>
      </c>
      <c r="C128" s="61" t="n">
        <v>105.4339</v>
      </c>
      <c r="D128" s="62" t="n">
        <v>126.52068</v>
      </c>
      <c r="E128" s="5"/>
      <c r="G128" s="5"/>
      <c r="IK128" s="8"/>
      <c r="IL128" s="8"/>
      <c r="IM128" s="8"/>
      <c r="IN128" s="8"/>
      <c r="IO128" s="8"/>
      <c r="IP128" s="8"/>
      <c r="IQ128" s="8"/>
      <c r="IR128" s="8"/>
      <c r="IS128" s="8"/>
      <c r="IT128" s="8"/>
      <c r="IU128" s="8"/>
    </row>
    <row r="129" customFormat="false" ht="15" hidden="false" customHeight="false" outlineLevel="1" collapsed="false">
      <c r="A129" s="60" t="s">
        <v>230</v>
      </c>
      <c r="B129" s="19" t="s">
        <v>231</v>
      </c>
      <c r="C129" s="61" t="n">
        <v>111.605</v>
      </c>
      <c r="D129" s="62" t="n">
        <v>133.926</v>
      </c>
      <c r="E129" s="5"/>
      <c r="G129" s="5"/>
      <c r="IK129" s="8"/>
      <c r="IL129" s="8"/>
      <c r="IM129" s="8"/>
      <c r="IN129" s="8"/>
      <c r="IO129" s="8"/>
      <c r="IP129" s="8"/>
      <c r="IQ129" s="8"/>
      <c r="IR129" s="8"/>
      <c r="IS129" s="8"/>
      <c r="IT129" s="8"/>
      <c r="IU129" s="8"/>
    </row>
    <row r="130" customFormat="false" ht="15" hidden="false" customHeight="false" outlineLevel="1" collapsed="false">
      <c r="A130" s="60" t="s">
        <v>232</v>
      </c>
      <c r="B130" s="19" t="s">
        <v>233</v>
      </c>
      <c r="C130" s="61" t="n">
        <v>117.7761</v>
      </c>
      <c r="D130" s="62" t="n">
        <v>141.33132</v>
      </c>
      <c r="E130" s="5"/>
      <c r="G130" s="5"/>
      <c r="IK130" s="8"/>
      <c r="IL130" s="8"/>
      <c r="IM130" s="8"/>
      <c r="IN130" s="8"/>
      <c r="IO130" s="8"/>
      <c r="IP130" s="8"/>
      <c r="IQ130" s="8"/>
      <c r="IR130" s="8"/>
      <c r="IS130" s="8"/>
      <c r="IT130" s="8"/>
      <c r="IU130" s="8"/>
    </row>
    <row r="131" customFormat="false" ht="15" hidden="false" customHeight="false" outlineLevel="1" collapsed="false">
      <c r="A131" s="60" t="s">
        <v>234</v>
      </c>
      <c r="B131" s="19" t="s">
        <v>235</v>
      </c>
      <c r="C131" s="61" t="n">
        <v>130.2496</v>
      </c>
      <c r="D131" s="62" t="n">
        <v>156.29952</v>
      </c>
      <c r="E131" s="5"/>
      <c r="G131" s="5"/>
      <c r="IK131" s="8"/>
      <c r="IL131" s="8"/>
      <c r="IM131" s="8"/>
      <c r="IN131" s="8"/>
      <c r="IO131" s="8"/>
      <c r="IP131" s="8"/>
      <c r="IQ131" s="8"/>
      <c r="IR131" s="8"/>
      <c r="IS131" s="8"/>
      <c r="IT131" s="8"/>
      <c r="IU131" s="8"/>
    </row>
    <row r="132" customFormat="false" ht="15" hidden="false" customHeight="false" outlineLevel="1" collapsed="false">
      <c r="A132" s="60" t="s">
        <v>236</v>
      </c>
      <c r="B132" s="19" t="s">
        <v>237</v>
      </c>
      <c r="C132" s="61" t="n">
        <v>136.4207</v>
      </c>
      <c r="D132" s="62" t="n">
        <v>163.70484</v>
      </c>
      <c r="E132" s="5"/>
      <c r="G132" s="5"/>
      <c r="IK132" s="8"/>
      <c r="IL132" s="8"/>
      <c r="IM132" s="8"/>
      <c r="IN132" s="8"/>
      <c r="IO132" s="8"/>
      <c r="IP132" s="8"/>
      <c r="IQ132" s="8"/>
      <c r="IR132" s="8"/>
      <c r="IS132" s="8"/>
      <c r="IT132" s="8"/>
      <c r="IU132" s="8"/>
    </row>
    <row r="133" customFormat="false" ht="15" hidden="false" customHeight="false" outlineLevel="1" collapsed="false">
      <c r="A133" s="60" t="s">
        <v>238</v>
      </c>
      <c r="B133" s="19" t="s">
        <v>239</v>
      </c>
      <c r="C133" s="61" t="n">
        <v>173.5786</v>
      </c>
      <c r="D133" s="62" t="n">
        <v>208.29432</v>
      </c>
      <c r="E133" s="5"/>
      <c r="G133" s="5"/>
      <c r="IK133" s="8"/>
      <c r="IL133" s="8"/>
      <c r="IM133" s="8"/>
      <c r="IN133" s="8"/>
      <c r="IO133" s="8"/>
      <c r="IP133" s="8"/>
      <c r="IQ133" s="8"/>
      <c r="IR133" s="8"/>
      <c r="IS133" s="8"/>
      <c r="IT133" s="8"/>
      <c r="IU133" s="8"/>
    </row>
    <row r="134" customFormat="false" ht="15" hidden="false" customHeight="false" outlineLevel="1" collapsed="false">
      <c r="A134" s="60" t="s">
        <v>240</v>
      </c>
      <c r="B134" s="19" t="s">
        <v>241</v>
      </c>
      <c r="C134" s="61" t="n">
        <v>192.3545</v>
      </c>
      <c r="D134" s="62" t="n">
        <v>230.8254</v>
      </c>
      <c r="E134" s="5"/>
      <c r="G134" s="5"/>
      <c r="IK134" s="8"/>
      <c r="IL134" s="8"/>
      <c r="IM134" s="8"/>
      <c r="IN134" s="8"/>
      <c r="IO134" s="8"/>
      <c r="IP134" s="8"/>
      <c r="IQ134" s="8"/>
      <c r="IR134" s="8"/>
      <c r="IS134" s="8"/>
      <c r="IT134" s="8"/>
      <c r="IU134" s="8"/>
    </row>
    <row r="135" customFormat="false" ht="15" hidden="false" customHeight="false" outlineLevel="1" collapsed="false">
      <c r="A135" s="60" t="s">
        <v>242</v>
      </c>
      <c r="B135" s="19" t="s">
        <v>243</v>
      </c>
      <c r="C135" s="61" t="n">
        <v>347.1572</v>
      </c>
      <c r="D135" s="62" t="n">
        <v>416.58864</v>
      </c>
      <c r="E135" s="5"/>
      <c r="G135" s="5"/>
      <c r="IK135" s="8"/>
      <c r="IL135" s="8"/>
      <c r="IM135" s="8"/>
      <c r="IN135" s="8"/>
      <c r="IO135" s="8"/>
      <c r="IP135" s="8"/>
      <c r="IQ135" s="8"/>
      <c r="IR135" s="8"/>
      <c r="IS135" s="8"/>
      <c r="IT135" s="8"/>
      <c r="IU135" s="8"/>
    </row>
    <row r="136" customFormat="false" ht="15" hidden="false" customHeight="false" outlineLevel="1" collapsed="false">
      <c r="A136" s="60" t="s">
        <v>244</v>
      </c>
      <c r="B136" s="19" t="s">
        <v>245</v>
      </c>
      <c r="C136" s="61" t="n">
        <v>371.8416</v>
      </c>
      <c r="D136" s="62" t="n">
        <v>446.20992</v>
      </c>
      <c r="E136" s="5"/>
      <c r="G136" s="5"/>
      <c r="IK136" s="8"/>
      <c r="IL136" s="8"/>
      <c r="IM136" s="8"/>
      <c r="IN136" s="8"/>
      <c r="IO136" s="8"/>
      <c r="IP136" s="8"/>
      <c r="IQ136" s="8"/>
      <c r="IR136" s="8"/>
      <c r="IS136" s="8"/>
      <c r="IT136" s="8"/>
      <c r="IU136" s="8"/>
    </row>
    <row r="137" customFormat="false" ht="15" hidden="false" customHeight="false" outlineLevel="1" collapsed="false">
      <c r="A137" s="60" t="s">
        <v>246</v>
      </c>
      <c r="B137" s="19" t="s">
        <v>247</v>
      </c>
      <c r="C137" s="61" t="n">
        <v>372.2355</v>
      </c>
      <c r="D137" s="62" t="n">
        <v>446.6826</v>
      </c>
      <c r="E137" s="5"/>
      <c r="G137" s="5"/>
      <c r="IK137" s="8"/>
      <c r="IL137" s="8"/>
      <c r="IM137" s="8"/>
      <c r="IN137" s="8"/>
      <c r="IO137" s="8"/>
      <c r="IP137" s="8"/>
      <c r="IQ137" s="8"/>
      <c r="IR137" s="8"/>
      <c r="IS137" s="8"/>
      <c r="IT137" s="8"/>
      <c r="IU137" s="8"/>
    </row>
    <row r="138" customFormat="false" ht="15" hidden="false" customHeight="false" outlineLevel="1" collapsed="false">
      <c r="A138" s="60" t="s">
        <v>248</v>
      </c>
      <c r="B138" s="19" t="s">
        <v>249</v>
      </c>
      <c r="C138" s="61" t="n">
        <v>396.6573</v>
      </c>
      <c r="D138" s="62" t="n">
        <v>475.98876</v>
      </c>
      <c r="E138" s="5"/>
      <c r="G138" s="5"/>
      <c r="IK138" s="8"/>
      <c r="IL138" s="8"/>
      <c r="IM138" s="8"/>
      <c r="IN138" s="8"/>
      <c r="IO138" s="8"/>
      <c r="IP138" s="8"/>
      <c r="IQ138" s="8"/>
      <c r="IR138" s="8"/>
      <c r="IS138" s="8"/>
      <c r="IT138" s="8"/>
      <c r="IU138" s="8"/>
    </row>
    <row r="139" customFormat="false" ht="15" hidden="false" customHeight="false" outlineLevel="1" collapsed="false">
      <c r="A139" s="60" t="s">
        <v>250</v>
      </c>
      <c r="B139" s="19" t="s">
        <v>251</v>
      </c>
      <c r="C139" s="61" t="n">
        <v>409.1308</v>
      </c>
      <c r="D139" s="62" t="n">
        <v>490.95696</v>
      </c>
      <c r="E139" s="5"/>
      <c r="G139" s="5"/>
      <c r="IK139" s="8"/>
      <c r="IL139" s="8"/>
      <c r="IM139" s="8"/>
      <c r="IN139" s="8"/>
      <c r="IO139" s="8"/>
      <c r="IP139" s="8"/>
      <c r="IQ139" s="8"/>
      <c r="IR139" s="8"/>
      <c r="IS139" s="8"/>
      <c r="IT139" s="8"/>
      <c r="IU139" s="8"/>
    </row>
    <row r="140" customFormat="false" ht="25.5" hidden="false" customHeight="true" outlineLevel="0" collapsed="false">
      <c r="A140" s="53" t="s">
        <v>252</v>
      </c>
      <c r="B140" s="53"/>
      <c r="C140" s="53"/>
      <c r="D140" s="53"/>
      <c r="E140" s="5"/>
      <c r="G140" s="5"/>
      <c r="IK140" s="8"/>
      <c r="IL140" s="8"/>
      <c r="IM140" s="8"/>
      <c r="IN140" s="8"/>
      <c r="IO140" s="8"/>
      <c r="IP140" s="8"/>
      <c r="IQ140" s="8"/>
      <c r="IR140" s="8"/>
      <c r="IS140" s="8"/>
      <c r="IT140" s="8"/>
      <c r="IU140" s="8"/>
    </row>
    <row r="141" customFormat="false" ht="15" hidden="false" customHeight="false" outlineLevel="1" collapsed="false">
      <c r="A141" s="66" t="s">
        <v>253</v>
      </c>
      <c r="B141" s="67" t="s">
        <v>254</v>
      </c>
      <c r="C141" s="68" t="n">
        <v>104.73801</v>
      </c>
      <c r="D141" s="62" t="n">
        <v>125.685612</v>
      </c>
      <c r="E141" s="5"/>
      <c r="G141" s="5"/>
      <c r="IK141" s="8"/>
      <c r="IL141" s="8"/>
      <c r="IM141" s="8"/>
      <c r="IN141" s="8"/>
      <c r="IO141" s="8"/>
      <c r="IP141" s="8"/>
      <c r="IQ141" s="8"/>
      <c r="IR141" s="8"/>
      <c r="IS141" s="8"/>
      <c r="IT141" s="8"/>
      <c r="IU141" s="8"/>
    </row>
    <row r="142" customFormat="false" ht="15" hidden="false" customHeight="false" outlineLevel="1" collapsed="false">
      <c r="A142" s="66" t="s">
        <v>255</v>
      </c>
      <c r="B142" s="67" t="s">
        <v>256</v>
      </c>
      <c r="C142" s="61" t="n">
        <v>319.16404</v>
      </c>
      <c r="D142" s="62" t="n">
        <v>382.996848</v>
      </c>
      <c r="E142" s="5"/>
      <c r="G142" s="5"/>
      <c r="IK142" s="8"/>
      <c r="IL142" s="8"/>
      <c r="IM142" s="8"/>
      <c r="IN142" s="8"/>
      <c r="IO142" s="8"/>
      <c r="IP142" s="8"/>
      <c r="IQ142" s="8"/>
      <c r="IR142" s="8"/>
      <c r="IS142" s="8"/>
      <c r="IT142" s="8"/>
      <c r="IU142" s="8"/>
    </row>
    <row r="143" customFormat="false" ht="15" hidden="false" customHeight="false" outlineLevel="1" collapsed="false">
      <c r="A143" s="66" t="s">
        <v>257</v>
      </c>
      <c r="B143" s="67" t="s">
        <v>258</v>
      </c>
      <c r="C143" s="61" t="n">
        <v>83.66436</v>
      </c>
      <c r="D143" s="62" t="n">
        <v>100.397232</v>
      </c>
      <c r="E143" s="5"/>
      <c r="G143" s="5"/>
      <c r="IK143" s="8"/>
      <c r="IL143" s="8"/>
      <c r="IM143" s="8"/>
      <c r="IN143" s="8"/>
      <c r="IO143" s="8"/>
      <c r="IP143" s="8"/>
      <c r="IQ143" s="8"/>
      <c r="IR143" s="8"/>
      <c r="IS143" s="8"/>
      <c r="IT143" s="8"/>
      <c r="IU143" s="8"/>
    </row>
    <row r="144" customFormat="false" ht="15" hidden="false" customHeight="false" outlineLevel="1" collapsed="false">
      <c r="A144" s="66" t="s">
        <v>259</v>
      </c>
      <c r="B144" s="67" t="s">
        <v>260</v>
      </c>
      <c r="C144" s="61" t="n">
        <v>479.67829</v>
      </c>
      <c r="D144" s="62" t="n">
        <v>575.613948</v>
      </c>
      <c r="E144" s="5"/>
      <c r="G144" s="5"/>
      <c r="IK144" s="8"/>
      <c r="IL144" s="8"/>
      <c r="IM144" s="8"/>
      <c r="IN144" s="8"/>
      <c r="IO144" s="8"/>
      <c r="IP144" s="8"/>
      <c r="IQ144" s="8"/>
      <c r="IR144" s="8"/>
      <c r="IS144" s="8"/>
      <c r="IT144" s="8"/>
      <c r="IU144" s="8"/>
    </row>
    <row r="145" customFormat="false" ht="15" hidden="false" customHeight="false" outlineLevel="1" collapsed="false">
      <c r="A145" s="66" t="s">
        <v>261</v>
      </c>
      <c r="B145" s="67" t="s">
        <v>262</v>
      </c>
      <c r="C145" s="61" t="n">
        <v>165.46426</v>
      </c>
      <c r="D145" s="62" t="n">
        <v>198.557112</v>
      </c>
      <c r="E145" s="5"/>
      <c r="G145" s="5"/>
      <c r="IK145" s="8"/>
      <c r="IL145" s="8"/>
      <c r="IM145" s="8"/>
      <c r="IN145" s="8"/>
      <c r="IO145" s="8"/>
      <c r="IP145" s="8"/>
      <c r="IQ145" s="8"/>
      <c r="IR145" s="8"/>
      <c r="IS145" s="8"/>
      <c r="IT145" s="8"/>
      <c r="IU145" s="8"/>
    </row>
    <row r="146" customFormat="false" ht="15" hidden="false" customHeight="false" outlineLevel="1" collapsed="false">
      <c r="A146" s="66" t="s">
        <v>263</v>
      </c>
      <c r="B146" s="67" t="s">
        <v>264</v>
      </c>
      <c r="C146" s="61" t="n">
        <v>8.67893</v>
      </c>
      <c r="D146" s="62" t="n">
        <v>10.414716</v>
      </c>
      <c r="E146" s="5"/>
      <c r="G146" s="5"/>
      <c r="IK146" s="8"/>
      <c r="IL146" s="8"/>
      <c r="IM146" s="8"/>
      <c r="IN146" s="8"/>
      <c r="IO146" s="8"/>
      <c r="IP146" s="8"/>
      <c r="IQ146" s="8"/>
      <c r="IR146" s="8"/>
      <c r="IS146" s="8"/>
      <c r="IT146" s="8"/>
      <c r="IU146" s="8"/>
    </row>
    <row r="147" customFormat="false" ht="15" hidden="false" customHeight="false" outlineLevel="1" collapsed="false">
      <c r="A147" s="66" t="s">
        <v>265</v>
      </c>
      <c r="B147" s="67" t="s">
        <v>266</v>
      </c>
      <c r="C147" s="61" t="n">
        <v>8.06182</v>
      </c>
      <c r="D147" s="62" t="n">
        <v>9.674184</v>
      </c>
      <c r="E147" s="5"/>
      <c r="G147" s="5"/>
      <c r="IK147" s="8"/>
      <c r="IL147" s="8"/>
      <c r="IM147" s="8"/>
      <c r="IN147" s="8"/>
      <c r="IO147" s="8"/>
      <c r="IP147" s="8"/>
      <c r="IQ147" s="8"/>
      <c r="IR147" s="8"/>
      <c r="IS147" s="8"/>
      <c r="IT147" s="8"/>
      <c r="IU147" s="8"/>
    </row>
    <row r="148" customFormat="false" ht="15" hidden="false" customHeight="false" outlineLevel="1" collapsed="false">
      <c r="A148" s="66" t="s">
        <v>267</v>
      </c>
      <c r="B148" s="67" t="s">
        <v>268</v>
      </c>
      <c r="C148" s="61" t="n">
        <v>13.01183</v>
      </c>
      <c r="D148" s="62" t="n">
        <v>15.614196</v>
      </c>
      <c r="E148" s="5"/>
      <c r="G148" s="5"/>
      <c r="IK148" s="8"/>
      <c r="IL148" s="8"/>
      <c r="IM148" s="8"/>
      <c r="IN148" s="8"/>
      <c r="IO148" s="8"/>
      <c r="IP148" s="8"/>
      <c r="IQ148" s="8"/>
      <c r="IR148" s="8"/>
      <c r="IS148" s="8"/>
      <c r="IT148" s="8"/>
      <c r="IU148" s="8"/>
    </row>
    <row r="149" customFormat="false" ht="15" hidden="false" customHeight="false" outlineLevel="1" collapsed="false">
      <c r="A149" s="66" t="s">
        <v>269</v>
      </c>
      <c r="B149" s="67" t="s">
        <v>270</v>
      </c>
      <c r="C149" s="61" t="n">
        <v>125.18142</v>
      </c>
      <c r="D149" s="62" t="n">
        <v>150.217704</v>
      </c>
      <c r="E149" s="5"/>
      <c r="G149" s="5"/>
      <c r="IK149" s="8"/>
      <c r="IL149" s="8"/>
      <c r="IM149" s="8"/>
      <c r="IN149" s="8"/>
      <c r="IO149" s="8"/>
      <c r="IP149" s="8"/>
      <c r="IQ149" s="8"/>
      <c r="IR149" s="8"/>
      <c r="IS149" s="8"/>
      <c r="IT149" s="8"/>
      <c r="IU149" s="8"/>
    </row>
    <row r="150" customFormat="false" ht="15" hidden="false" customHeight="false" outlineLevel="1" collapsed="false">
      <c r="A150" s="66" t="s">
        <v>271</v>
      </c>
      <c r="B150" s="67" t="s">
        <v>272</v>
      </c>
      <c r="C150" s="61" t="n">
        <v>19.8263</v>
      </c>
      <c r="D150" s="62" t="n">
        <v>23.79156</v>
      </c>
      <c r="E150" s="5"/>
      <c r="G150" s="5"/>
      <c r="IK150" s="8"/>
      <c r="IL150" s="8"/>
      <c r="IM150" s="8"/>
      <c r="IN150" s="8"/>
      <c r="IO150" s="8"/>
      <c r="IP150" s="8"/>
      <c r="IQ150" s="8"/>
      <c r="IR150" s="8"/>
      <c r="IS150" s="8"/>
      <c r="IT150" s="8"/>
      <c r="IU150" s="8"/>
    </row>
    <row r="151" customFormat="false" ht="15" hidden="false" customHeight="false" outlineLevel="1" collapsed="false">
      <c r="A151" s="66" t="s">
        <v>273</v>
      </c>
      <c r="B151" s="67" t="s">
        <v>274</v>
      </c>
      <c r="C151" s="61" t="n">
        <v>87.38015</v>
      </c>
      <c r="D151" s="62" t="n">
        <v>104.85618</v>
      </c>
      <c r="E151" s="5"/>
      <c r="G151" s="5"/>
      <c r="IK151" s="8"/>
      <c r="IL151" s="8"/>
      <c r="IM151" s="8"/>
      <c r="IN151" s="8"/>
      <c r="IO151" s="8"/>
      <c r="IP151" s="8"/>
      <c r="IQ151" s="8"/>
      <c r="IR151" s="8"/>
      <c r="IS151" s="8"/>
      <c r="IT151" s="8"/>
      <c r="IU151" s="8"/>
    </row>
    <row r="152" customFormat="false" ht="15" hidden="false" customHeight="false" outlineLevel="1" collapsed="false">
      <c r="A152" s="66" t="s">
        <v>275</v>
      </c>
      <c r="B152" s="67" t="s">
        <v>276</v>
      </c>
      <c r="C152" s="61" t="n">
        <v>118.98406</v>
      </c>
      <c r="D152" s="62" t="n">
        <v>142.780872</v>
      </c>
      <c r="E152" s="5"/>
      <c r="G152" s="5"/>
      <c r="IK152" s="8"/>
      <c r="IL152" s="8"/>
      <c r="IM152" s="8"/>
      <c r="IN152" s="8"/>
      <c r="IO152" s="8"/>
      <c r="IP152" s="8"/>
      <c r="IQ152" s="8"/>
      <c r="IR152" s="8"/>
      <c r="IS152" s="8"/>
      <c r="IT152" s="8"/>
      <c r="IU152" s="8"/>
    </row>
    <row r="153" customFormat="false" ht="15" hidden="false" customHeight="false" outlineLevel="1" collapsed="false">
      <c r="A153" s="66" t="s">
        <v>277</v>
      </c>
      <c r="B153" s="67" t="s">
        <v>278</v>
      </c>
      <c r="C153" s="61" t="n">
        <v>19.20919</v>
      </c>
      <c r="D153" s="62" t="n">
        <v>23.051028</v>
      </c>
      <c r="E153" s="5"/>
      <c r="G153" s="5"/>
      <c r="IK153" s="8"/>
      <c r="IL153" s="8"/>
      <c r="IM153" s="8"/>
      <c r="IN153" s="8"/>
      <c r="IO153" s="8"/>
      <c r="IP153" s="8"/>
      <c r="IQ153" s="8"/>
      <c r="IR153" s="8"/>
      <c r="IS153" s="8"/>
      <c r="IT153" s="8"/>
      <c r="IU153" s="8"/>
    </row>
    <row r="154" customFormat="false" ht="15" hidden="false" customHeight="false" outlineLevel="1" collapsed="false">
      <c r="A154" s="66" t="s">
        <v>279</v>
      </c>
      <c r="B154" s="67" t="s">
        <v>280</v>
      </c>
      <c r="C154" s="61" t="n">
        <v>57.01046</v>
      </c>
      <c r="D154" s="62" t="n">
        <v>68.412552</v>
      </c>
      <c r="E154" s="5"/>
      <c r="G154" s="5"/>
      <c r="IK154" s="8"/>
      <c r="IL154" s="8"/>
      <c r="IM154" s="8"/>
      <c r="IN154" s="8"/>
      <c r="IO154" s="8"/>
      <c r="IP154" s="8"/>
      <c r="IQ154" s="8"/>
      <c r="IR154" s="8"/>
      <c r="IS154" s="8"/>
      <c r="IT154" s="8"/>
      <c r="IU154" s="8"/>
    </row>
    <row r="155" customFormat="false" ht="15" hidden="false" customHeight="false" outlineLevel="1" collapsed="false">
      <c r="A155" s="66" t="s">
        <v>281</v>
      </c>
      <c r="B155" s="67" t="s">
        <v>282</v>
      </c>
      <c r="C155" s="61" t="n">
        <v>99.15776</v>
      </c>
      <c r="D155" s="62" t="n">
        <v>118.989312</v>
      </c>
      <c r="E155" s="5"/>
      <c r="G155" s="5"/>
      <c r="IK155" s="8"/>
      <c r="IL155" s="8"/>
      <c r="IM155" s="8"/>
      <c r="IN155" s="8"/>
      <c r="IO155" s="8"/>
      <c r="IP155" s="8"/>
      <c r="IQ155" s="8"/>
      <c r="IR155" s="8"/>
      <c r="IS155" s="8"/>
      <c r="IT155" s="8"/>
      <c r="IU155" s="8"/>
    </row>
    <row r="156" customFormat="false" ht="15" hidden="false" customHeight="false" outlineLevel="1" collapsed="false">
      <c r="A156" s="66" t="s">
        <v>283</v>
      </c>
      <c r="B156" s="67" t="s">
        <v>284</v>
      </c>
      <c r="C156" s="61" t="n">
        <v>151.21821</v>
      </c>
      <c r="D156" s="62" t="n">
        <v>181.461852</v>
      </c>
      <c r="E156" s="5"/>
      <c r="G156" s="5"/>
      <c r="IK156" s="8"/>
      <c r="IL156" s="8"/>
      <c r="IM156" s="8"/>
      <c r="IN156" s="8"/>
      <c r="IO156" s="8"/>
      <c r="IP156" s="8"/>
      <c r="IQ156" s="8"/>
      <c r="IR156" s="8"/>
      <c r="IS156" s="8"/>
      <c r="IT156" s="8"/>
      <c r="IU156" s="8"/>
    </row>
    <row r="157" customFormat="false" ht="15" hidden="false" customHeight="false" outlineLevel="1" collapsed="false">
      <c r="A157" s="66" t="s">
        <v>285</v>
      </c>
      <c r="B157" s="67" t="s">
        <v>286</v>
      </c>
      <c r="C157" s="61" t="n">
        <v>162.36558</v>
      </c>
      <c r="D157" s="62" t="n">
        <v>194.838696</v>
      </c>
      <c r="E157" s="5"/>
      <c r="G157" s="5"/>
      <c r="IK157" s="8"/>
      <c r="IL157" s="8"/>
      <c r="IM157" s="8"/>
      <c r="IN157" s="8"/>
      <c r="IO157" s="8"/>
      <c r="IP157" s="8"/>
      <c r="IQ157" s="8"/>
      <c r="IR157" s="8"/>
      <c r="IS157" s="8"/>
      <c r="IT157" s="8"/>
      <c r="IU157" s="8"/>
    </row>
    <row r="158" customFormat="false" ht="15" hidden="false" customHeight="false" outlineLevel="1" collapsed="false">
      <c r="A158" s="66" t="s">
        <v>287</v>
      </c>
      <c r="B158" s="67" t="s">
        <v>288</v>
      </c>
      <c r="C158" s="61" t="n">
        <v>151.21821</v>
      </c>
      <c r="D158" s="62" t="n">
        <v>181.461852</v>
      </c>
      <c r="E158" s="5"/>
      <c r="G158" s="5"/>
      <c r="IK158" s="8"/>
      <c r="IL158" s="8"/>
      <c r="IM158" s="8"/>
      <c r="IN158" s="8"/>
      <c r="IO158" s="8"/>
      <c r="IP158" s="8"/>
      <c r="IQ158" s="8"/>
      <c r="IR158" s="8"/>
      <c r="IS158" s="8"/>
      <c r="IT158" s="8"/>
      <c r="IU158" s="8"/>
    </row>
    <row r="159" customFormat="false" ht="15" hidden="false" customHeight="false" outlineLevel="1" collapsed="false">
      <c r="A159" s="66" t="s">
        <v>289</v>
      </c>
      <c r="B159" s="67" t="s">
        <v>290</v>
      </c>
      <c r="C159" s="61" t="n">
        <v>162.36558</v>
      </c>
      <c r="D159" s="62" t="n">
        <v>194.838696</v>
      </c>
      <c r="E159" s="5"/>
      <c r="G159" s="5"/>
      <c r="IK159" s="8"/>
      <c r="IL159" s="8"/>
      <c r="IM159" s="8"/>
      <c r="IN159" s="8"/>
      <c r="IO159" s="8"/>
      <c r="IP159" s="8"/>
      <c r="IQ159" s="8"/>
      <c r="IR159" s="8"/>
      <c r="IS159" s="8"/>
      <c r="IT159" s="8"/>
      <c r="IU159" s="8"/>
    </row>
    <row r="160" customFormat="false" ht="15" hidden="false" customHeight="false" outlineLevel="1" collapsed="false">
      <c r="A160" s="66" t="s">
        <v>291</v>
      </c>
      <c r="B160" s="67" t="s">
        <v>292</v>
      </c>
      <c r="C160" s="61" t="n">
        <v>139.4406</v>
      </c>
      <c r="D160" s="62" t="n">
        <v>167.32872</v>
      </c>
      <c r="E160" s="5"/>
      <c r="G160" s="5"/>
      <c r="IK160" s="8"/>
      <c r="IL160" s="8"/>
      <c r="IM160" s="8"/>
      <c r="IN160" s="8"/>
      <c r="IO160" s="8"/>
      <c r="IP160" s="8"/>
      <c r="IQ160" s="8"/>
      <c r="IR160" s="8"/>
      <c r="IS160" s="8"/>
      <c r="IT160" s="8"/>
      <c r="IU160" s="8"/>
    </row>
    <row r="161" customFormat="false" ht="15" hidden="false" customHeight="false" outlineLevel="1" collapsed="false">
      <c r="A161" s="66" t="s">
        <v>293</v>
      </c>
      <c r="B161" s="67" t="s">
        <v>294</v>
      </c>
      <c r="C161" s="61" t="n">
        <v>149.97086</v>
      </c>
      <c r="D161" s="62" t="n">
        <v>179.965032</v>
      </c>
      <c r="E161" s="5"/>
      <c r="G161" s="5"/>
      <c r="IK161" s="8"/>
      <c r="IL161" s="8"/>
      <c r="IM161" s="8"/>
      <c r="IN161" s="8"/>
      <c r="IO161" s="8"/>
      <c r="IP161" s="8"/>
      <c r="IQ161" s="8"/>
      <c r="IR161" s="8"/>
      <c r="IS161" s="8"/>
      <c r="IT161" s="8"/>
      <c r="IU161" s="8"/>
    </row>
    <row r="162" customFormat="false" ht="15" hidden="false" customHeight="false" outlineLevel="1" collapsed="false">
      <c r="A162" s="66" t="s">
        <v>295</v>
      </c>
      <c r="B162" s="67" t="s">
        <v>296</v>
      </c>
      <c r="C162" s="61" t="n">
        <v>201.4142</v>
      </c>
      <c r="D162" s="62" t="n">
        <v>241.69704</v>
      </c>
      <c r="E162" s="5"/>
      <c r="G162" s="5"/>
      <c r="IK162" s="8"/>
      <c r="IL162" s="8"/>
      <c r="IM162" s="8"/>
      <c r="IN162" s="8"/>
      <c r="IO162" s="8"/>
      <c r="IP162" s="8"/>
      <c r="IQ162" s="8"/>
      <c r="IR162" s="8"/>
      <c r="IS162" s="8"/>
      <c r="IT162" s="8"/>
      <c r="IU162" s="8"/>
    </row>
    <row r="163" customFormat="false" ht="15" hidden="false" customHeight="false" outlineLevel="1" collapsed="false">
      <c r="A163" s="66" t="s">
        <v>297</v>
      </c>
      <c r="B163" s="67" t="s">
        <v>298</v>
      </c>
      <c r="C163" s="61" t="n">
        <v>174.14319</v>
      </c>
      <c r="D163" s="62" t="n">
        <v>208.971828</v>
      </c>
      <c r="E163" s="5"/>
      <c r="G163" s="5"/>
      <c r="IK163" s="8"/>
      <c r="IL163" s="8"/>
      <c r="IM163" s="8"/>
      <c r="IN163" s="8"/>
      <c r="IO163" s="8"/>
      <c r="IP163" s="8"/>
      <c r="IQ163" s="8"/>
      <c r="IR163" s="8"/>
      <c r="IS163" s="8"/>
      <c r="IT163" s="8"/>
      <c r="IU163" s="8"/>
    </row>
    <row r="164" customFormat="false" ht="15" hidden="false" customHeight="false" outlineLevel="1" collapsed="false">
      <c r="A164" s="66" t="s">
        <v>299</v>
      </c>
      <c r="B164" s="67" t="s">
        <v>300</v>
      </c>
      <c r="C164" s="61" t="n">
        <v>174.14319</v>
      </c>
      <c r="D164" s="62" t="n">
        <v>208.971828</v>
      </c>
      <c r="E164" s="5"/>
      <c r="G164" s="5"/>
      <c r="IK164" s="8"/>
      <c r="IL164" s="8"/>
      <c r="IM164" s="8"/>
      <c r="IN164" s="8"/>
      <c r="IO164" s="8"/>
      <c r="IP164" s="8"/>
      <c r="IQ164" s="8"/>
      <c r="IR164" s="8"/>
      <c r="IS164" s="8"/>
      <c r="IT164" s="8"/>
      <c r="IU164" s="8"/>
    </row>
    <row r="165" customFormat="false" ht="15" hidden="false" customHeight="false" outlineLevel="1" collapsed="false">
      <c r="A165" s="66" t="s">
        <v>301</v>
      </c>
      <c r="B165" s="67" t="s">
        <v>302</v>
      </c>
      <c r="C165" s="69" t="n">
        <v>37.18416</v>
      </c>
      <c r="D165" s="62" t="n">
        <v>44.620992</v>
      </c>
      <c r="E165" s="5"/>
      <c r="G165" s="5"/>
      <c r="IK165" s="8"/>
      <c r="IL165" s="8"/>
      <c r="IM165" s="8"/>
      <c r="IN165" s="8"/>
      <c r="IO165" s="8"/>
      <c r="IP165" s="8"/>
      <c r="IQ165" s="8"/>
      <c r="IR165" s="8"/>
      <c r="IS165" s="8"/>
      <c r="IT165" s="8"/>
      <c r="IU165" s="8"/>
    </row>
    <row r="166" customFormat="false" ht="15" hidden="false" customHeight="false" outlineLevel="1" collapsed="false">
      <c r="A166" s="66" t="s">
        <v>303</v>
      </c>
      <c r="B166" s="67" t="s">
        <v>304</v>
      </c>
      <c r="C166" s="69" t="n">
        <v>109.68802</v>
      </c>
      <c r="D166" s="62" t="n">
        <v>131.625624</v>
      </c>
      <c r="E166" s="5"/>
      <c r="G166" s="5"/>
      <c r="IK166" s="8"/>
      <c r="IL166" s="8"/>
      <c r="IM166" s="8"/>
      <c r="IN166" s="8"/>
      <c r="IO166" s="8"/>
      <c r="IP166" s="8"/>
      <c r="IQ166" s="8"/>
      <c r="IR166" s="8"/>
      <c r="IS166" s="8"/>
      <c r="IT166" s="8"/>
      <c r="IU166" s="8"/>
    </row>
    <row r="167" customFormat="false" ht="28.5" hidden="false" customHeight="true" outlineLevel="0" collapsed="false">
      <c r="A167" s="70" t="s">
        <v>305</v>
      </c>
      <c r="B167" s="70"/>
      <c r="C167" s="70"/>
      <c r="D167" s="70"/>
      <c r="E167" s="5"/>
      <c r="G167" s="5"/>
      <c r="IK167" s="8"/>
      <c r="IL167" s="8"/>
      <c r="IM167" s="8"/>
      <c r="IN167" s="8"/>
      <c r="IO167" s="8"/>
      <c r="IP167" s="8"/>
      <c r="IQ167" s="8"/>
      <c r="IR167" s="8"/>
      <c r="IS167" s="8"/>
      <c r="IT167" s="8"/>
      <c r="IU167" s="8"/>
    </row>
    <row r="168" customFormat="false" ht="15" hidden="false" customHeight="false" outlineLevel="1" collapsed="false">
      <c r="A168" s="71" t="s">
        <v>306</v>
      </c>
      <c r="B168" s="72" t="s">
        <v>307</v>
      </c>
      <c r="C168" s="73" t="n">
        <v>148.04075</v>
      </c>
      <c r="D168" s="74" t="n">
        <v>177.6489</v>
      </c>
      <c r="E168" s="5"/>
      <c r="G168" s="5"/>
      <c r="IK168" s="8"/>
      <c r="IL168" s="8"/>
      <c r="IM168" s="8"/>
      <c r="IN168" s="8"/>
      <c r="IO168" s="8"/>
      <c r="IP168" s="8"/>
      <c r="IQ168" s="8"/>
      <c r="IR168" s="8"/>
      <c r="IS168" s="8"/>
      <c r="IT168" s="8"/>
      <c r="IU168" s="8"/>
    </row>
    <row r="169" customFormat="false" ht="15" hidden="false" customHeight="false" outlineLevel="1" collapsed="false">
      <c r="A169" s="46" t="s">
        <v>308</v>
      </c>
      <c r="B169" s="75" t="s">
        <v>309</v>
      </c>
      <c r="C169" s="69" t="n">
        <v>323.5232</v>
      </c>
      <c r="D169" s="62" t="n">
        <v>388.22784</v>
      </c>
      <c r="E169" s="5"/>
      <c r="G169" s="5"/>
      <c r="IK169" s="8"/>
      <c r="IL169" s="8"/>
      <c r="IM169" s="8"/>
      <c r="IN169" s="8"/>
      <c r="IO169" s="8"/>
      <c r="IP169" s="8"/>
      <c r="IQ169" s="8"/>
      <c r="IR169" s="8"/>
      <c r="IS169" s="8"/>
      <c r="IT169" s="8"/>
      <c r="IU169" s="8"/>
    </row>
    <row r="170" customFormat="false" ht="15.75" hidden="false" customHeight="true" outlineLevel="1" collapsed="false">
      <c r="A170" s="46" t="s">
        <v>310</v>
      </c>
      <c r="B170" s="75" t="s">
        <v>311</v>
      </c>
      <c r="C170" s="69" t="n">
        <v>183.5574</v>
      </c>
      <c r="D170" s="62" t="n">
        <v>220.26888</v>
      </c>
      <c r="E170" s="5"/>
      <c r="G170" s="5"/>
      <c r="IK170" s="8"/>
      <c r="IL170" s="8"/>
      <c r="IM170" s="8"/>
      <c r="IN170" s="8"/>
      <c r="IO170" s="8"/>
      <c r="IP170" s="8"/>
      <c r="IQ170" s="8"/>
      <c r="IR170" s="8"/>
      <c r="IS170" s="8"/>
      <c r="IT170" s="8"/>
      <c r="IU170" s="8"/>
    </row>
    <row r="171" customFormat="false" ht="15" hidden="false" customHeight="false" outlineLevel="1" collapsed="false">
      <c r="A171" s="46" t="s">
        <v>312</v>
      </c>
      <c r="B171" s="75" t="s">
        <v>313</v>
      </c>
      <c r="C171" s="69" t="n">
        <v>326.937</v>
      </c>
      <c r="D171" s="62" t="n">
        <v>392.3244</v>
      </c>
      <c r="E171" s="5"/>
      <c r="G171" s="5"/>
      <c r="IK171" s="8"/>
      <c r="IL171" s="8"/>
      <c r="IM171" s="8"/>
      <c r="IN171" s="8"/>
      <c r="IO171" s="8"/>
      <c r="IP171" s="8"/>
      <c r="IQ171" s="8"/>
      <c r="IR171" s="8"/>
      <c r="IS171" s="8"/>
      <c r="IT171" s="8"/>
      <c r="IU171" s="8"/>
    </row>
    <row r="172" customFormat="false" ht="15" hidden="false" customHeight="false" outlineLevel="1" collapsed="false">
      <c r="A172" s="46" t="s">
        <v>314</v>
      </c>
      <c r="B172" s="75" t="s">
        <v>315</v>
      </c>
      <c r="C172" s="69" t="n">
        <v>359.762</v>
      </c>
      <c r="D172" s="62" t="n">
        <v>431.7144</v>
      </c>
      <c r="E172" s="5"/>
      <c r="G172" s="5"/>
      <c r="IK172" s="8"/>
      <c r="IL172" s="8"/>
      <c r="IM172" s="8"/>
      <c r="IN172" s="8"/>
      <c r="IO172" s="8"/>
      <c r="IP172" s="8"/>
      <c r="IQ172" s="8"/>
      <c r="IR172" s="8"/>
      <c r="IS172" s="8"/>
      <c r="IT172" s="8"/>
      <c r="IU172" s="8"/>
    </row>
    <row r="173" customFormat="false" ht="15" hidden="false" customHeight="false" outlineLevel="1" collapsed="false">
      <c r="A173" s="46" t="s">
        <v>316</v>
      </c>
      <c r="B173" s="75" t="s">
        <v>317</v>
      </c>
      <c r="C173" s="69" t="n">
        <v>340.067</v>
      </c>
      <c r="D173" s="62" t="n">
        <v>408.0804</v>
      </c>
      <c r="E173" s="5"/>
      <c r="G173" s="5"/>
      <c r="IK173" s="8"/>
      <c r="IL173" s="8"/>
      <c r="IM173" s="8"/>
      <c r="IN173" s="8"/>
      <c r="IO173" s="8"/>
      <c r="IP173" s="8"/>
      <c r="IQ173" s="8"/>
      <c r="IR173" s="8"/>
      <c r="IS173" s="8"/>
      <c r="IT173" s="8"/>
      <c r="IU173" s="8"/>
    </row>
    <row r="174" customFormat="false" ht="15" hidden="false" customHeight="false" outlineLevel="1" collapsed="false">
      <c r="A174" s="46" t="s">
        <v>318</v>
      </c>
      <c r="B174" s="75" t="s">
        <v>319</v>
      </c>
      <c r="C174" s="69" t="n">
        <v>374.205</v>
      </c>
      <c r="D174" s="62" t="n">
        <v>449.046</v>
      </c>
      <c r="E174" s="5"/>
      <c r="G174" s="5"/>
      <c r="IK174" s="8"/>
      <c r="IL174" s="8"/>
      <c r="IM174" s="8"/>
      <c r="IN174" s="8"/>
      <c r="IO174" s="8"/>
      <c r="IP174" s="8"/>
      <c r="IQ174" s="8"/>
      <c r="IR174" s="8"/>
      <c r="IS174" s="8"/>
      <c r="IT174" s="8"/>
      <c r="IU174" s="8"/>
    </row>
    <row r="175" customFormat="false" ht="15" hidden="false" customHeight="false" outlineLevel="1" collapsed="false">
      <c r="A175" s="46" t="s">
        <v>320</v>
      </c>
      <c r="B175" s="75" t="s">
        <v>321</v>
      </c>
      <c r="C175" s="69" t="n">
        <v>189.49216</v>
      </c>
      <c r="D175" s="62" t="n">
        <v>227.390592</v>
      </c>
      <c r="E175" s="5"/>
      <c r="G175" s="5"/>
      <c r="IK175" s="8"/>
      <c r="IL175" s="8"/>
      <c r="IM175" s="8"/>
      <c r="IN175" s="8"/>
      <c r="IO175" s="8"/>
      <c r="IP175" s="8"/>
      <c r="IQ175" s="8"/>
      <c r="IR175" s="8"/>
      <c r="IS175" s="8"/>
      <c r="IT175" s="8"/>
      <c r="IU175" s="8"/>
    </row>
    <row r="176" customFormat="false" ht="15" hidden="false" customHeight="false" outlineLevel="1" collapsed="false">
      <c r="A176" s="46" t="s">
        <v>322</v>
      </c>
      <c r="B176" s="75" t="s">
        <v>323</v>
      </c>
      <c r="C176" s="69" t="n">
        <v>242.6424</v>
      </c>
      <c r="D176" s="62" t="n">
        <v>291.17088</v>
      </c>
      <c r="E176" s="5"/>
      <c r="G176" s="5"/>
      <c r="IK176" s="8"/>
      <c r="IL176" s="8"/>
      <c r="IM176" s="8"/>
      <c r="IN176" s="8"/>
      <c r="IO176" s="8"/>
      <c r="IP176" s="8"/>
      <c r="IQ176" s="8"/>
      <c r="IR176" s="8"/>
      <c r="IS176" s="8"/>
      <c r="IT176" s="8"/>
      <c r="IU176" s="8"/>
    </row>
    <row r="177" customFormat="false" ht="15" hidden="false" customHeight="false" outlineLevel="1" collapsed="false">
      <c r="A177" s="46" t="s">
        <v>324</v>
      </c>
      <c r="B177" s="75" t="s">
        <v>325</v>
      </c>
      <c r="C177" s="69" t="n">
        <v>246.9753</v>
      </c>
      <c r="D177" s="62" t="n">
        <v>296.37036</v>
      </c>
      <c r="E177" s="5"/>
      <c r="G177" s="5"/>
      <c r="IK177" s="8"/>
      <c r="IL177" s="8"/>
      <c r="IM177" s="8"/>
      <c r="IN177" s="8"/>
      <c r="IO177" s="8"/>
      <c r="IP177" s="8"/>
      <c r="IQ177" s="8"/>
      <c r="IR177" s="8"/>
      <c r="IS177" s="8"/>
      <c r="IT177" s="8"/>
      <c r="IU177" s="8"/>
    </row>
    <row r="178" customFormat="false" ht="15" hidden="false" customHeight="false" outlineLevel="1" collapsed="false">
      <c r="A178" s="46" t="s">
        <v>326</v>
      </c>
      <c r="B178" s="75" t="s">
        <v>327</v>
      </c>
      <c r="C178" s="69" t="n">
        <v>272.9727</v>
      </c>
      <c r="D178" s="62" t="n">
        <v>327.56724</v>
      </c>
      <c r="E178" s="5"/>
      <c r="G178" s="5"/>
      <c r="IK178" s="8"/>
      <c r="IL178" s="8"/>
      <c r="IM178" s="8"/>
      <c r="IN178" s="8"/>
      <c r="IO178" s="8"/>
      <c r="IP178" s="8"/>
      <c r="IQ178" s="8"/>
      <c r="IR178" s="8"/>
      <c r="IS178" s="8"/>
      <c r="IT178" s="8"/>
      <c r="IU178" s="8"/>
    </row>
    <row r="179" customFormat="false" ht="15" hidden="false" customHeight="false" outlineLevel="1" collapsed="false">
      <c r="A179" s="46" t="s">
        <v>328</v>
      </c>
      <c r="B179" s="75" t="s">
        <v>329</v>
      </c>
      <c r="C179" s="69" t="n">
        <v>298.9701</v>
      </c>
      <c r="D179" s="62" t="n">
        <v>358.76412</v>
      </c>
      <c r="E179" s="5"/>
      <c r="G179" s="5"/>
      <c r="IK179" s="8"/>
      <c r="IL179" s="8"/>
      <c r="IM179" s="8"/>
      <c r="IN179" s="8"/>
      <c r="IO179" s="8"/>
      <c r="IP179" s="8"/>
      <c r="IQ179" s="8"/>
      <c r="IR179" s="8"/>
      <c r="IS179" s="8"/>
      <c r="IT179" s="8"/>
      <c r="IU179" s="8"/>
    </row>
    <row r="180" customFormat="false" ht="15" hidden="false" customHeight="false" outlineLevel="1" collapsed="false">
      <c r="A180" s="46" t="s">
        <v>330</v>
      </c>
      <c r="B180" s="75" t="s">
        <v>331</v>
      </c>
      <c r="C180" s="69" t="n">
        <v>366.8522</v>
      </c>
      <c r="D180" s="62" t="n">
        <v>440.22264</v>
      </c>
      <c r="E180" s="5"/>
      <c r="G180" s="5"/>
      <c r="IK180" s="8"/>
      <c r="IL180" s="8"/>
      <c r="IM180" s="8"/>
      <c r="IN180" s="8"/>
      <c r="IO180" s="8"/>
      <c r="IP180" s="8"/>
      <c r="IQ180" s="8"/>
      <c r="IR180" s="8"/>
      <c r="IS180" s="8"/>
      <c r="IT180" s="8"/>
      <c r="IU180" s="8"/>
    </row>
    <row r="181" customFormat="false" ht="15" hidden="false" customHeight="false" outlineLevel="1" collapsed="false">
      <c r="A181" s="46" t="s">
        <v>332</v>
      </c>
      <c r="B181" s="75" t="s">
        <v>333</v>
      </c>
      <c r="C181" s="68" t="n">
        <v>197.8691</v>
      </c>
      <c r="D181" s="62" t="n">
        <v>237.44292</v>
      </c>
      <c r="E181" s="5"/>
      <c r="G181" s="5"/>
      <c r="IK181" s="8"/>
      <c r="IL181" s="8"/>
      <c r="IM181" s="8"/>
      <c r="IN181" s="8"/>
      <c r="IO181" s="8"/>
      <c r="IP181" s="8"/>
      <c r="IQ181" s="8"/>
      <c r="IR181" s="8"/>
      <c r="IS181" s="8"/>
      <c r="IT181" s="8"/>
      <c r="IU181" s="8"/>
    </row>
    <row r="182" customFormat="false" ht="15" hidden="false" customHeight="false" outlineLevel="1" collapsed="false">
      <c r="A182" s="46" t="s">
        <v>334</v>
      </c>
      <c r="B182" s="75" t="s">
        <v>335</v>
      </c>
      <c r="C182" s="69" t="n">
        <v>210.08</v>
      </c>
      <c r="D182" s="62" t="n">
        <v>252.096</v>
      </c>
      <c r="E182" s="5"/>
      <c r="G182" s="5"/>
      <c r="IK182" s="8"/>
      <c r="IL182" s="8"/>
      <c r="IM182" s="8"/>
      <c r="IN182" s="8"/>
      <c r="IO182" s="8"/>
      <c r="IP182" s="8"/>
      <c r="IQ182" s="8"/>
      <c r="IR182" s="8"/>
      <c r="IS182" s="8"/>
      <c r="IT182" s="8"/>
      <c r="IU182" s="8"/>
    </row>
    <row r="183" customFormat="false" ht="15" hidden="false" customHeight="false" outlineLevel="1" collapsed="false">
      <c r="A183" s="46" t="s">
        <v>336</v>
      </c>
      <c r="B183" s="75" t="s">
        <v>337</v>
      </c>
      <c r="C183" s="69" t="n">
        <v>231.088</v>
      </c>
      <c r="D183" s="62" t="n">
        <v>277.3056</v>
      </c>
      <c r="E183" s="5"/>
      <c r="G183" s="5"/>
      <c r="IK183" s="8"/>
      <c r="IL183" s="8"/>
      <c r="IM183" s="8"/>
      <c r="IN183" s="8"/>
      <c r="IO183" s="8"/>
      <c r="IP183" s="8"/>
      <c r="IQ183" s="8"/>
      <c r="IR183" s="8"/>
      <c r="IS183" s="8"/>
      <c r="IT183" s="8"/>
      <c r="IU183" s="8"/>
    </row>
    <row r="184" customFormat="false" ht="15" hidden="false" customHeight="false" outlineLevel="1" collapsed="false">
      <c r="A184" s="46" t="s">
        <v>338</v>
      </c>
      <c r="B184" s="75" t="s">
        <v>339</v>
      </c>
      <c r="C184" s="69" t="n">
        <v>401.5154</v>
      </c>
      <c r="D184" s="62" t="n">
        <v>481.81848</v>
      </c>
      <c r="E184" s="5"/>
      <c r="G184" s="5"/>
      <c r="IK184" s="8"/>
      <c r="IL184" s="8"/>
      <c r="IM184" s="8"/>
      <c r="IN184" s="8"/>
      <c r="IO184" s="8"/>
      <c r="IP184" s="8"/>
      <c r="IQ184" s="8"/>
      <c r="IR184" s="8"/>
      <c r="IS184" s="8"/>
      <c r="IT184" s="8"/>
      <c r="IU184" s="8"/>
    </row>
    <row r="185" customFormat="false" ht="15" hidden="false" customHeight="false" outlineLevel="1" collapsed="false">
      <c r="A185" s="46" t="s">
        <v>340</v>
      </c>
      <c r="B185" s="75" t="s">
        <v>341</v>
      </c>
      <c r="C185" s="69" t="n">
        <v>284.5271</v>
      </c>
      <c r="D185" s="62" t="n">
        <v>341.43252</v>
      </c>
      <c r="E185" s="5"/>
      <c r="G185" s="5"/>
      <c r="IK185" s="8"/>
      <c r="IL185" s="8"/>
      <c r="IM185" s="8"/>
      <c r="IN185" s="8"/>
      <c r="IO185" s="8"/>
      <c r="IP185" s="8"/>
      <c r="IQ185" s="8"/>
      <c r="IR185" s="8"/>
      <c r="IS185" s="8"/>
      <c r="IT185" s="8"/>
      <c r="IU185" s="8"/>
    </row>
    <row r="186" customFormat="false" ht="15" hidden="false" customHeight="false" outlineLevel="1" collapsed="false">
      <c r="A186" s="46" t="s">
        <v>342</v>
      </c>
      <c r="B186" s="75" t="s">
        <v>343</v>
      </c>
      <c r="C186" s="69" t="n">
        <v>122.7655</v>
      </c>
      <c r="D186" s="62" t="n">
        <v>147.3186</v>
      </c>
      <c r="E186" s="5"/>
      <c r="G186" s="5"/>
      <c r="IK186" s="8"/>
      <c r="IL186" s="8"/>
      <c r="IM186" s="8"/>
      <c r="IN186" s="8"/>
      <c r="IO186" s="8"/>
      <c r="IP186" s="8"/>
      <c r="IQ186" s="8"/>
      <c r="IR186" s="8"/>
      <c r="IS186" s="8"/>
      <c r="IT186" s="8"/>
      <c r="IU186" s="8"/>
    </row>
    <row r="187" customFormat="false" ht="15" hidden="false" customHeight="false" outlineLevel="1" collapsed="false">
      <c r="A187" s="46" t="s">
        <v>344</v>
      </c>
      <c r="B187" s="75" t="s">
        <v>345</v>
      </c>
      <c r="C187" s="69" t="n">
        <v>126.7045</v>
      </c>
      <c r="D187" s="62" t="n">
        <v>152.0454</v>
      </c>
      <c r="E187" s="5"/>
      <c r="G187" s="5"/>
      <c r="IK187" s="8"/>
      <c r="IL187" s="8"/>
      <c r="IM187" s="8"/>
      <c r="IN187" s="8"/>
      <c r="IO187" s="8"/>
      <c r="IP187" s="8"/>
      <c r="IQ187" s="8"/>
      <c r="IR187" s="8"/>
      <c r="IS187" s="8"/>
      <c r="IT187" s="8"/>
      <c r="IU187" s="8"/>
    </row>
    <row r="188" customFormat="false" ht="15" hidden="false" customHeight="false" outlineLevel="1" collapsed="false">
      <c r="A188" s="46" t="s">
        <v>346</v>
      </c>
      <c r="B188" s="75" t="s">
        <v>347</v>
      </c>
      <c r="C188" s="69" t="n">
        <v>126.7045</v>
      </c>
      <c r="D188" s="62" t="n">
        <v>152.0454</v>
      </c>
      <c r="E188" s="5"/>
      <c r="G188" s="5"/>
      <c r="IK188" s="8"/>
      <c r="IL188" s="8"/>
      <c r="IM188" s="8"/>
      <c r="IN188" s="8"/>
      <c r="IO188" s="8"/>
      <c r="IP188" s="8"/>
      <c r="IQ188" s="8"/>
      <c r="IR188" s="8"/>
      <c r="IS188" s="8"/>
      <c r="IT188" s="8"/>
      <c r="IU188" s="8"/>
    </row>
    <row r="189" customFormat="false" ht="15" hidden="false" customHeight="false" outlineLevel="1" collapsed="false">
      <c r="A189" s="46" t="s">
        <v>348</v>
      </c>
      <c r="B189" s="75" t="s">
        <v>349</v>
      </c>
      <c r="C189" s="69" t="n">
        <v>137.2085</v>
      </c>
      <c r="D189" s="62" t="n">
        <v>164.6502</v>
      </c>
      <c r="E189" s="5"/>
      <c r="G189" s="5"/>
      <c r="IK189" s="8"/>
      <c r="IL189" s="8"/>
      <c r="IM189" s="8"/>
      <c r="IN189" s="8"/>
      <c r="IO189" s="8"/>
      <c r="IP189" s="8"/>
      <c r="IQ189" s="8"/>
      <c r="IR189" s="8"/>
      <c r="IS189" s="8"/>
      <c r="IT189" s="8"/>
      <c r="IU189" s="8"/>
    </row>
    <row r="190" customFormat="false" ht="15" hidden="false" customHeight="false" outlineLevel="1" collapsed="false">
      <c r="A190" s="46" t="s">
        <v>350</v>
      </c>
      <c r="B190" s="75" t="s">
        <v>351</v>
      </c>
      <c r="C190" s="69" t="n">
        <v>290.3043</v>
      </c>
      <c r="D190" s="62" t="n">
        <v>348.36516</v>
      </c>
      <c r="E190" s="5"/>
      <c r="G190" s="5"/>
      <c r="IK190" s="8"/>
      <c r="IL190" s="8"/>
      <c r="IM190" s="8"/>
      <c r="IN190" s="8"/>
      <c r="IO190" s="8"/>
      <c r="IP190" s="8"/>
      <c r="IQ190" s="8"/>
      <c r="IR190" s="8"/>
      <c r="IS190" s="8"/>
      <c r="IT190" s="8"/>
      <c r="IU190" s="8"/>
    </row>
    <row r="191" customFormat="false" ht="15" hidden="false" customHeight="false" outlineLevel="1" collapsed="false">
      <c r="A191" s="46" t="s">
        <v>352</v>
      </c>
      <c r="B191" s="75" t="s">
        <v>353</v>
      </c>
      <c r="C191" s="69" t="n">
        <v>290.3043</v>
      </c>
      <c r="D191" s="62" t="n">
        <v>348.36516</v>
      </c>
      <c r="E191" s="5"/>
      <c r="G191" s="5"/>
      <c r="IK191" s="8"/>
      <c r="IL191" s="8"/>
      <c r="IM191" s="8"/>
      <c r="IN191" s="8"/>
      <c r="IO191" s="8"/>
      <c r="IP191" s="8"/>
      <c r="IQ191" s="8"/>
      <c r="IR191" s="8"/>
      <c r="IS191" s="8"/>
      <c r="IT191" s="8"/>
      <c r="IU191" s="8"/>
    </row>
    <row r="192" customFormat="false" ht="15" hidden="false" customHeight="false" outlineLevel="1" collapsed="false">
      <c r="A192" s="46" t="s">
        <v>354</v>
      </c>
      <c r="B192" s="75" t="s">
        <v>355</v>
      </c>
      <c r="C192" s="69" t="n">
        <v>449.1773</v>
      </c>
      <c r="D192" s="62" t="n">
        <v>539.01276</v>
      </c>
      <c r="E192" s="5"/>
      <c r="G192" s="5"/>
      <c r="IK192" s="8"/>
      <c r="IL192" s="8"/>
      <c r="IM192" s="8"/>
      <c r="IN192" s="8"/>
      <c r="IO192" s="8"/>
      <c r="IP192" s="8"/>
      <c r="IQ192" s="8"/>
      <c r="IR192" s="8"/>
      <c r="IS192" s="8"/>
      <c r="IT192" s="8"/>
      <c r="IU192" s="8"/>
    </row>
    <row r="193" customFormat="false" ht="15" hidden="false" customHeight="false" outlineLevel="1" collapsed="false">
      <c r="A193" s="46" t="s">
        <v>356</v>
      </c>
      <c r="B193" s="75" t="s">
        <v>357</v>
      </c>
      <c r="C193" s="69" t="n">
        <v>369.7408</v>
      </c>
      <c r="D193" s="62" t="n">
        <v>443.68896</v>
      </c>
      <c r="E193" s="5"/>
      <c r="G193" s="5"/>
      <c r="IK193" s="8"/>
      <c r="IL193" s="8"/>
      <c r="IM193" s="8"/>
      <c r="IN193" s="8"/>
      <c r="IO193" s="8"/>
      <c r="IP193" s="8"/>
      <c r="IQ193" s="8"/>
      <c r="IR193" s="8"/>
      <c r="IS193" s="8"/>
      <c r="IT193" s="8"/>
      <c r="IU193" s="8"/>
    </row>
    <row r="194" customFormat="false" ht="15" hidden="false" customHeight="false" outlineLevel="1" collapsed="false">
      <c r="A194" s="46" t="s">
        <v>358</v>
      </c>
      <c r="B194" s="75" t="s">
        <v>359</v>
      </c>
      <c r="C194" s="69" t="n">
        <v>465.0646</v>
      </c>
      <c r="D194" s="62" t="n">
        <v>558.07752</v>
      </c>
      <c r="E194" s="5"/>
      <c r="G194" s="5"/>
      <c r="IK194" s="8"/>
      <c r="IL194" s="8"/>
      <c r="IM194" s="8"/>
      <c r="IN194" s="8"/>
      <c r="IO194" s="8"/>
      <c r="IP194" s="8"/>
      <c r="IQ194" s="8"/>
      <c r="IR194" s="8"/>
      <c r="IS194" s="8"/>
      <c r="IT194" s="8"/>
      <c r="IU194" s="8"/>
    </row>
    <row r="195" customFormat="false" ht="15" hidden="false" customHeight="false" outlineLevel="1" collapsed="false">
      <c r="A195" s="46" t="s">
        <v>360</v>
      </c>
      <c r="B195" s="75" t="s">
        <v>361</v>
      </c>
      <c r="C195" s="69" t="n">
        <v>80.8808</v>
      </c>
      <c r="D195" s="62" t="n">
        <v>97.05696</v>
      </c>
      <c r="E195" s="5"/>
      <c r="G195" s="5"/>
      <c r="IK195" s="8"/>
      <c r="IL195" s="8"/>
      <c r="IM195" s="8"/>
      <c r="IN195" s="8"/>
      <c r="IO195" s="8"/>
      <c r="IP195" s="8"/>
      <c r="IQ195" s="8"/>
      <c r="IR195" s="8"/>
      <c r="IS195" s="8"/>
      <c r="IT195" s="8"/>
      <c r="IU195" s="8"/>
    </row>
    <row r="196" customFormat="false" ht="15" hidden="false" customHeight="false" outlineLevel="1" collapsed="false">
      <c r="A196" s="46" t="s">
        <v>362</v>
      </c>
      <c r="B196" s="75" t="s">
        <v>363</v>
      </c>
      <c r="C196" s="69" t="n">
        <v>76.5479</v>
      </c>
      <c r="D196" s="62" t="n">
        <v>91.85748</v>
      </c>
      <c r="E196" s="5"/>
      <c r="G196" s="5"/>
      <c r="IK196" s="8"/>
      <c r="IL196" s="8"/>
      <c r="IM196" s="8"/>
      <c r="IN196" s="8"/>
      <c r="IO196" s="8"/>
      <c r="IP196" s="8"/>
      <c r="IQ196" s="8"/>
      <c r="IR196" s="8"/>
      <c r="IS196" s="8"/>
      <c r="IT196" s="8"/>
      <c r="IU196" s="8"/>
    </row>
    <row r="197" customFormat="false" ht="15" hidden="false" customHeight="false" outlineLevel="1" collapsed="false">
      <c r="A197" s="46" t="s">
        <v>364</v>
      </c>
      <c r="B197" s="75" t="s">
        <v>365</v>
      </c>
      <c r="C197" s="69" t="n">
        <v>75.1036</v>
      </c>
      <c r="D197" s="62" t="n">
        <v>90.12432</v>
      </c>
      <c r="E197" s="5"/>
      <c r="G197" s="5"/>
      <c r="IK197" s="8"/>
      <c r="IL197" s="8"/>
      <c r="IM197" s="8"/>
      <c r="IN197" s="8"/>
      <c r="IO197" s="8"/>
      <c r="IP197" s="8"/>
      <c r="IQ197" s="8"/>
      <c r="IR197" s="8"/>
      <c r="IS197" s="8"/>
      <c r="IT197" s="8"/>
      <c r="IU197" s="8"/>
    </row>
    <row r="198" customFormat="false" ht="15" hidden="false" customHeight="false" outlineLevel="1" collapsed="false">
      <c r="A198" s="46" t="s">
        <v>366</v>
      </c>
      <c r="B198" s="75" t="s">
        <v>367</v>
      </c>
      <c r="C198" s="69" t="n">
        <v>124.2098</v>
      </c>
      <c r="D198" s="62" t="n">
        <v>149.05176</v>
      </c>
      <c r="E198" s="5"/>
      <c r="G198" s="5"/>
      <c r="IK198" s="8"/>
      <c r="IL198" s="8"/>
      <c r="IM198" s="8"/>
      <c r="IN198" s="8"/>
      <c r="IO198" s="8"/>
      <c r="IP198" s="8"/>
      <c r="IQ198" s="8"/>
      <c r="IR198" s="8"/>
      <c r="IS198" s="8"/>
      <c r="IT198" s="8"/>
      <c r="IU198" s="8"/>
    </row>
    <row r="199" customFormat="false" ht="15" hidden="false" customHeight="false" outlineLevel="1" collapsed="false">
      <c r="A199" s="46" t="s">
        <v>368</v>
      </c>
      <c r="B199" s="75" t="s">
        <v>369</v>
      </c>
      <c r="C199" s="69" t="n">
        <v>56.3277</v>
      </c>
      <c r="D199" s="62" t="n">
        <v>67.59324</v>
      </c>
      <c r="E199" s="5"/>
      <c r="G199" s="5"/>
      <c r="IK199" s="8"/>
      <c r="IL199" s="8"/>
      <c r="IM199" s="8"/>
      <c r="IN199" s="8"/>
      <c r="IO199" s="8"/>
      <c r="IP199" s="8"/>
      <c r="IQ199" s="8"/>
      <c r="IR199" s="8"/>
      <c r="IS199" s="8"/>
      <c r="IT199" s="8"/>
      <c r="IU199" s="8"/>
    </row>
    <row r="200" customFormat="false" ht="15" hidden="false" customHeight="false" outlineLevel="1" collapsed="false">
      <c r="A200" s="46" t="s">
        <v>370</v>
      </c>
      <c r="B200" s="75" t="s">
        <v>371</v>
      </c>
      <c r="C200" s="69" t="n">
        <v>51.9948</v>
      </c>
      <c r="D200" s="62" t="n">
        <v>62.39376</v>
      </c>
      <c r="E200" s="5"/>
      <c r="G200" s="5"/>
      <c r="IK200" s="8"/>
      <c r="IL200" s="8"/>
      <c r="IM200" s="8"/>
      <c r="IN200" s="8"/>
      <c r="IO200" s="8"/>
      <c r="IP200" s="8"/>
      <c r="IQ200" s="8"/>
      <c r="IR200" s="8"/>
      <c r="IS200" s="8"/>
      <c r="IT200" s="8"/>
      <c r="IU200" s="8"/>
    </row>
    <row r="201" customFormat="false" ht="15" hidden="false" customHeight="false" outlineLevel="1" collapsed="false">
      <c r="A201" s="46" t="s">
        <v>372</v>
      </c>
      <c r="B201" s="75" t="s">
        <v>373</v>
      </c>
      <c r="C201" s="69" t="n">
        <v>62.1049</v>
      </c>
      <c r="D201" s="62" t="n">
        <v>74.52588</v>
      </c>
      <c r="E201" s="5"/>
      <c r="G201" s="5"/>
      <c r="IK201" s="8"/>
      <c r="IL201" s="8"/>
      <c r="IM201" s="8"/>
      <c r="IN201" s="8"/>
      <c r="IO201" s="8"/>
      <c r="IP201" s="8"/>
      <c r="IQ201" s="8"/>
      <c r="IR201" s="8"/>
      <c r="IS201" s="8"/>
      <c r="IT201" s="8"/>
      <c r="IU201" s="8"/>
    </row>
    <row r="202" customFormat="false" ht="15" hidden="false" customHeight="false" outlineLevel="1" collapsed="false">
      <c r="A202" s="46" t="s">
        <v>374</v>
      </c>
      <c r="B202" s="75" t="s">
        <v>375</v>
      </c>
      <c r="C202" s="69" t="n">
        <v>185.88141</v>
      </c>
      <c r="D202" s="62" t="n">
        <v>223.057692</v>
      </c>
      <c r="E202" s="5"/>
      <c r="G202" s="5"/>
      <c r="IK202" s="8"/>
      <c r="IL202" s="8"/>
      <c r="IM202" s="8"/>
      <c r="IN202" s="8"/>
      <c r="IO202" s="8"/>
      <c r="IP202" s="8"/>
      <c r="IQ202" s="8"/>
      <c r="IR202" s="8"/>
      <c r="IS202" s="8"/>
      <c r="IT202" s="8"/>
      <c r="IU202" s="8"/>
    </row>
    <row r="203" customFormat="false" ht="12.75" hidden="false" customHeight="false" outlineLevel="0" collapsed="false">
      <c r="A203" s="6"/>
      <c r="C203" s="7"/>
      <c r="E203" s="5"/>
      <c r="G203" s="5"/>
      <c r="IK203" s="8"/>
      <c r="IL203" s="8"/>
      <c r="IM203" s="8"/>
      <c r="IN203" s="8"/>
      <c r="IO203" s="8"/>
      <c r="IP203" s="8"/>
      <c r="IQ203" s="8"/>
      <c r="IR203" s="8"/>
      <c r="IS203" s="8"/>
      <c r="IT203" s="8"/>
      <c r="IU203" s="8"/>
    </row>
    <row r="204" customFormat="false" ht="12.75" hidden="false" customHeight="false" outlineLevel="0" collapsed="false">
      <c r="A204" s="6"/>
      <c r="C204" s="7"/>
      <c r="E204" s="5"/>
      <c r="G204" s="5"/>
      <c r="IK204" s="8"/>
      <c r="IL204" s="8"/>
      <c r="IM204" s="8"/>
      <c r="IN204" s="8"/>
      <c r="IO204" s="8"/>
      <c r="IP204" s="8"/>
      <c r="IQ204" s="8"/>
      <c r="IR204" s="8"/>
      <c r="IS204" s="8"/>
      <c r="IT204" s="8"/>
      <c r="IU204" s="8"/>
    </row>
    <row r="205" customFormat="false" ht="12.75" hidden="false" customHeight="false" outlineLevel="0" collapsed="false">
      <c r="A205" s="76"/>
      <c r="C205" s="7"/>
      <c r="E205" s="5"/>
      <c r="G205" s="5"/>
      <c r="IK205" s="8"/>
      <c r="IL205" s="8"/>
      <c r="IM205" s="8"/>
      <c r="IN205" s="8"/>
      <c r="IO205" s="8"/>
      <c r="IP205" s="8"/>
      <c r="IQ205" s="8"/>
      <c r="IR205" s="8"/>
      <c r="IS205" s="8"/>
      <c r="IT205" s="8"/>
      <c r="IU205" s="8"/>
    </row>
    <row r="206" customFormat="false" ht="12.75" hidden="false" customHeight="false" outlineLevel="0" collapsed="false">
      <c r="A206" s="76"/>
      <c r="C206" s="7"/>
      <c r="E206" s="5"/>
      <c r="G206" s="5"/>
      <c r="IK206" s="8"/>
      <c r="IL206" s="8"/>
      <c r="IM206" s="8"/>
      <c r="IN206" s="8"/>
      <c r="IO206" s="8"/>
      <c r="IP206" s="8"/>
      <c r="IQ206" s="8"/>
      <c r="IR206" s="8"/>
      <c r="IS206" s="8"/>
      <c r="IT206" s="8"/>
      <c r="IU206" s="8"/>
    </row>
    <row r="207" customFormat="false" ht="12.75" hidden="false" customHeight="false" outlineLevel="0" collapsed="false">
      <c r="A207" s="76"/>
      <c r="C207" s="7"/>
      <c r="E207" s="5"/>
      <c r="G207" s="5"/>
      <c r="IK207" s="8"/>
      <c r="IL207" s="8"/>
      <c r="IM207" s="8"/>
      <c r="IN207" s="8"/>
      <c r="IO207" s="8"/>
      <c r="IP207" s="8"/>
      <c r="IQ207" s="8"/>
      <c r="IR207" s="8"/>
      <c r="IS207" s="8"/>
      <c r="IT207" s="8"/>
      <c r="IU207" s="8"/>
    </row>
    <row r="208" customFormat="false" ht="12.75" hidden="false" customHeight="false" outlineLevel="0" collapsed="false">
      <c r="A208" s="6"/>
      <c r="C208" s="7"/>
      <c r="E208" s="5"/>
      <c r="G208" s="5"/>
      <c r="IK208" s="8"/>
      <c r="IL208" s="8"/>
      <c r="IM208" s="8"/>
      <c r="IN208" s="8"/>
      <c r="IO208" s="8"/>
      <c r="IP208" s="8"/>
      <c r="IQ208" s="8"/>
      <c r="IR208" s="8"/>
      <c r="IS208" s="8"/>
      <c r="IT208" s="8"/>
      <c r="IU208" s="8"/>
    </row>
    <row r="209" customFormat="false" ht="12.75" hidden="false" customHeight="false" outlineLevel="0" collapsed="false">
      <c r="A209" s="6"/>
      <c r="C209" s="7"/>
      <c r="E209" s="5"/>
      <c r="G209" s="5"/>
      <c r="IK209" s="8"/>
      <c r="IL209" s="8"/>
      <c r="IM209" s="8"/>
      <c r="IN209" s="8"/>
      <c r="IO209" s="8"/>
      <c r="IP209" s="8"/>
      <c r="IQ209" s="8"/>
      <c r="IR209" s="8"/>
      <c r="IS209" s="8"/>
      <c r="IT209" s="8"/>
      <c r="IU209" s="8"/>
    </row>
    <row r="210" customFormat="false" ht="12.75" hidden="false" customHeight="false" outlineLevel="0" collapsed="false">
      <c r="A210" s="6"/>
      <c r="C210" s="7"/>
      <c r="E210" s="5"/>
      <c r="G210" s="5"/>
      <c r="IK210" s="8"/>
      <c r="IL210" s="8"/>
      <c r="IM210" s="8"/>
      <c r="IN210" s="8"/>
      <c r="IO210" s="8"/>
      <c r="IP210" s="8"/>
      <c r="IQ210" s="8"/>
      <c r="IR210" s="8"/>
      <c r="IS210" s="8"/>
      <c r="IT210" s="8"/>
      <c r="IU210" s="8"/>
    </row>
    <row r="211" customFormat="false" ht="12.75" hidden="false" customHeight="false" outlineLevel="0" collapsed="false">
      <c r="A211" s="6"/>
      <c r="C211" s="7"/>
      <c r="E211" s="5"/>
      <c r="G211" s="5"/>
      <c r="IK211" s="8"/>
      <c r="IL211" s="8"/>
      <c r="IM211" s="8"/>
      <c r="IN211" s="8"/>
      <c r="IO211" s="8"/>
      <c r="IP211" s="8"/>
      <c r="IQ211" s="8"/>
      <c r="IR211" s="8"/>
      <c r="IS211" s="8"/>
      <c r="IT211" s="8"/>
      <c r="IU211" s="8"/>
    </row>
    <row r="212" customFormat="false" ht="12.75" hidden="false" customHeight="false" outlineLevel="0" collapsed="false">
      <c r="A212" s="6"/>
      <c r="C212" s="7"/>
    </row>
    <row r="213" customFormat="false" ht="12.75" hidden="false" customHeight="false" outlineLevel="0" collapsed="false">
      <c r="A213" s="6"/>
      <c r="C213" s="7"/>
    </row>
    <row r="214" customFormat="false" ht="12.75" hidden="false" customHeight="false" outlineLevel="0" collapsed="false">
      <c r="A214" s="6"/>
      <c r="C214" s="7"/>
    </row>
    <row r="215" customFormat="false" ht="12.75" hidden="false" customHeight="false" outlineLevel="0" collapsed="false">
      <c r="A215" s="6"/>
      <c r="C215" s="7"/>
    </row>
    <row r="216" customFormat="false" ht="12.75" hidden="false" customHeight="false" outlineLevel="0" collapsed="false">
      <c r="A216" s="6"/>
      <c r="C216" s="7"/>
    </row>
    <row r="217" customFormat="false" ht="12.75" hidden="false" customHeight="false" outlineLevel="0" collapsed="false">
      <c r="A217" s="6"/>
      <c r="C217" s="7"/>
    </row>
    <row r="218" customFormat="false" ht="12.75" hidden="false" customHeight="false" outlineLevel="0" collapsed="false">
      <c r="A218" s="6"/>
      <c r="C218" s="7"/>
    </row>
    <row r="219" customFormat="false" ht="12.75" hidden="false" customHeight="false" outlineLevel="0" collapsed="false">
      <c r="A219" s="6"/>
      <c r="C219" s="7"/>
    </row>
    <row r="220" customFormat="false" ht="12.75" hidden="false" customHeight="false" outlineLevel="0" collapsed="false">
      <c r="A220" s="6"/>
      <c r="C220" s="7"/>
    </row>
    <row r="221" customFormat="false" ht="12.75" hidden="false" customHeight="false" outlineLevel="0" collapsed="false">
      <c r="A221" s="6"/>
      <c r="C221" s="7"/>
    </row>
    <row r="222" customFormat="false" ht="12.75" hidden="false" customHeight="false" outlineLevel="0" collapsed="false">
      <c r="A222" s="6"/>
      <c r="C222" s="7"/>
    </row>
    <row r="223" customFormat="false" ht="12.75" hidden="false" customHeight="false" outlineLevel="0" collapsed="false">
      <c r="A223" s="6"/>
      <c r="C223" s="7"/>
    </row>
  </sheetData>
  <mergeCells count="17">
    <mergeCell ref="A1:D4"/>
    <mergeCell ref="A6:D6"/>
    <mergeCell ref="A7:D7"/>
    <mergeCell ref="A8:D8"/>
    <mergeCell ref="A10:D10"/>
    <mergeCell ref="A19:D19"/>
    <mergeCell ref="A22:D22"/>
    <mergeCell ref="A27:D27"/>
    <mergeCell ref="A32:D32"/>
    <mergeCell ref="A36:D36"/>
    <mergeCell ref="A43:D43"/>
    <mergeCell ref="A79:D79"/>
    <mergeCell ref="A90:D90"/>
    <mergeCell ref="A97:D97"/>
    <mergeCell ref="A111:D111"/>
    <mergeCell ref="A140:D140"/>
    <mergeCell ref="A167:D16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pageBreakPreview" topLeftCell="A38" colorId="64" zoomScale="110" zoomScaleNormal="52" zoomScalePageLayoutView="110" workbookViewId="0">
      <selection pane="topLeft" activeCell="C58" activeCellId="0" sqref="C58"/>
    </sheetView>
  </sheetViews>
  <sheetFormatPr defaultColWidth="8.9921875" defaultRowHeight="15" zeroHeight="false" outlineLevelRow="0" outlineLevelCol="0"/>
  <cols>
    <col collapsed="false" customWidth="true" hidden="false" outlineLevel="0" max="1" min="1" style="1326" width="4.28"/>
    <col collapsed="false" customWidth="true" hidden="false" outlineLevel="0" max="2" min="2" style="1326" width="11.56"/>
    <col collapsed="false" customWidth="true" hidden="false" outlineLevel="0" max="3" min="3" style="1326" width="7.14"/>
    <col collapsed="false" customWidth="true" hidden="false" outlineLevel="0" max="4" min="4" style="1326" width="7.85"/>
    <col collapsed="false" customWidth="true" hidden="false" outlineLevel="0" max="5" min="5" style="1326" width="7.28"/>
    <col collapsed="false" customWidth="true" hidden="false" outlineLevel="0" max="6" min="6" style="1326" width="7.85"/>
    <col collapsed="false" customWidth="true" hidden="false" outlineLevel="0" max="7" min="7" style="1326" width="8.14"/>
    <col collapsed="false" customWidth="true" hidden="false" outlineLevel="0" max="8" min="8" style="1326" width="8.28"/>
    <col collapsed="false" customWidth="false" hidden="false" outlineLevel="0" max="9" min="9" style="1326" width="8.99"/>
    <col collapsed="false" customWidth="true" hidden="false" outlineLevel="0" max="10" min="10" style="1326" width="14.56"/>
    <col collapsed="false" customWidth="false" hidden="false" outlineLevel="0" max="257" min="11" style="1326" width="8.99"/>
  </cols>
  <sheetData>
    <row r="1" customFormat="false" ht="15.75" hidden="false" customHeight="true" outlineLevel="0" collapsed="false">
      <c r="A1" s="1327" t="s">
        <v>2200</v>
      </c>
      <c r="B1" s="1327"/>
      <c r="C1" s="1327"/>
      <c r="D1" s="1327"/>
      <c r="E1" s="1327"/>
      <c r="F1" s="1327"/>
      <c r="G1" s="1327"/>
      <c r="H1" s="1327"/>
      <c r="I1" s="1327"/>
      <c r="J1" s="1327"/>
    </row>
    <row r="2" customFormat="false" ht="15.75" hidden="false" customHeight="true" outlineLevel="0" collapsed="false">
      <c r="A2" s="1328" t="s">
        <v>5765</v>
      </c>
      <c r="B2" s="1328"/>
      <c r="C2" s="1328"/>
      <c r="D2" s="1328"/>
      <c r="E2" s="1328"/>
      <c r="F2" s="1328"/>
      <c r="G2" s="1328"/>
      <c r="H2" s="1328"/>
      <c r="I2" s="1328"/>
      <c r="J2" s="1328"/>
    </row>
    <row r="3" customFormat="false" ht="15.75" hidden="false" customHeight="true" outlineLevel="0" collapsed="false">
      <c r="A3" s="1328" t="s">
        <v>378</v>
      </c>
      <c r="B3" s="1328"/>
      <c r="C3" s="1328"/>
      <c r="D3" s="1328"/>
      <c r="E3" s="1328"/>
      <c r="F3" s="1328"/>
      <c r="G3" s="1328"/>
      <c r="H3" s="1328"/>
      <c r="I3" s="1328"/>
      <c r="J3" s="1328"/>
    </row>
    <row r="4" customFormat="false" ht="15.75" hidden="false" customHeight="false" outlineLevel="0" collapsed="false">
      <c r="A4" s="1329"/>
      <c r="B4" s="1365"/>
      <c r="C4" s="1365"/>
      <c r="D4" s="1365"/>
      <c r="E4" s="1584"/>
      <c r="F4" s="1584"/>
      <c r="G4" s="1584"/>
      <c r="H4" s="1584"/>
      <c r="I4" s="1584"/>
      <c r="J4" s="1584"/>
    </row>
    <row r="5" customFormat="false" ht="15.75" hidden="false" customHeight="true" outlineLevel="0" collapsed="false">
      <c r="A5" s="1328" t="s">
        <v>5398</v>
      </c>
      <c r="B5" s="1328"/>
      <c r="C5" s="1328"/>
      <c r="D5" s="1328"/>
      <c r="E5" s="1328"/>
      <c r="F5" s="1328"/>
      <c r="G5" s="1328"/>
      <c r="H5" s="1328"/>
      <c r="I5" s="1328"/>
      <c r="J5" s="1328"/>
    </row>
    <row r="6" customFormat="false" ht="15.75" hidden="false" customHeight="true" outlineLevel="0" collapsed="false">
      <c r="A6" s="1328" t="s">
        <v>6711</v>
      </c>
      <c r="B6" s="1328"/>
      <c r="C6" s="1328"/>
      <c r="D6" s="1328"/>
      <c r="E6" s="1328"/>
      <c r="F6" s="1328"/>
      <c r="G6" s="1328"/>
      <c r="H6" s="1328"/>
      <c r="I6" s="1328"/>
      <c r="J6" s="1328"/>
    </row>
    <row r="7" customFormat="false" ht="15.75" hidden="false" customHeight="false" outlineLevel="0" collapsed="false">
      <c r="A7" s="1329"/>
      <c r="B7" s="1365"/>
      <c r="C7" s="1365"/>
      <c r="D7" s="1365"/>
      <c r="E7" s="1584"/>
      <c r="F7" s="1584"/>
      <c r="G7" s="1584"/>
      <c r="H7" s="1584"/>
      <c r="I7" s="1584"/>
      <c r="J7" s="1584"/>
    </row>
    <row r="8" customFormat="false" ht="15.75" hidden="false" customHeight="true" outlineLevel="0" collapsed="false">
      <c r="A8" s="1585" t="s">
        <v>6712</v>
      </c>
      <c r="B8" s="1585"/>
      <c r="C8" s="1585"/>
      <c r="D8" s="1585"/>
      <c r="E8" s="1585"/>
      <c r="F8" s="1585"/>
      <c r="G8" s="1585"/>
      <c r="H8" s="1585"/>
      <c r="I8" s="1585"/>
      <c r="J8" s="1585"/>
    </row>
    <row r="9" customFormat="false" ht="15.75" hidden="false" customHeight="true" outlineLevel="0" collapsed="false">
      <c r="A9" s="1586" t="s">
        <v>7</v>
      </c>
      <c r="B9" s="1586"/>
      <c r="C9" s="1586"/>
      <c r="D9" s="1586"/>
      <c r="E9" s="1586"/>
      <c r="F9" s="1586"/>
      <c r="G9" s="1586"/>
      <c r="H9" s="1587" t="s">
        <v>6389</v>
      </c>
      <c r="I9" s="1588" t="s">
        <v>385</v>
      </c>
      <c r="J9" s="1588"/>
    </row>
    <row r="10" customFormat="false" ht="15" hidden="false" customHeight="true" outlineLevel="0" collapsed="false">
      <c r="A10" s="1589" t="s">
        <v>6713</v>
      </c>
      <c r="B10" s="1589"/>
      <c r="C10" s="1589"/>
      <c r="D10" s="1589"/>
      <c r="E10" s="1589"/>
      <c r="F10" s="1589"/>
      <c r="G10" s="1589"/>
      <c r="H10" s="1590" t="n">
        <v>30</v>
      </c>
      <c r="I10" s="1591" t="s">
        <v>6714</v>
      </c>
      <c r="J10" s="1591"/>
    </row>
    <row r="11" customFormat="false" ht="15" hidden="false" customHeight="true" outlineLevel="0" collapsed="false">
      <c r="A11" s="1589" t="s">
        <v>6715</v>
      </c>
      <c r="B11" s="1589"/>
      <c r="C11" s="1589"/>
      <c r="D11" s="1589"/>
      <c r="E11" s="1589"/>
      <c r="F11" s="1589"/>
      <c r="G11" s="1589"/>
      <c r="H11" s="1590" t="n">
        <v>44</v>
      </c>
      <c r="I11" s="1591" t="s">
        <v>6714</v>
      </c>
      <c r="J11" s="1591"/>
    </row>
    <row r="12" customFormat="false" ht="15" hidden="false" customHeight="true" outlineLevel="0" collapsed="false">
      <c r="A12" s="1589" t="s">
        <v>6716</v>
      </c>
      <c r="B12" s="1589"/>
      <c r="C12" s="1589"/>
      <c r="D12" s="1589"/>
      <c r="E12" s="1589"/>
      <c r="F12" s="1589"/>
      <c r="G12" s="1589"/>
      <c r="H12" s="1590" t="n">
        <v>44</v>
      </c>
      <c r="I12" s="1591" t="s">
        <v>6714</v>
      </c>
      <c r="J12" s="1591"/>
    </row>
    <row r="13" customFormat="false" ht="15" hidden="false" customHeight="true" outlineLevel="0" collapsed="false">
      <c r="A13" s="1589" t="s">
        <v>6717</v>
      </c>
      <c r="B13" s="1589"/>
      <c r="C13" s="1589"/>
      <c r="D13" s="1589"/>
      <c r="E13" s="1589"/>
      <c r="F13" s="1589"/>
      <c r="G13" s="1589"/>
      <c r="H13" s="1590" t="n">
        <v>100</v>
      </c>
      <c r="I13" s="1591" t="s">
        <v>6718</v>
      </c>
      <c r="J13" s="1591"/>
    </row>
    <row r="14" customFormat="false" ht="15" hidden="false" customHeight="true" outlineLevel="0" collapsed="false">
      <c r="A14" s="1589" t="s">
        <v>6719</v>
      </c>
      <c r="B14" s="1589"/>
      <c r="C14" s="1589"/>
      <c r="D14" s="1589"/>
      <c r="E14" s="1589"/>
      <c r="F14" s="1589"/>
      <c r="G14" s="1589"/>
      <c r="H14" s="1590" t="n">
        <v>50</v>
      </c>
      <c r="I14" s="1591" t="s">
        <v>6720</v>
      </c>
      <c r="J14" s="1591"/>
    </row>
    <row r="15" customFormat="false" ht="15" hidden="false" customHeight="true" outlineLevel="0" collapsed="false">
      <c r="A15" s="1589" t="s">
        <v>6721</v>
      </c>
      <c r="B15" s="1589"/>
      <c r="C15" s="1589"/>
      <c r="D15" s="1589"/>
      <c r="E15" s="1589"/>
      <c r="F15" s="1589"/>
      <c r="G15" s="1589"/>
      <c r="H15" s="1590" t="n">
        <v>220</v>
      </c>
      <c r="I15" s="1591" t="s">
        <v>6722</v>
      </c>
      <c r="J15" s="1591"/>
    </row>
    <row r="16" customFormat="false" ht="15" hidden="false" customHeight="true" outlineLevel="0" collapsed="false">
      <c r="A16" s="1589" t="s">
        <v>6723</v>
      </c>
      <c r="B16" s="1589"/>
      <c r="C16" s="1589"/>
      <c r="D16" s="1589"/>
      <c r="E16" s="1589"/>
      <c r="F16" s="1589"/>
      <c r="G16" s="1589"/>
      <c r="H16" s="1590" t="n">
        <v>160</v>
      </c>
      <c r="I16" s="1591" t="s">
        <v>6724</v>
      </c>
      <c r="J16" s="1591"/>
    </row>
    <row r="17" customFormat="false" ht="15" hidden="false" customHeight="true" outlineLevel="0" collapsed="false">
      <c r="A17" s="1589" t="s">
        <v>6725</v>
      </c>
      <c r="B17" s="1589"/>
      <c r="C17" s="1589"/>
      <c r="D17" s="1589"/>
      <c r="E17" s="1589"/>
      <c r="F17" s="1589"/>
      <c r="G17" s="1589"/>
      <c r="H17" s="1590" t="n">
        <v>500</v>
      </c>
      <c r="I17" s="1591" t="s">
        <v>6726</v>
      </c>
      <c r="J17" s="1591"/>
    </row>
    <row r="18" customFormat="false" ht="15" hidden="false" customHeight="true" outlineLevel="0" collapsed="false">
      <c r="A18" s="1589" t="s">
        <v>6727</v>
      </c>
      <c r="B18" s="1589"/>
      <c r="C18" s="1589"/>
      <c r="D18" s="1589"/>
      <c r="E18" s="1589"/>
      <c r="F18" s="1589"/>
      <c r="G18" s="1589"/>
      <c r="H18" s="1590" t="n">
        <v>395</v>
      </c>
      <c r="I18" s="1591" t="s">
        <v>6728</v>
      </c>
      <c r="J18" s="1591"/>
    </row>
    <row r="19" customFormat="false" ht="15" hidden="false" customHeight="true" outlineLevel="0" collapsed="false">
      <c r="A19" s="1589" t="s">
        <v>6729</v>
      </c>
      <c r="B19" s="1589"/>
      <c r="C19" s="1589"/>
      <c r="D19" s="1589"/>
      <c r="E19" s="1589"/>
      <c r="F19" s="1589"/>
      <c r="G19" s="1589"/>
      <c r="H19" s="1590" t="n">
        <v>360</v>
      </c>
      <c r="I19" s="1591" t="s">
        <v>6730</v>
      </c>
      <c r="J19" s="1591"/>
    </row>
    <row r="20" customFormat="false" ht="15" hidden="false" customHeight="true" outlineLevel="0" collapsed="false">
      <c r="A20" s="1589" t="s">
        <v>6729</v>
      </c>
      <c r="B20" s="1589"/>
      <c r="C20" s="1589"/>
      <c r="D20" s="1589"/>
      <c r="E20" s="1589"/>
      <c r="F20" s="1589"/>
      <c r="G20" s="1589"/>
      <c r="H20" s="1590" t="n">
        <v>315</v>
      </c>
      <c r="I20" s="1591" t="s">
        <v>6722</v>
      </c>
      <c r="J20" s="1591"/>
    </row>
    <row r="21" customFormat="false" ht="15" hidden="false" customHeight="true" outlineLevel="0" collapsed="false">
      <c r="A21" s="1589" t="s">
        <v>6731</v>
      </c>
      <c r="B21" s="1589"/>
      <c r="C21" s="1589"/>
      <c r="D21" s="1589"/>
      <c r="E21" s="1589"/>
      <c r="F21" s="1589"/>
      <c r="G21" s="1589"/>
      <c r="H21" s="1590" t="n">
        <v>315</v>
      </c>
      <c r="I21" s="1591" t="s">
        <v>6722</v>
      </c>
      <c r="J21" s="1591"/>
    </row>
    <row r="22" customFormat="false" ht="15" hidden="false" customHeight="true" outlineLevel="0" collapsed="false">
      <c r="A22" s="1589" t="s">
        <v>6732</v>
      </c>
      <c r="B22" s="1589"/>
      <c r="C22" s="1589"/>
      <c r="D22" s="1589"/>
      <c r="E22" s="1589"/>
      <c r="F22" s="1589"/>
      <c r="G22" s="1589"/>
      <c r="H22" s="1590" t="n">
        <v>315</v>
      </c>
      <c r="I22" s="1591" t="s">
        <v>6722</v>
      </c>
      <c r="J22" s="1591"/>
    </row>
    <row r="23" customFormat="false" ht="15" hidden="false" customHeight="true" outlineLevel="0" collapsed="false">
      <c r="A23" s="1589" t="s">
        <v>6733</v>
      </c>
      <c r="B23" s="1589"/>
      <c r="C23" s="1589"/>
      <c r="D23" s="1589"/>
      <c r="E23" s="1589"/>
      <c r="F23" s="1589"/>
      <c r="G23" s="1589"/>
      <c r="H23" s="1590" t="n">
        <v>315</v>
      </c>
      <c r="I23" s="1591" t="s">
        <v>6722</v>
      </c>
      <c r="J23" s="1591"/>
    </row>
    <row r="24" customFormat="false" ht="15" hidden="false" customHeight="true" outlineLevel="0" collapsed="false">
      <c r="A24" s="1589" t="s">
        <v>6734</v>
      </c>
      <c r="B24" s="1589"/>
      <c r="C24" s="1589"/>
      <c r="D24" s="1589"/>
      <c r="E24" s="1589"/>
      <c r="F24" s="1589"/>
      <c r="G24" s="1589"/>
      <c r="H24" s="1590" t="n">
        <v>580</v>
      </c>
      <c r="I24" s="1591" t="s">
        <v>6735</v>
      </c>
      <c r="J24" s="1591"/>
    </row>
    <row r="25" customFormat="false" ht="15" hidden="false" customHeight="true" outlineLevel="0" collapsed="false">
      <c r="A25" s="1589" t="s">
        <v>6736</v>
      </c>
      <c r="B25" s="1589"/>
      <c r="C25" s="1589"/>
      <c r="D25" s="1589"/>
      <c r="E25" s="1589"/>
      <c r="F25" s="1589"/>
      <c r="G25" s="1589"/>
      <c r="H25" s="1590" t="n">
        <v>216</v>
      </c>
      <c r="I25" s="1591" t="s">
        <v>6724</v>
      </c>
      <c r="J25" s="1591"/>
    </row>
    <row r="26" customFormat="false" ht="15" hidden="false" customHeight="true" outlineLevel="0" collapsed="false">
      <c r="A26" s="1589" t="s">
        <v>6737</v>
      </c>
      <c r="B26" s="1589"/>
      <c r="C26" s="1589"/>
      <c r="D26" s="1589"/>
      <c r="E26" s="1589"/>
      <c r="F26" s="1589"/>
      <c r="G26" s="1589"/>
      <c r="H26" s="1590" t="n">
        <v>480</v>
      </c>
      <c r="I26" s="1591" t="s">
        <v>6738</v>
      </c>
      <c r="J26" s="1591"/>
    </row>
    <row r="27" customFormat="false" ht="15" hidden="false" customHeight="true" outlineLevel="0" collapsed="false">
      <c r="A27" s="1589" t="s">
        <v>6739</v>
      </c>
      <c r="B27" s="1589"/>
      <c r="C27" s="1589"/>
      <c r="D27" s="1589"/>
      <c r="E27" s="1589"/>
      <c r="F27" s="1589"/>
      <c r="G27" s="1589"/>
      <c r="H27" s="1590" t="n">
        <v>360</v>
      </c>
      <c r="I27" s="1591" t="s">
        <v>6740</v>
      </c>
      <c r="J27" s="1591"/>
    </row>
    <row r="28" customFormat="false" ht="15" hidden="false" customHeight="true" outlineLevel="0" collapsed="false">
      <c r="A28" s="1589" t="s">
        <v>6741</v>
      </c>
      <c r="B28" s="1589"/>
      <c r="C28" s="1589"/>
      <c r="D28" s="1589"/>
      <c r="E28" s="1589"/>
      <c r="F28" s="1589"/>
      <c r="G28" s="1589"/>
      <c r="H28" s="1590" t="n">
        <v>120</v>
      </c>
      <c r="I28" s="1591" t="s">
        <v>6742</v>
      </c>
      <c r="J28" s="1591"/>
    </row>
    <row r="29" customFormat="false" ht="26.25" hidden="false" customHeight="true" outlineLevel="0" collapsed="false">
      <c r="A29" s="1589" t="s">
        <v>6743</v>
      </c>
      <c r="B29" s="1589"/>
      <c r="C29" s="1589"/>
      <c r="D29" s="1589"/>
      <c r="E29" s="1589"/>
      <c r="F29" s="1589"/>
      <c r="G29" s="1589"/>
      <c r="H29" s="1590" t="n">
        <v>120</v>
      </c>
      <c r="I29" s="1591" t="s">
        <v>6742</v>
      </c>
      <c r="J29" s="1591"/>
    </row>
    <row r="30" customFormat="false" ht="15" hidden="false" customHeight="true" outlineLevel="0" collapsed="false">
      <c r="A30" s="1589" t="s">
        <v>6744</v>
      </c>
      <c r="B30" s="1589"/>
      <c r="C30" s="1589"/>
      <c r="D30" s="1589"/>
      <c r="E30" s="1589"/>
      <c r="F30" s="1589"/>
      <c r="G30" s="1589"/>
      <c r="H30" s="1590" t="n">
        <v>2240</v>
      </c>
      <c r="I30" s="1591" t="s">
        <v>6745</v>
      </c>
      <c r="J30" s="1591"/>
    </row>
    <row r="31" customFormat="false" ht="15" hidden="false" customHeight="true" outlineLevel="0" collapsed="false">
      <c r="A31" s="1589" t="s">
        <v>6746</v>
      </c>
      <c r="B31" s="1589"/>
      <c r="C31" s="1589"/>
      <c r="D31" s="1589"/>
      <c r="E31" s="1589"/>
      <c r="F31" s="1589"/>
      <c r="G31" s="1589"/>
      <c r="H31" s="1590" t="n">
        <v>480</v>
      </c>
      <c r="I31" s="1591" t="s">
        <v>6740</v>
      </c>
      <c r="J31" s="1591"/>
    </row>
    <row r="32" customFormat="false" ht="25.5" hidden="false" customHeight="true" outlineLevel="0" collapsed="false">
      <c r="A32" s="1589" t="s">
        <v>6747</v>
      </c>
      <c r="B32" s="1589"/>
      <c r="C32" s="1589"/>
      <c r="D32" s="1589"/>
      <c r="E32" s="1589"/>
      <c r="F32" s="1589"/>
      <c r="G32" s="1589"/>
      <c r="H32" s="1590" t="n">
        <v>675</v>
      </c>
      <c r="I32" s="1591" t="s">
        <v>6748</v>
      </c>
      <c r="J32" s="1591"/>
    </row>
    <row r="33" customFormat="false" ht="26.25" hidden="false" customHeight="true" outlineLevel="0" collapsed="false">
      <c r="A33" s="1589" t="s">
        <v>6749</v>
      </c>
      <c r="B33" s="1589"/>
      <c r="C33" s="1589"/>
      <c r="D33" s="1589"/>
      <c r="E33" s="1589"/>
      <c r="F33" s="1589"/>
      <c r="G33" s="1589"/>
      <c r="H33" s="1590" t="n">
        <v>1080</v>
      </c>
      <c r="I33" s="1591" t="s">
        <v>6750</v>
      </c>
      <c r="J33" s="1591"/>
    </row>
    <row r="34" customFormat="false" ht="24" hidden="false" customHeight="true" outlineLevel="0" collapsed="false">
      <c r="A34" s="1589" t="s">
        <v>6751</v>
      </c>
      <c r="B34" s="1589"/>
      <c r="C34" s="1589"/>
      <c r="D34" s="1589"/>
      <c r="E34" s="1589"/>
      <c r="F34" s="1589"/>
      <c r="G34" s="1589"/>
      <c r="H34" s="1590" t="n">
        <v>270</v>
      </c>
      <c r="I34" s="1591" t="s">
        <v>6752</v>
      </c>
      <c r="J34" s="1591"/>
    </row>
    <row r="35" customFormat="false" ht="15" hidden="false" customHeight="true" outlineLevel="0" collapsed="false">
      <c r="A35" s="1589" t="s">
        <v>6753</v>
      </c>
      <c r="B35" s="1589"/>
      <c r="C35" s="1589"/>
      <c r="D35" s="1589"/>
      <c r="E35" s="1589"/>
      <c r="F35" s="1589"/>
      <c r="G35" s="1589"/>
      <c r="H35" s="1590" t="n">
        <v>1350</v>
      </c>
      <c r="I35" s="1591" t="s">
        <v>6754</v>
      </c>
      <c r="J35" s="1591"/>
    </row>
    <row r="36" customFormat="false" ht="24" hidden="false" customHeight="true" outlineLevel="0" collapsed="false">
      <c r="A36" s="1589" t="s">
        <v>6755</v>
      </c>
      <c r="B36" s="1589"/>
      <c r="C36" s="1589"/>
      <c r="D36" s="1589"/>
      <c r="E36" s="1589"/>
      <c r="F36" s="1589"/>
      <c r="G36" s="1589"/>
      <c r="H36" s="1590" t="n">
        <v>405</v>
      </c>
      <c r="I36" s="1591" t="s">
        <v>6730</v>
      </c>
      <c r="J36" s="1591"/>
    </row>
    <row r="37" customFormat="false" ht="15" hidden="false" customHeight="true" outlineLevel="0" collapsed="false">
      <c r="A37" s="1589" t="s">
        <v>6756</v>
      </c>
      <c r="B37" s="1589"/>
      <c r="C37" s="1589"/>
      <c r="D37" s="1589"/>
      <c r="E37" s="1589"/>
      <c r="F37" s="1589"/>
      <c r="G37" s="1589"/>
      <c r="H37" s="1590" t="n">
        <v>150</v>
      </c>
      <c r="I37" s="1591" t="s">
        <v>6757</v>
      </c>
      <c r="J37" s="1591"/>
    </row>
    <row r="38" customFormat="false" ht="27" hidden="false" customHeight="true" outlineLevel="0" collapsed="false">
      <c r="A38" s="1589" t="s">
        <v>6758</v>
      </c>
      <c r="B38" s="1589"/>
      <c r="C38" s="1589"/>
      <c r="D38" s="1589"/>
      <c r="E38" s="1589"/>
      <c r="F38" s="1589"/>
      <c r="G38" s="1589"/>
      <c r="H38" s="1590" t="n">
        <v>150</v>
      </c>
      <c r="I38" s="1591" t="s">
        <v>6757</v>
      </c>
      <c r="J38" s="1591"/>
    </row>
    <row r="39" customFormat="false" ht="24.75" hidden="false" customHeight="true" outlineLevel="0" collapsed="false">
      <c r="A39" s="1589" t="s">
        <v>6759</v>
      </c>
      <c r="B39" s="1589"/>
      <c r="C39" s="1589"/>
      <c r="D39" s="1589"/>
      <c r="E39" s="1589"/>
      <c r="F39" s="1589"/>
      <c r="G39" s="1589"/>
      <c r="H39" s="1590" t="n">
        <v>300</v>
      </c>
      <c r="I39" s="1591" t="s">
        <v>6752</v>
      </c>
      <c r="J39" s="1591"/>
    </row>
    <row r="40" customFormat="false" ht="15" hidden="false" customHeight="true" outlineLevel="0" collapsed="false">
      <c r="A40" s="1589" t="s">
        <v>6760</v>
      </c>
      <c r="B40" s="1589"/>
      <c r="C40" s="1589"/>
      <c r="D40" s="1589"/>
      <c r="E40" s="1589"/>
      <c r="F40" s="1589"/>
      <c r="G40" s="1589"/>
      <c r="H40" s="1590" t="n">
        <v>120</v>
      </c>
      <c r="I40" s="1591" t="s">
        <v>6761</v>
      </c>
      <c r="J40" s="1591"/>
    </row>
    <row r="41" customFormat="false" ht="15" hidden="false" customHeight="true" outlineLevel="0" collapsed="false">
      <c r="A41" s="1589" t="s">
        <v>6762</v>
      </c>
      <c r="B41" s="1589"/>
      <c r="C41" s="1589"/>
      <c r="D41" s="1589"/>
      <c r="E41" s="1589"/>
      <c r="F41" s="1589"/>
      <c r="G41" s="1589"/>
      <c r="H41" s="1590" t="n">
        <v>60</v>
      </c>
      <c r="I41" s="1591" t="s">
        <v>6763</v>
      </c>
      <c r="J41" s="1591"/>
    </row>
    <row r="42" customFormat="false" ht="24" hidden="false" customHeight="true" outlineLevel="0" collapsed="false">
      <c r="A42" s="1589" t="s">
        <v>6764</v>
      </c>
      <c r="B42" s="1589"/>
      <c r="C42" s="1589"/>
      <c r="D42" s="1589"/>
      <c r="E42" s="1589"/>
      <c r="F42" s="1589"/>
      <c r="G42" s="1589"/>
      <c r="H42" s="1590" t="n">
        <v>15</v>
      </c>
      <c r="I42" s="1591" t="s">
        <v>6765</v>
      </c>
      <c r="J42" s="1591"/>
    </row>
    <row r="43" customFormat="false" ht="15" hidden="false" customHeight="true" outlineLevel="0" collapsed="false">
      <c r="A43" s="1589" t="s">
        <v>6766</v>
      </c>
      <c r="B43" s="1589"/>
      <c r="C43" s="1589"/>
      <c r="D43" s="1589"/>
      <c r="E43" s="1589"/>
      <c r="F43" s="1589"/>
      <c r="G43" s="1589"/>
      <c r="H43" s="1592" t="n">
        <v>37.5</v>
      </c>
      <c r="I43" s="1591" t="s">
        <v>6767</v>
      </c>
      <c r="J43" s="1591"/>
    </row>
    <row r="44" customFormat="false" ht="15" hidden="false" customHeight="true" outlineLevel="0" collapsed="false">
      <c r="A44" s="1589" t="s">
        <v>6768</v>
      </c>
      <c r="B44" s="1589"/>
      <c r="C44" s="1589"/>
      <c r="D44" s="1589"/>
      <c r="E44" s="1589"/>
      <c r="F44" s="1589"/>
      <c r="G44" s="1589"/>
      <c r="H44" s="1592" t="n">
        <v>37.5</v>
      </c>
      <c r="I44" s="1591" t="s">
        <v>6767</v>
      </c>
      <c r="J44" s="1591"/>
    </row>
    <row r="45" customFormat="false" ht="27.75" hidden="false" customHeight="true" outlineLevel="0" collapsed="false">
      <c r="A45" s="1589" t="s">
        <v>6769</v>
      </c>
      <c r="B45" s="1589"/>
      <c r="C45" s="1589"/>
      <c r="D45" s="1589"/>
      <c r="E45" s="1589"/>
      <c r="F45" s="1589"/>
      <c r="G45" s="1589"/>
      <c r="H45" s="1592" t="n">
        <v>37.5</v>
      </c>
      <c r="I45" s="1591" t="s">
        <v>6767</v>
      </c>
      <c r="J45" s="1591"/>
    </row>
    <row r="46" customFormat="false" ht="24.75" hidden="false" customHeight="true" outlineLevel="0" collapsed="false">
      <c r="A46" s="1589" t="s">
        <v>6770</v>
      </c>
      <c r="B46" s="1589"/>
      <c r="C46" s="1589"/>
      <c r="D46" s="1589"/>
      <c r="E46" s="1589"/>
      <c r="F46" s="1589"/>
      <c r="G46" s="1589"/>
      <c r="H46" s="1592" t="n">
        <v>37.5</v>
      </c>
      <c r="I46" s="1591" t="s">
        <v>6767</v>
      </c>
      <c r="J46" s="1591"/>
    </row>
    <row r="47" customFormat="false" ht="15" hidden="false" customHeight="true" outlineLevel="0" collapsed="false">
      <c r="A47" s="1589" t="s">
        <v>6771</v>
      </c>
      <c r="B47" s="1589"/>
      <c r="C47" s="1589"/>
      <c r="D47" s="1589"/>
      <c r="E47" s="1589"/>
      <c r="F47" s="1589"/>
      <c r="G47" s="1589"/>
      <c r="H47" s="1592" t="n">
        <v>37.5</v>
      </c>
      <c r="I47" s="1591" t="s">
        <v>6767</v>
      </c>
      <c r="J47" s="1591"/>
    </row>
    <row r="48" customFormat="false" ht="15" hidden="false" customHeight="true" outlineLevel="0" collapsed="false">
      <c r="A48" s="1589" t="s">
        <v>6772</v>
      </c>
      <c r="B48" s="1589"/>
      <c r="C48" s="1589"/>
      <c r="D48" s="1589"/>
      <c r="E48" s="1589"/>
      <c r="F48" s="1589"/>
      <c r="G48" s="1589"/>
      <c r="H48" s="1592" t="n">
        <v>37.5</v>
      </c>
      <c r="I48" s="1591" t="s">
        <v>6767</v>
      </c>
      <c r="J48" s="1591"/>
    </row>
    <row r="49" customFormat="false" ht="28.5" hidden="false" customHeight="true" outlineLevel="0" collapsed="false">
      <c r="A49" s="1589" t="s">
        <v>6773</v>
      </c>
      <c r="B49" s="1589"/>
      <c r="C49" s="1589"/>
      <c r="D49" s="1589"/>
      <c r="E49" s="1589"/>
      <c r="F49" s="1589"/>
      <c r="G49" s="1589"/>
      <c r="H49" s="1592" t="n">
        <v>37.5</v>
      </c>
      <c r="I49" s="1591" t="s">
        <v>6767</v>
      </c>
      <c r="J49" s="1591"/>
    </row>
    <row r="50" customFormat="false" ht="15" hidden="false" customHeight="false" outlineLevel="0" collapsed="false">
      <c r="A50" s="1593"/>
      <c r="B50" s="1594"/>
      <c r="C50" s="1584"/>
      <c r="D50" s="1584"/>
      <c r="E50" s="1584"/>
      <c r="F50" s="1584"/>
      <c r="G50" s="1584"/>
      <c r="H50" s="1595"/>
      <c r="I50" s="1596"/>
      <c r="J50" s="1584"/>
    </row>
    <row r="51" customFormat="false" ht="15.75" hidden="false" customHeight="true" outlineLevel="0" collapsed="false">
      <c r="A51" s="1597" t="s">
        <v>6774</v>
      </c>
      <c r="B51" s="1597"/>
      <c r="C51" s="1597"/>
      <c r="D51" s="1597"/>
      <c r="E51" s="1597"/>
      <c r="F51" s="1597"/>
      <c r="G51" s="1597"/>
      <c r="H51" s="1597"/>
      <c r="I51" s="1597"/>
      <c r="J51" s="1597"/>
    </row>
    <row r="52" customFormat="false" ht="29.25" hidden="false" customHeight="true" outlineLevel="0" collapsed="false">
      <c r="A52" s="116" t="s">
        <v>1370</v>
      </c>
      <c r="B52" s="98" t="s">
        <v>6775</v>
      </c>
      <c r="C52" s="98" t="s">
        <v>2302</v>
      </c>
      <c r="D52" s="98"/>
      <c r="E52" s="98" t="s">
        <v>6776</v>
      </c>
      <c r="F52" s="98"/>
      <c r="G52" s="132" t="s">
        <v>6777</v>
      </c>
      <c r="H52" s="132"/>
      <c r="I52" s="132"/>
      <c r="J52" s="1584"/>
    </row>
    <row r="53" customFormat="false" ht="25.5" hidden="false" customHeight="false" outlineLevel="0" collapsed="false">
      <c r="A53" s="116"/>
      <c r="B53" s="98"/>
      <c r="C53" s="98" t="s">
        <v>6778</v>
      </c>
      <c r="D53" s="98" t="s">
        <v>6779</v>
      </c>
      <c r="E53" s="98" t="s">
        <v>6778</v>
      </c>
      <c r="F53" s="98" t="s">
        <v>6779</v>
      </c>
      <c r="G53" s="98" t="s">
        <v>6780</v>
      </c>
      <c r="H53" s="98" t="s">
        <v>6779</v>
      </c>
      <c r="I53" s="98" t="s">
        <v>6781</v>
      </c>
      <c r="J53" s="1584"/>
    </row>
    <row r="54" customFormat="false" ht="15" hidden="false" customHeight="false" outlineLevel="0" collapsed="false">
      <c r="A54" s="116" t="n">
        <v>1</v>
      </c>
      <c r="B54" s="98" t="s">
        <v>6782</v>
      </c>
      <c r="C54" s="1598" t="n">
        <v>1</v>
      </c>
      <c r="D54" s="1598" t="s">
        <v>1432</v>
      </c>
      <c r="E54" s="1598" t="s">
        <v>1432</v>
      </c>
      <c r="F54" s="1598" t="s">
        <v>1432</v>
      </c>
      <c r="G54" s="1598" t="s">
        <v>1432</v>
      </c>
      <c r="H54" s="1598" t="s">
        <v>1432</v>
      </c>
      <c r="I54" s="1598" t="s">
        <v>1432</v>
      </c>
      <c r="J54" s="1584"/>
    </row>
    <row r="55" customFormat="false" ht="15" hidden="false" customHeight="false" outlineLevel="0" collapsed="false">
      <c r="A55" s="116" t="n">
        <v>2</v>
      </c>
      <c r="B55" s="98" t="s">
        <v>6783</v>
      </c>
      <c r="C55" s="1598" t="n">
        <v>1.5</v>
      </c>
      <c r="D55" s="1598"/>
      <c r="E55" s="1598"/>
      <c r="F55" s="1598"/>
      <c r="G55" s="1598"/>
      <c r="H55" s="1598"/>
      <c r="I55" s="1598"/>
      <c r="J55" s="1584"/>
    </row>
    <row r="56" customFormat="false" ht="15" hidden="false" customHeight="false" outlineLevel="0" collapsed="false">
      <c r="A56" s="116" t="n">
        <v>3</v>
      </c>
      <c r="B56" s="98" t="s">
        <v>5783</v>
      </c>
      <c r="C56" s="1598" t="n">
        <v>3</v>
      </c>
      <c r="D56" s="1598" t="s">
        <v>1432</v>
      </c>
      <c r="E56" s="1598" t="s">
        <v>1432</v>
      </c>
      <c r="F56" s="1598" t="s">
        <v>1432</v>
      </c>
      <c r="G56" s="1598" t="s">
        <v>1432</v>
      </c>
      <c r="H56" s="1598" t="s">
        <v>1432</v>
      </c>
      <c r="I56" s="1598" t="s">
        <v>1432</v>
      </c>
      <c r="J56" s="1584"/>
    </row>
    <row r="57" customFormat="false" ht="15" hidden="false" customHeight="false" outlineLevel="0" collapsed="false">
      <c r="A57" s="116" t="n">
        <v>4</v>
      </c>
      <c r="B57" s="98" t="s">
        <v>6784</v>
      </c>
      <c r="C57" s="1598" t="n">
        <v>4</v>
      </c>
      <c r="D57" s="1598" t="s">
        <v>1432</v>
      </c>
      <c r="E57" s="1598" t="s">
        <v>1432</v>
      </c>
      <c r="F57" s="1598" t="s">
        <v>1432</v>
      </c>
      <c r="G57" s="1598" t="s">
        <v>1432</v>
      </c>
      <c r="H57" s="1598" t="s">
        <v>1432</v>
      </c>
      <c r="I57" s="1598" t="s">
        <v>1432</v>
      </c>
      <c r="J57" s="1584"/>
    </row>
    <row r="58" customFormat="false" ht="15" hidden="false" customHeight="false" outlineLevel="0" collapsed="false">
      <c r="A58" s="202" t="n">
        <v>5</v>
      </c>
      <c r="B58" s="204" t="s">
        <v>5802</v>
      </c>
      <c r="C58" s="1599" t="n">
        <v>7.5</v>
      </c>
      <c r="D58" s="1599" t="n">
        <v>15</v>
      </c>
      <c r="E58" s="1599" t="s">
        <v>1432</v>
      </c>
      <c r="F58" s="1599" t="s">
        <v>1432</v>
      </c>
      <c r="G58" s="1599" t="s">
        <v>1432</v>
      </c>
      <c r="H58" s="1599" t="s">
        <v>1432</v>
      </c>
      <c r="I58" s="1599" t="s">
        <v>1432</v>
      </c>
      <c r="J58" s="1584"/>
    </row>
    <row r="59" customFormat="false" ht="15" hidden="false" customHeight="false" outlineLevel="0" collapsed="false">
      <c r="A59" s="98" t="n">
        <v>6</v>
      </c>
      <c r="B59" s="98" t="s">
        <v>6785</v>
      </c>
      <c r="C59" s="1598" t="n">
        <v>10</v>
      </c>
      <c r="D59" s="1598" t="n">
        <v>20</v>
      </c>
      <c r="E59" s="1598" t="n">
        <v>30</v>
      </c>
      <c r="F59" s="1598" t="s">
        <v>1432</v>
      </c>
      <c r="G59" s="1598" t="s">
        <v>1432</v>
      </c>
      <c r="H59" s="1598" t="s">
        <v>1432</v>
      </c>
      <c r="I59" s="1598" t="s">
        <v>1432</v>
      </c>
      <c r="J59" s="1584"/>
    </row>
    <row r="60" customFormat="false" ht="15" hidden="false" customHeight="false" outlineLevel="0" collapsed="false">
      <c r="A60" s="98" t="n">
        <v>7</v>
      </c>
      <c r="B60" s="98" t="s">
        <v>6786</v>
      </c>
      <c r="C60" s="1598" t="n">
        <v>15</v>
      </c>
      <c r="D60" s="1598" t="n">
        <v>25</v>
      </c>
      <c r="E60" s="1598" t="s">
        <v>1432</v>
      </c>
      <c r="F60" s="1598" t="s">
        <v>1432</v>
      </c>
      <c r="G60" s="1598" t="s">
        <v>1432</v>
      </c>
      <c r="H60" s="1598" t="s">
        <v>1432</v>
      </c>
      <c r="I60" s="1598" t="s">
        <v>1432</v>
      </c>
      <c r="J60" s="1584"/>
    </row>
    <row r="61" customFormat="false" ht="15" hidden="false" customHeight="false" outlineLevel="0" collapsed="false">
      <c r="A61" s="98" t="n">
        <v>8</v>
      </c>
      <c r="B61" s="98" t="s">
        <v>6787</v>
      </c>
      <c r="C61" s="1598" t="n">
        <v>10</v>
      </c>
      <c r="D61" s="1598" t="n">
        <v>28</v>
      </c>
      <c r="E61" s="1598" t="n">
        <v>40</v>
      </c>
      <c r="F61" s="1598" t="s">
        <v>1432</v>
      </c>
      <c r="G61" s="1598" t="s">
        <v>1432</v>
      </c>
      <c r="H61" s="1598" t="s">
        <v>1432</v>
      </c>
      <c r="I61" s="1598" t="s">
        <v>1432</v>
      </c>
      <c r="J61" s="1584"/>
    </row>
    <row r="62" customFormat="false" ht="15" hidden="false" customHeight="false" outlineLevel="0" collapsed="false">
      <c r="A62" s="98" t="n">
        <v>9</v>
      </c>
      <c r="B62" s="98" t="s">
        <v>6788</v>
      </c>
      <c r="C62" s="1598" t="n">
        <v>20</v>
      </c>
      <c r="D62" s="1598" t="n">
        <v>40</v>
      </c>
      <c r="E62" s="1598" t="n">
        <v>40</v>
      </c>
      <c r="F62" s="1598" t="n">
        <v>50</v>
      </c>
      <c r="G62" s="1598" t="n">
        <v>100</v>
      </c>
      <c r="H62" s="1598" t="n">
        <v>140</v>
      </c>
      <c r="I62" s="1598" t="n">
        <v>140</v>
      </c>
      <c r="J62" s="1584"/>
    </row>
    <row r="63" customFormat="false" ht="15" hidden="false" customHeight="false" outlineLevel="0" collapsed="false">
      <c r="A63" s="98" t="n">
        <v>10</v>
      </c>
      <c r="B63" s="98" t="s">
        <v>6789</v>
      </c>
      <c r="C63" s="1598" t="n">
        <v>15</v>
      </c>
      <c r="D63" s="1598" t="n">
        <v>25</v>
      </c>
      <c r="E63" s="1598" t="s">
        <v>1432</v>
      </c>
      <c r="F63" s="1598" t="s">
        <v>1432</v>
      </c>
      <c r="G63" s="1598" t="s">
        <v>1432</v>
      </c>
      <c r="H63" s="1598" t="s">
        <v>1432</v>
      </c>
      <c r="I63" s="1598" t="s">
        <v>1432</v>
      </c>
      <c r="J63" s="1584"/>
    </row>
    <row r="64" customFormat="false" ht="15" hidden="false" customHeight="false" outlineLevel="0" collapsed="false">
      <c r="A64" s="98" t="n">
        <v>11</v>
      </c>
      <c r="B64" s="98" t="s">
        <v>6790</v>
      </c>
      <c r="C64" s="1598" t="n">
        <v>20</v>
      </c>
      <c r="D64" s="1598" t="n">
        <v>40</v>
      </c>
      <c r="E64" s="1598" t="n">
        <v>40</v>
      </c>
      <c r="F64" s="1598" t="n">
        <v>50</v>
      </c>
      <c r="G64" s="1598" t="n">
        <v>100</v>
      </c>
      <c r="H64" s="1598" t="n">
        <v>140</v>
      </c>
      <c r="I64" s="1598" t="n">
        <v>140</v>
      </c>
      <c r="J64" s="1584"/>
    </row>
    <row r="65" customFormat="false" ht="15" hidden="false" customHeight="false" outlineLevel="0" collapsed="false">
      <c r="A65" s="98" t="n">
        <v>12</v>
      </c>
      <c r="B65" s="98" t="s">
        <v>6791</v>
      </c>
      <c r="C65" s="1598" t="n">
        <v>30</v>
      </c>
      <c r="D65" s="1598" t="n">
        <v>40</v>
      </c>
      <c r="E65" s="1598" t="s">
        <v>1432</v>
      </c>
      <c r="F65" s="1598" t="s">
        <v>1432</v>
      </c>
      <c r="G65" s="1598" t="s">
        <v>1432</v>
      </c>
      <c r="H65" s="1598" t="s">
        <v>1432</v>
      </c>
      <c r="I65" s="1598" t="s">
        <v>1432</v>
      </c>
      <c r="J65" s="1584"/>
    </row>
    <row r="66" customFormat="false" ht="15" hidden="false" customHeight="false" outlineLevel="0" collapsed="false">
      <c r="A66" s="98" t="n">
        <v>13</v>
      </c>
      <c r="B66" s="98" t="s">
        <v>6792</v>
      </c>
      <c r="C66" s="1598" t="n">
        <v>30</v>
      </c>
      <c r="D66" s="1598" t="n">
        <v>60</v>
      </c>
      <c r="E66" s="1598" t="s">
        <v>1432</v>
      </c>
      <c r="F66" s="1598" t="s">
        <v>1432</v>
      </c>
      <c r="G66" s="1598" t="n">
        <v>150</v>
      </c>
      <c r="H66" s="1598" t="n">
        <v>190</v>
      </c>
      <c r="I66" s="1598" t="n">
        <v>190</v>
      </c>
      <c r="J66" s="1584"/>
    </row>
    <row r="67" customFormat="false" ht="15" hidden="false" customHeight="false" outlineLevel="0" collapsed="false">
      <c r="A67" s="98" t="n">
        <v>14</v>
      </c>
      <c r="B67" s="98" t="s">
        <v>6793</v>
      </c>
      <c r="C67" s="1598" t="n">
        <v>30</v>
      </c>
      <c r="D67" s="1598" t="n">
        <v>60</v>
      </c>
      <c r="E67" s="1598" t="s">
        <v>1432</v>
      </c>
      <c r="F67" s="1600" t="n">
        <v>160</v>
      </c>
      <c r="G67" s="1598" t="n">
        <v>240</v>
      </c>
      <c r="H67" s="1598" t="n">
        <v>300</v>
      </c>
      <c r="I67" s="1598" t="n">
        <v>390</v>
      </c>
      <c r="J67" s="1584"/>
    </row>
    <row r="68" customFormat="false" ht="15" hidden="false" customHeight="false" outlineLevel="0" collapsed="false">
      <c r="A68" s="98" t="n">
        <v>15</v>
      </c>
      <c r="B68" s="98" t="s">
        <v>6794</v>
      </c>
      <c r="C68" s="1598" t="s">
        <v>1432</v>
      </c>
      <c r="D68" s="1598" t="s">
        <v>1432</v>
      </c>
      <c r="E68" s="1598" t="s">
        <v>1432</v>
      </c>
      <c r="F68" s="1598" t="s">
        <v>1432</v>
      </c>
      <c r="G68" s="1598"/>
      <c r="H68" s="1598"/>
      <c r="I68" s="1598" t="n">
        <v>590</v>
      </c>
      <c r="J68" s="1584"/>
    </row>
  </sheetData>
  <mergeCells count="94">
    <mergeCell ref="A1:J1"/>
    <mergeCell ref="A2:J2"/>
    <mergeCell ref="A3:J3"/>
    <mergeCell ref="A5:J5"/>
    <mergeCell ref="A6:J6"/>
    <mergeCell ref="A8:J8"/>
    <mergeCell ref="A9:G9"/>
    <mergeCell ref="I9:J9"/>
    <mergeCell ref="A10:G10"/>
    <mergeCell ref="I10:J10"/>
    <mergeCell ref="A11:G11"/>
    <mergeCell ref="I11:J11"/>
    <mergeCell ref="A12:G12"/>
    <mergeCell ref="I12:J12"/>
    <mergeCell ref="A13:G13"/>
    <mergeCell ref="I13:J13"/>
    <mergeCell ref="A14:G14"/>
    <mergeCell ref="I14:J14"/>
    <mergeCell ref="A15:G15"/>
    <mergeCell ref="I15:J15"/>
    <mergeCell ref="A16:G16"/>
    <mergeCell ref="I16:J16"/>
    <mergeCell ref="A17:G17"/>
    <mergeCell ref="I17:J17"/>
    <mergeCell ref="A18:G18"/>
    <mergeCell ref="I18:J18"/>
    <mergeCell ref="A19:G19"/>
    <mergeCell ref="I19:J19"/>
    <mergeCell ref="A20:G20"/>
    <mergeCell ref="I20:J20"/>
    <mergeCell ref="A21:G21"/>
    <mergeCell ref="I21:J21"/>
    <mergeCell ref="A22:G22"/>
    <mergeCell ref="I22:J22"/>
    <mergeCell ref="A23:G23"/>
    <mergeCell ref="I23:J23"/>
    <mergeCell ref="A24:G24"/>
    <mergeCell ref="I24:J24"/>
    <mergeCell ref="A25:G25"/>
    <mergeCell ref="I25:J25"/>
    <mergeCell ref="A26:G26"/>
    <mergeCell ref="I26:J26"/>
    <mergeCell ref="A27:G27"/>
    <mergeCell ref="I27:J27"/>
    <mergeCell ref="A28:G28"/>
    <mergeCell ref="I28:J28"/>
    <mergeCell ref="A29:G29"/>
    <mergeCell ref="I29:J29"/>
    <mergeCell ref="A30:G30"/>
    <mergeCell ref="I30:J30"/>
    <mergeCell ref="A31:G31"/>
    <mergeCell ref="I31:J31"/>
    <mergeCell ref="A32:G32"/>
    <mergeCell ref="I32:J32"/>
    <mergeCell ref="A33:G33"/>
    <mergeCell ref="I33:J33"/>
    <mergeCell ref="A34:G34"/>
    <mergeCell ref="I34:J34"/>
    <mergeCell ref="A35:G35"/>
    <mergeCell ref="I35:J35"/>
    <mergeCell ref="A36:G36"/>
    <mergeCell ref="I36:J36"/>
    <mergeCell ref="A37:G37"/>
    <mergeCell ref="I37:J37"/>
    <mergeCell ref="A38:G38"/>
    <mergeCell ref="I38:J38"/>
    <mergeCell ref="A39:G39"/>
    <mergeCell ref="I39:J39"/>
    <mergeCell ref="A40:G40"/>
    <mergeCell ref="I40:J40"/>
    <mergeCell ref="A41:G41"/>
    <mergeCell ref="I41:J41"/>
    <mergeCell ref="A42:G42"/>
    <mergeCell ref="I42:J42"/>
    <mergeCell ref="A43:G43"/>
    <mergeCell ref="I43:J43"/>
    <mergeCell ref="A44:G44"/>
    <mergeCell ref="I44:J44"/>
    <mergeCell ref="A45:G45"/>
    <mergeCell ref="I45:J45"/>
    <mergeCell ref="A46:G46"/>
    <mergeCell ref="I46:J46"/>
    <mergeCell ref="A47:G47"/>
    <mergeCell ref="I47:J47"/>
    <mergeCell ref="A48:G48"/>
    <mergeCell ref="I48:J48"/>
    <mergeCell ref="A49:G49"/>
    <mergeCell ref="I49:J49"/>
    <mergeCell ref="A51:J51"/>
    <mergeCell ref="A52:A53"/>
    <mergeCell ref="B52:B53"/>
    <mergeCell ref="C52:D52"/>
    <mergeCell ref="E52:F52"/>
    <mergeCell ref="G52:I52"/>
  </mergeCells>
  <printOptions headings="false" gridLines="false" gridLinesSet="true" horizontalCentered="false" verticalCentered="false"/>
  <pageMargins left="0.479861111111111" right="0.270138888888889"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_Stamper,Regular"&amp;10FF0000Доступность - каждому! Уверенность -любому!</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66" activeCellId="0" sqref="A66:D66"/>
    </sheetView>
  </sheetViews>
  <sheetFormatPr defaultColWidth="9.13671875" defaultRowHeight="12.75" zeroHeight="false" outlineLevelRow="1" outlineLevelCol="0"/>
  <cols>
    <col collapsed="false" customWidth="true" hidden="false" outlineLevel="0" max="1" min="1" style="5" width="10.56"/>
    <col collapsed="false" customWidth="true" hidden="false" outlineLevel="0" max="2" min="2" style="5" width="35.99"/>
    <col collapsed="false" customWidth="true" hidden="false" outlineLevel="0" max="3" min="3" style="5" width="14.99"/>
    <col collapsed="false" customWidth="true" hidden="false" outlineLevel="0" max="4" min="4" style="5" width="11.7"/>
    <col collapsed="false" customWidth="true" hidden="false" outlineLevel="0" max="5" min="5" style="5" width="9.56"/>
    <col collapsed="false" customWidth="true" hidden="false" outlineLevel="0" max="6" min="6" style="5" width="56.56"/>
    <col collapsed="false" customWidth="true" hidden="false" outlineLevel="0" max="7" min="7" style="5" width="14.99"/>
    <col collapsed="false" customWidth="false" hidden="false" outlineLevel="0" max="257" min="8" style="5" width="9.14"/>
  </cols>
  <sheetData>
    <row r="1" customFormat="false" ht="12.75" hidden="false" customHeight="false" outlineLevel="0" collapsed="false">
      <c r="A1" s="1601" t="s">
        <v>376</v>
      </c>
      <c r="B1" s="1601"/>
      <c r="C1" s="1601"/>
      <c r="D1" s="1601"/>
      <c r="E1" s="1601"/>
    </row>
    <row r="2" customFormat="false" ht="12.75" hidden="false" customHeight="false" outlineLevel="0" collapsed="false">
      <c r="A2" s="1602" t="s">
        <v>377</v>
      </c>
      <c r="B2" s="1602"/>
      <c r="C2" s="1602"/>
      <c r="D2" s="1602"/>
      <c r="E2" s="1602"/>
    </row>
    <row r="3" customFormat="false" ht="12.75" hidden="false" customHeight="false" outlineLevel="0" collapsed="false">
      <c r="A3" s="1602" t="s">
        <v>378</v>
      </c>
      <c r="B3" s="1602"/>
      <c r="C3" s="1602"/>
      <c r="D3" s="1602"/>
      <c r="E3" s="1602"/>
    </row>
    <row r="4" customFormat="false" ht="15" hidden="false" customHeight="false" outlineLevel="0" collapsed="false">
      <c r="A4" s="1603"/>
      <c r="B4" s="1603"/>
      <c r="C4" s="1603"/>
      <c r="D4" s="1603"/>
      <c r="E4" s="1603"/>
    </row>
    <row r="5" customFormat="false" ht="26.25" hidden="false" customHeight="true" outlineLevel="0" collapsed="false">
      <c r="A5" s="1604" t="s">
        <v>6795</v>
      </c>
      <c r="B5" s="1604"/>
      <c r="C5" s="1604"/>
      <c r="D5" s="1604"/>
      <c r="E5" s="1604"/>
      <c r="F5" s="1605"/>
      <c r="G5" s="1605"/>
    </row>
    <row r="6" customFormat="false" ht="15" hidden="false" customHeight="true" outlineLevel="0" collapsed="false">
      <c r="A6" s="1606" t="s">
        <v>1371</v>
      </c>
      <c r="B6" s="1606" t="s">
        <v>7</v>
      </c>
      <c r="C6" s="1606" t="s">
        <v>6796</v>
      </c>
      <c r="D6" s="1606"/>
      <c r="E6" s="1607" t="s">
        <v>5768</v>
      </c>
      <c r="F6" s="0"/>
      <c r="G6" s="0"/>
    </row>
    <row r="7" customFormat="false" ht="15" hidden="false" customHeight="false" outlineLevel="0" collapsed="false">
      <c r="A7" s="1606"/>
      <c r="B7" s="1606"/>
      <c r="C7" s="1606"/>
      <c r="D7" s="1606"/>
      <c r="E7" s="1607"/>
      <c r="F7" s="0"/>
      <c r="G7" s="0"/>
    </row>
    <row r="8" customFormat="false" ht="15" hidden="false" customHeight="false" outlineLevel="0" collapsed="false">
      <c r="A8" s="1606"/>
      <c r="B8" s="1606"/>
      <c r="C8" s="1606" t="s">
        <v>6797</v>
      </c>
      <c r="D8" s="1606" t="s">
        <v>4601</v>
      </c>
      <c r="E8" s="1607"/>
      <c r="F8" s="0"/>
      <c r="G8" s="0"/>
    </row>
    <row r="9" customFormat="false" ht="15" hidden="false" customHeight="true" outlineLevel="0" collapsed="false">
      <c r="A9" s="1608" t="s">
        <v>6798</v>
      </c>
      <c r="B9" s="1608"/>
      <c r="C9" s="1608"/>
      <c r="D9" s="1608"/>
      <c r="E9" s="1608"/>
      <c r="F9" s="0"/>
      <c r="G9" s="0"/>
    </row>
    <row r="10" customFormat="false" ht="15" hidden="true" customHeight="false" outlineLevel="1" collapsed="false">
      <c r="A10" s="1609" t="s">
        <v>6799</v>
      </c>
      <c r="B10" s="1610" t="s">
        <v>6800</v>
      </c>
      <c r="C10" s="1609" t="s">
        <v>6801</v>
      </c>
      <c r="D10" s="1611" t="n">
        <v>50</v>
      </c>
      <c r="E10" s="1612" t="n">
        <v>100.3</v>
      </c>
      <c r="F10" s="0"/>
      <c r="G10" s="0"/>
    </row>
    <row r="11" customFormat="false" ht="25.5" hidden="true" customHeight="false" outlineLevel="1" collapsed="false">
      <c r="A11" s="1609" t="s">
        <v>6802</v>
      </c>
      <c r="B11" s="1610" t="s">
        <v>6800</v>
      </c>
      <c r="C11" s="1609" t="s">
        <v>6803</v>
      </c>
      <c r="D11" s="1611" t="n">
        <v>9</v>
      </c>
      <c r="E11" s="1612" t="n">
        <v>623.04</v>
      </c>
      <c r="F11" s="0"/>
      <c r="G11" s="0"/>
    </row>
    <row r="12" customFormat="false" ht="15" hidden="true" customHeight="false" outlineLevel="1" collapsed="false">
      <c r="A12" s="1609" t="s">
        <v>6804</v>
      </c>
      <c r="B12" s="1610" t="s">
        <v>6805</v>
      </c>
      <c r="C12" s="1609" t="s">
        <v>6801</v>
      </c>
      <c r="D12" s="1611" t="n">
        <v>50</v>
      </c>
      <c r="E12" s="1612" t="n">
        <v>106.2</v>
      </c>
      <c r="F12" s="0"/>
      <c r="G12" s="0"/>
    </row>
    <row r="13" customFormat="false" ht="15" hidden="true" customHeight="false" outlineLevel="1" collapsed="false">
      <c r="A13" s="1613" t="s">
        <v>6806</v>
      </c>
      <c r="B13" s="1614" t="s">
        <v>6807</v>
      </c>
      <c r="C13" s="1613" t="s">
        <v>6801</v>
      </c>
      <c r="D13" s="1611" t="n">
        <v>50</v>
      </c>
      <c r="E13" s="1612" t="n">
        <v>149.86</v>
      </c>
      <c r="F13" s="0"/>
      <c r="G13" s="0"/>
    </row>
    <row r="14" customFormat="false" ht="15" hidden="true" customHeight="false" outlineLevel="1" collapsed="false">
      <c r="A14" s="1613" t="s">
        <v>6808</v>
      </c>
      <c r="B14" s="1614" t="s">
        <v>6807</v>
      </c>
      <c r="C14" s="1613" t="s">
        <v>6809</v>
      </c>
      <c r="D14" s="1611" t="n">
        <v>9</v>
      </c>
      <c r="E14" s="1612" t="n">
        <v>1079.7</v>
      </c>
      <c r="F14" s="0"/>
      <c r="G14" s="0"/>
    </row>
    <row r="15" customFormat="false" ht="15" hidden="true" customHeight="false" outlineLevel="1" collapsed="false">
      <c r="A15" s="1613" t="s">
        <v>6810</v>
      </c>
      <c r="B15" s="1614" t="s">
        <v>6811</v>
      </c>
      <c r="C15" s="1613" t="s">
        <v>6812</v>
      </c>
      <c r="D15" s="1611" t="n">
        <v>25</v>
      </c>
      <c r="E15" s="1612" t="n">
        <v>342.2</v>
      </c>
      <c r="F15" s="0"/>
      <c r="G15" s="0"/>
    </row>
    <row r="16" customFormat="false" ht="15" hidden="true" customHeight="false" outlineLevel="1" collapsed="false">
      <c r="A16" s="1613" t="s">
        <v>6813</v>
      </c>
      <c r="B16" s="1614" t="s">
        <v>6814</v>
      </c>
      <c r="C16" s="1613" t="s">
        <v>6801</v>
      </c>
      <c r="D16" s="1611" t="n">
        <v>50</v>
      </c>
      <c r="E16" s="1612" t="n">
        <v>169.92</v>
      </c>
      <c r="F16" s="0"/>
      <c r="G16" s="0"/>
    </row>
    <row r="17" customFormat="false" ht="15" hidden="true" customHeight="false" outlineLevel="1" collapsed="false">
      <c r="A17" s="1613" t="s">
        <v>6815</v>
      </c>
      <c r="B17" s="1614" t="s">
        <v>6814</v>
      </c>
      <c r="C17" s="1613" t="s">
        <v>6809</v>
      </c>
      <c r="D17" s="1611" t="n">
        <v>9</v>
      </c>
      <c r="E17" s="1612" t="n">
        <v>1079.7</v>
      </c>
      <c r="F17" s="0"/>
      <c r="G17" s="0"/>
    </row>
    <row r="18" customFormat="false" ht="15" hidden="true" customHeight="false" outlineLevel="1" collapsed="false">
      <c r="A18" s="1613" t="s">
        <v>6816</v>
      </c>
      <c r="B18" s="1614" t="s">
        <v>6817</v>
      </c>
      <c r="C18" s="1613" t="s">
        <v>6801</v>
      </c>
      <c r="D18" s="1611" t="n">
        <v>50</v>
      </c>
      <c r="E18" s="1612" t="n">
        <v>212.4</v>
      </c>
      <c r="F18" s="0"/>
      <c r="G18" s="0"/>
    </row>
    <row r="19" customFormat="false" ht="15" hidden="true" customHeight="false" outlineLevel="1" collapsed="false">
      <c r="A19" s="1613" t="s">
        <v>6818</v>
      </c>
      <c r="B19" s="1614" t="s">
        <v>6817</v>
      </c>
      <c r="C19" s="1613" t="s">
        <v>6809</v>
      </c>
      <c r="D19" s="1611" t="n">
        <v>9</v>
      </c>
      <c r="E19" s="1612" t="n">
        <v>1416</v>
      </c>
      <c r="F19" s="0"/>
      <c r="G19" s="0"/>
    </row>
    <row r="20" customFormat="false" ht="15" hidden="true" customHeight="false" outlineLevel="1" collapsed="false">
      <c r="A20" s="1613" t="s">
        <v>6819</v>
      </c>
      <c r="B20" s="1614" t="s">
        <v>6820</v>
      </c>
      <c r="C20" s="1613" t="s">
        <v>6812</v>
      </c>
      <c r="D20" s="1611" t="n">
        <v>25</v>
      </c>
      <c r="E20" s="1612" t="n">
        <v>304.44</v>
      </c>
      <c r="F20" s="0"/>
      <c r="G20" s="0"/>
    </row>
    <row r="21" customFormat="false" ht="15" hidden="true" customHeight="false" outlineLevel="1" collapsed="false">
      <c r="A21" s="1613" t="s">
        <v>6821</v>
      </c>
      <c r="B21" s="1614" t="s">
        <v>6820</v>
      </c>
      <c r="C21" s="1613" t="s">
        <v>6809</v>
      </c>
      <c r="D21" s="1611" t="n">
        <v>9</v>
      </c>
      <c r="E21" s="1612" t="n">
        <v>1097.4</v>
      </c>
      <c r="F21" s="0"/>
      <c r="G21" s="0"/>
    </row>
    <row r="22" customFormat="false" ht="15" hidden="true" customHeight="false" outlineLevel="1" collapsed="false">
      <c r="A22" s="1613" t="s">
        <v>6822</v>
      </c>
      <c r="B22" s="1614" t="s">
        <v>6823</v>
      </c>
      <c r="C22" s="1613" t="s">
        <v>6824</v>
      </c>
      <c r="D22" s="1611" t="n">
        <v>25</v>
      </c>
      <c r="E22" s="1612" t="n">
        <v>295</v>
      </c>
      <c r="F22" s="0"/>
      <c r="G22" s="0"/>
    </row>
    <row r="23" customFormat="false" ht="15" hidden="true" customHeight="false" outlineLevel="1" collapsed="false">
      <c r="A23" s="1613" t="s">
        <v>6825</v>
      </c>
      <c r="B23" s="1614" t="s">
        <v>6826</v>
      </c>
      <c r="C23" s="1613" t="s">
        <v>6801</v>
      </c>
      <c r="D23" s="1611" t="n">
        <v>50</v>
      </c>
      <c r="E23" s="1612" t="n">
        <v>407.1</v>
      </c>
      <c r="F23" s="0"/>
      <c r="G23" s="0"/>
    </row>
    <row r="24" customFormat="false" ht="15" hidden="true" customHeight="false" outlineLevel="1" collapsed="false">
      <c r="A24" s="1613" t="s">
        <v>6827</v>
      </c>
      <c r="B24" s="1614" t="s">
        <v>6828</v>
      </c>
      <c r="C24" s="1613" t="s">
        <v>6801</v>
      </c>
      <c r="D24" s="1611" t="n">
        <v>50</v>
      </c>
      <c r="E24" s="1612" t="n">
        <v>171.1</v>
      </c>
      <c r="F24" s="0"/>
      <c r="G24" s="0"/>
    </row>
    <row r="25" customFormat="false" ht="15" hidden="true" customHeight="false" outlineLevel="1" collapsed="false">
      <c r="A25" s="1613" t="s">
        <v>6829</v>
      </c>
      <c r="B25" s="1614" t="s">
        <v>6830</v>
      </c>
      <c r="C25" s="1613" t="s">
        <v>6824</v>
      </c>
      <c r="D25" s="1611" t="n">
        <v>25</v>
      </c>
      <c r="E25" s="1612" t="n">
        <v>259.6</v>
      </c>
      <c r="F25" s="0"/>
      <c r="G25" s="0"/>
    </row>
    <row r="26" customFormat="false" ht="15" hidden="true" customHeight="true" outlineLevel="1" collapsed="false">
      <c r="A26" s="1608" t="s">
        <v>6831</v>
      </c>
      <c r="B26" s="1608"/>
      <c r="C26" s="1608"/>
      <c r="D26" s="1608"/>
      <c r="E26" s="1608"/>
      <c r="F26" s="0"/>
      <c r="G26" s="0"/>
    </row>
    <row r="27" customFormat="false" ht="15" hidden="true" customHeight="false" outlineLevel="1" collapsed="false">
      <c r="A27" s="1609" t="s">
        <v>6832</v>
      </c>
      <c r="B27" s="1610" t="s">
        <v>6833</v>
      </c>
      <c r="C27" s="1609" t="s">
        <v>6834</v>
      </c>
      <c r="D27" s="1611" t="n">
        <v>30</v>
      </c>
      <c r="E27" s="1612" t="n">
        <v>88.5</v>
      </c>
      <c r="F27" s="0"/>
      <c r="G27" s="0"/>
    </row>
    <row r="28" customFormat="false" ht="25.5" hidden="true" customHeight="false" outlineLevel="1" collapsed="false">
      <c r="A28" s="1609" t="s">
        <v>6835</v>
      </c>
      <c r="B28" s="1610" t="s">
        <v>6833</v>
      </c>
      <c r="C28" s="1609" t="s">
        <v>6836</v>
      </c>
      <c r="D28" s="1611" t="n">
        <v>6</v>
      </c>
      <c r="E28" s="1612" t="n">
        <v>625.4</v>
      </c>
      <c r="F28" s="0"/>
      <c r="G28" s="0"/>
    </row>
    <row r="29" customFormat="false" ht="15" hidden="true" customHeight="false" outlineLevel="1" collapsed="false">
      <c r="A29" s="1613" t="s">
        <v>6837</v>
      </c>
      <c r="B29" s="1614" t="s">
        <v>6838</v>
      </c>
      <c r="C29" s="1613" t="s">
        <v>6839</v>
      </c>
      <c r="D29" s="1611" t="n">
        <v>6</v>
      </c>
      <c r="E29" s="1612" t="n">
        <v>442.5</v>
      </c>
      <c r="F29" s="0"/>
      <c r="G29" s="0"/>
    </row>
    <row r="30" customFormat="false" ht="15" hidden="true" customHeight="false" outlineLevel="1" collapsed="false">
      <c r="A30" s="1613" t="s">
        <v>6840</v>
      </c>
      <c r="B30" s="1615" t="s">
        <v>6841</v>
      </c>
      <c r="C30" s="1613" t="s">
        <v>6839</v>
      </c>
      <c r="D30" s="1611" t="n">
        <v>6</v>
      </c>
      <c r="E30" s="1612" t="n">
        <v>649</v>
      </c>
      <c r="F30" s="0"/>
      <c r="G30" s="0"/>
    </row>
    <row r="31" customFormat="false" ht="15" hidden="true" customHeight="false" outlineLevel="1" collapsed="false">
      <c r="A31" s="1613" t="s">
        <v>6842</v>
      </c>
      <c r="B31" s="1615" t="s">
        <v>6843</v>
      </c>
      <c r="C31" s="1613" t="s">
        <v>6844</v>
      </c>
      <c r="D31" s="1611" t="n">
        <v>30</v>
      </c>
      <c r="E31" s="1612" t="n">
        <v>116.82</v>
      </c>
      <c r="F31" s="0"/>
      <c r="G31" s="0"/>
    </row>
    <row r="32" customFormat="false" ht="15" hidden="true" customHeight="false" outlineLevel="1" collapsed="false">
      <c r="A32" s="1613" t="s">
        <v>6845</v>
      </c>
      <c r="B32" s="1615" t="s">
        <v>6843</v>
      </c>
      <c r="C32" s="1613" t="s">
        <v>6839</v>
      </c>
      <c r="D32" s="1611" t="n">
        <v>6</v>
      </c>
      <c r="E32" s="1612" t="n">
        <v>669.06</v>
      </c>
      <c r="F32" s="0"/>
      <c r="G32" s="0"/>
    </row>
    <row r="33" customFormat="false" ht="15" hidden="true" customHeight="false" outlineLevel="1" collapsed="false">
      <c r="A33" s="1613" t="s">
        <v>6846</v>
      </c>
      <c r="B33" s="1615" t="s">
        <v>6847</v>
      </c>
      <c r="C33" s="1613" t="s">
        <v>6844</v>
      </c>
      <c r="D33" s="1611" t="n">
        <v>30</v>
      </c>
      <c r="E33" s="1612" t="n">
        <v>165.2</v>
      </c>
      <c r="F33" s="0"/>
      <c r="G33" s="0"/>
    </row>
    <row r="34" customFormat="false" ht="15" hidden="true" customHeight="false" outlineLevel="1" collapsed="false">
      <c r="A34" s="1613" t="s">
        <v>6848</v>
      </c>
      <c r="B34" s="1615" t="s">
        <v>6847</v>
      </c>
      <c r="C34" s="1613" t="s">
        <v>6839</v>
      </c>
      <c r="D34" s="1611" t="n">
        <v>6</v>
      </c>
      <c r="E34" s="1612" t="n">
        <v>802.4</v>
      </c>
      <c r="F34" s="0"/>
      <c r="G34" s="0"/>
    </row>
    <row r="35" customFormat="false" ht="15" hidden="true" customHeight="false" outlineLevel="1" collapsed="false">
      <c r="A35" s="1613" t="s">
        <v>6849</v>
      </c>
      <c r="B35" s="1615" t="s">
        <v>6850</v>
      </c>
      <c r="C35" s="1613" t="s">
        <v>6834</v>
      </c>
      <c r="D35" s="1611" t="n">
        <v>30</v>
      </c>
      <c r="E35" s="1612" t="n">
        <v>133.34</v>
      </c>
      <c r="F35" s="0"/>
      <c r="G35" s="0"/>
    </row>
    <row r="36" customFormat="false" ht="15" hidden="true" customHeight="false" outlineLevel="1" collapsed="false">
      <c r="A36" s="1613" t="s">
        <v>6851</v>
      </c>
      <c r="B36" s="1615" t="s">
        <v>6850</v>
      </c>
      <c r="C36" s="1613" t="s">
        <v>6839</v>
      </c>
      <c r="D36" s="1611" t="n">
        <v>6</v>
      </c>
      <c r="E36" s="1612" t="n">
        <v>708</v>
      </c>
      <c r="F36" s="0"/>
      <c r="G36" s="0"/>
    </row>
    <row r="37" customFormat="false" ht="15" hidden="true" customHeight="false" outlineLevel="1" collapsed="false">
      <c r="A37" s="1613" t="s">
        <v>6852</v>
      </c>
      <c r="B37" s="1615" t="s">
        <v>6853</v>
      </c>
      <c r="C37" s="1613" t="s">
        <v>6844</v>
      </c>
      <c r="D37" s="1611" t="n">
        <v>30</v>
      </c>
      <c r="E37" s="1612" t="n">
        <v>230.1</v>
      </c>
      <c r="F37" s="0"/>
      <c r="G37" s="0"/>
    </row>
    <row r="38" customFormat="false" ht="15" hidden="true" customHeight="false" outlineLevel="1" collapsed="false">
      <c r="A38" s="1613" t="s">
        <v>6854</v>
      </c>
      <c r="B38" s="1615" t="s">
        <v>6853</v>
      </c>
      <c r="C38" s="1613" t="s">
        <v>6839</v>
      </c>
      <c r="D38" s="1611" t="n">
        <v>6</v>
      </c>
      <c r="E38" s="1612" t="n">
        <v>1132.8</v>
      </c>
      <c r="F38" s="0"/>
      <c r="G38" s="0"/>
    </row>
    <row r="39" customFormat="false" ht="15" hidden="true" customHeight="false" outlineLevel="1" collapsed="false">
      <c r="A39" s="1613" t="s">
        <v>6855</v>
      </c>
      <c r="B39" s="1615" t="s">
        <v>6856</v>
      </c>
      <c r="C39" s="1613" t="s">
        <v>6844</v>
      </c>
      <c r="D39" s="1611" t="n">
        <v>30</v>
      </c>
      <c r="E39" s="1612" t="n">
        <v>230.1</v>
      </c>
      <c r="F39" s="0"/>
      <c r="G39" s="0"/>
    </row>
    <row r="40" customFormat="false" ht="15" hidden="true" customHeight="false" outlineLevel="1" collapsed="false">
      <c r="A40" s="1613" t="s">
        <v>6857</v>
      </c>
      <c r="B40" s="1615" t="s">
        <v>6856</v>
      </c>
      <c r="C40" s="1613" t="s">
        <v>6839</v>
      </c>
      <c r="D40" s="1611" t="n">
        <v>6</v>
      </c>
      <c r="E40" s="1612" t="n">
        <v>1947</v>
      </c>
      <c r="F40" s="0"/>
      <c r="G40" s="0"/>
    </row>
    <row r="41" customFormat="false" ht="25.5" hidden="true" customHeight="false" outlineLevel="1" collapsed="false">
      <c r="A41" s="1613" t="s">
        <v>6858</v>
      </c>
      <c r="B41" s="1615" t="s">
        <v>6859</v>
      </c>
      <c r="C41" s="1613" t="s">
        <v>6860</v>
      </c>
      <c r="D41" s="1611" t="s">
        <v>6861</v>
      </c>
      <c r="E41" s="1612" t="n">
        <v>118</v>
      </c>
      <c r="F41" s="0"/>
      <c r="G41" s="0"/>
    </row>
    <row r="42" customFormat="false" ht="15" hidden="true" customHeight="false" outlineLevel="1" collapsed="false">
      <c r="A42" s="1613" t="s">
        <v>6862</v>
      </c>
      <c r="B42" s="1615" t="s">
        <v>6863</v>
      </c>
      <c r="C42" s="1613" t="s">
        <v>6812</v>
      </c>
      <c r="D42" s="1611" t="n">
        <v>25</v>
      </c>
      <c r="E42" s="1612" t="n">
        <v>224.2</v>
      </c>
      <c r="F42" s="1616"/>
      <c r="G42" s="1617"/>
    </row>
    <row r="43" customFormat="false" ht="15" hidden="true" customHeight="false" outlineLevel="1" collapsed="false">
      <c r="A43" s="1613" t="s">
        <v>6864</v>
      </c>
      <c r="B43" s="1614" t="s">
        <v>6865</v>
      </c>
      <c r="C43" s="1613" t="s">
        <v>6824</v>
      </c>
      <c r="D43" s="1611" t="n">
        <v>50</v>
      </c>
      <c r="E43" s="1612" t="n">
        <v>129.8</v>
      </c>
      <c r="F43" s="1616"/>
      <c r="G43" s="1617"/>
    </row>
    <row r="44" customFormat="false" ht="13.5" hidden="true" customHeight="true" outlineLevel="1" collapsed="false">
      <c r="A44" s="1608" t="s">
        <v>6866</v>
      </c>
      <c r="B44" s="1608"/>
      <c r="C44" s="1608"/>
      <c r="D44" s="1608"/>
      <c r="E44" s="1608"/>
      <c r="F44" s="1616"/>
      <c r="G44" s="1617"/>
    </row>
    <row r="45" customFormat="false" ht="15" hidden="true" customHeight="false" outlineLevel="1" collapsed="false">
      <c r="A45" s="1609" t="s">
        <v>6867</v>
      </c>
      <c r="B45" s="1610" t="s">
        <v>6868</v>
      </c>
      <c r="C45" s="1609" t="s">
        <v>6801</v>
      </c>
      <c r="D45" s="1618" t="n">
        <v>50</v>
      </c>
      <c r="E45" s="1619" t="n">
        <v>94.4</v>
      </c>
      <c r="F45" s="1616"/>
      <c r="G45" s="1617"/>
    </row>
    <row r="46" customFormat="false" ht="15" hidden="true" customHeight="false" outlineLevel="1" collapsed="false">
      <c r="A46" s="1609" t="s">
        <v>6869</v>
      </c>
      <c r="B46" s="1610" t="s">
        <v>6868</v>
      </c>
      <c r="C46" s="1609" t="s">
        <v>6809</v>
      </c>
      <c r="D46" s="1618" t="n">
        <v>9</v>
      </c>
      <c r="E46" s="1619" t="n">
        <v>631.3</v>
      </c>
      <c r="F46" s="1616"/>
      <c r="G46" s="1617"/>
    </row>
    <row r="47" customFormat="false" ht="15" hidden="true" customHeight="false" outlineLevel="1" collapsed="false">
      <c r="A47" s="1613" t="s">
        <v>6870</v>
      </c>
      <c r="B47" s="1614" t="s">
        <v>6871</v>
      </c>
      <c r="C47" s="1609" t="s">
        <v>6801</v>
      </c>
      <c r="D47" s="1618" t="n">
        <v>50</v>
      </c>
      <c r="E47" s="1619" t="n">
        <v>143.96</v>
      </c>
      <c r="F47" s="1616"/>
      <c r="G47" s="1617"/>
    </row>
    <row r="48" customFormat="false" ht="15" hidden="true" customHeight="false" outlineLevel="1" collapsed="false">
      <c r="A48" s="1613" t="s">
        <v>6872</v>
      </c>
      <c r="B48" s="1614" t="s">
        <v>6871</v>
      </c>
      <c r="C48" s="1609" t="s">
        <v>6809</v>
      </c>
      <c r="D48" s="1618" t="n">
        <v>9</v>
      </c>
      <c r="E48" s="1619" t="n">
        <v>967.6</v>
      </c>
    </row>
    <row r="49" customFormat="false" ht="15" hidden="true" customHeight="false" outlineLevel="1" collapsed="false">
      <c r="A49" s="1613" t="s">
        <v>6873</v>
      </c>
      <c r="B49" s="1614" t="s">
        <v>6874</v>
      </c>
      <c r="C49" s="1609" t="s">
        <v>6801</v>
      </c>
      <c r="D49" s="1618" t="n">
        <v>50</v>
      </c>
      <c r="E49" s="1619" t="n">
        <v>200.6</v>
      </c>
    </row>
    <row r="50" customFormat="false" ht="15" hidden="true" customHeight="false" outlineLevel="1" collapsed="false">
      <c r="A50" s="1613" t="s">
        <v>6875</v>
      </c>
      <c r="B50" s="1614" t="s">
        <v>6876</v>
      </c>
      <c r="C50" s="1609" t="s">
        <v>6812</v>
      </c>
      <c r="D50" s="1618" t="n">
        <v>30</v>
      </c>
      <c r="E50" s="1619" t="n">
        <v>295</v>
      </c>
    </row>
    <row r="51" customFormat="false" ht="15" hidden="true" customHeight="false" outlineLevel="1" collapsed="false">
      <c r="A51" s="1613" t="s">
        <v>6877</v>
      </c>
      <c r="B51" s="1614" t="s">
        <v>6878</v>
      </c>
      <c r="C51" s="1609" t="s">
        <v>6801</v>
      </c>
      <c r="D51" s="1618" t="n">
        <v>50</v>
      </c>
      <c r="E51" s="1619" t="n">
        <v>151.04</v>
      </c>
    </row>
    <row r="52" customFormat="false" ht="15" hidden="true" customHeight="false" outlineLevel="1" collapsed="false">
      <c r="A52" s="1613" t="s">
        <v>6879</v>
      </c>
      <c r="B52" s="1614" t="s">
        <v>6878</v>
      </c>
      <c r="C52" s="1609" t="s">
        <v>6809</v>
      </c>
      <c r="D52" s="1618" t="n">
        <v>9</v>
      </c>
      <c r="E52" s="1619" t="n">
        <v>1168.2</v>
      </c>
    </row>
    <row r="53" customFormat="false" ht="13.5" hidden="true" customHeight="true" outlineLevel="1" collapsed="false">
      <c r="A53" s="1608" t="s">
        <v>6880</v>
      </c>
      <c r="B53" s="1608"/>
      <c r="C53" s="1608"/>
      <c r="D53" s="1608"/>
      <c r="E53" s="1608"/>
    </row>
    <row r="54" customFormat="false" ht="12.75" hidden="true" customHeight="false" outlineLevel="1" collapsed="false">
      <c r="A54" s="1609" t="s">
        <v>6881</v>
      </c>
      <c r="B54" s="1610" t="s">
        <v>6882</v>
      </c>
      <c r="C54" s="1609"/>
      <c r="D54" s="1618" t="n">
        <v>1</v>
      </c>
      <c r="E54" s="1620" t="n">
        <v>3127</v>
      </c>
    </row>
    <row r="55" customFormat="false" ht="12.75" hidden="true" customHeight="false" outlineLevel="1" collapsed="false">
      <c r="A55" s="1609" t="s">
        <v>6883</v>
      </c>
      <c r="B55" s="1610" t="s">
        <v>6884</v>
      </c>
      <c r="C55" s="1609"/>
      <c r="D55" s="1618" t="n">
        <v>1</v>
      </c>
      <c r="E55" s="1620" t="n">
        <v>3245</v>
      </c>
    </row>
    <row r="56" customFormat="false" ht="14.25" hidden="false" customHeight="true" outlineLevel="0" collapsed="false">
      <c r="A56" s="1621" t="s">
        <v>6885</v>
      </c>
      <c r="B56" s="1621"/>
      <c r="C56" s="1621"/>
      <c r="D56" s="1621"/>
      <c r="E56" s="1621"/>
      <c r="F56" s="1622"/>
      <c r="G56" s="1623"/>
      <c r="H56" s="1624"/>
      <c r="I56" s="1016"/>
    </row>
    <row r="57" s="1629" customFormat="true" ht="12.75" hidden="false" customHeight="true" outlineLevel="1" collapsed="false">
      <c r="A57" s="1625" t="s">
        <v>6886</v>
      </c>
      <c r="B57" s="1625"/>
      <c r="C57" s="1625"/>
      <c r="D57" s="1625"/>
      <c r="E57" s="1626" t="n">
        <v>7.29624</v>
      </c>
      <c r="F57" s="1627"/>
      <c r="G57" s="1628"/>
      <c r="H57" s="1628"/>
      <c r="I57" s="1628"/>
    </row>
    <row r="58" customFormat="false" ht="12.75" hidden="false" customHeight="true" outlineLevel="1" collapsed="false">
      <c r="A58" s="1630" t="s">
        <v>6887</v>
      </c>
      <c r="B58" s="1630"/>
      <c r="C58" s="1630"/>
      <c r="D58" s="1630"/>
      <c r="E58" s="1631" t="n">
        <v>8.5</v>
      </c>
      <c r="F58" s="1627"/>
      <c r="G58" s="1016"/>
      <c r="H58" s="1016"/>
      <c r="I58" s="1016"/>
    </row>
    <row r="59" s="1629" customFormat="true" ht="12.75" hidden="false" customHeight="true" outlineLevel="1" collapsed="false">
      <c r="A59" s="1625" t="s">
        <v>6888</v>
      </c>
      <c r="B59" s="1625"/>
      <c r="C59" s="1625"/>
      <c r="D59" s="1625"/>
      <c r="E59" s="1626" t="n">
        <v>6.7872</v>
      </c>
      <c r="F59" s="1627"/>
      <c r="G59" s="1628"/>
      <c r="H59" s="1628"/>
      <c r="I59" s="1628"/>
    </row>
    <row r="60" s="1629" customFormat="true" ht="12.75" hidden="false" customHeight="true" outlineLevel="1" collapsed="false">
      <c r="A60" s="1625" t="s">
        <v>6889</v>
      </c>
      <c r="B60" s="1625"/>
      <c r="C60" s="1625"/>
      <c r="D60" s="1625"/>
      <c r="E60" s="1632" t="n">
        <v>7.07</v>
      </c>
    </row>
    <row r="61" s="1629" customFormat="true" ht="12.75" hidden="false" customHeight="true" outlineLevel="1" collapsed="false">
      <c r="A61" s="1625" t="s">
        <v>6890</v>
      </c>
      <c r="B61" s="1625"/>
      <c r="C61" s="1625"/>
      <c r="D61" s="1625"/>
      <c r="E61" s="1632" t="n">
        <v>6.6458</v>
      </c>
    </row>
    <row r="62" s="1629" customFormat="true" ht="12.75" hidden="false" customHeight="true" outlineLevel="1" collapsed="false">
      <c r="A62" s="1625" t="s">
        <v>6891</v>
      </c>
      <c r="B62" s="1625"/>
      <c r="C62" s="1625"/>
      <c r="D62" s="1625"/>
      <c r="E62" s="1620" t="n">
        <v>7.777</v>
      </c>
    </row>
    <row r="63" s="1629" customFormat="true" ht="12.75" hidden="false" customHeight="true" outlineLevel="1" collapsed="false">
      <c r="A63" s="1625" t="s">
        <v>6892</v>
      </c>
      <c r="B63" s="1625"/>
      <c r="C63" s="1625"/>
      <c r="D63" s="1625"/>
      <c r="E63" s="1632" t="n">
        <v>8.484</v>
      </c>
    </row>
    <row r="64" s="1629" customFormat="true" ht="12.75" hidden="false" customHeight="true" outlineLevel="1" collapsed="false">
      <c r="A64" s="1625" t="s">
        <v>6893</v>
      </c>
      <c r="B64" s="1625"/>
      <c r="C64" s="1625"/>
      <c r="D64" s="1625"/>
      <c r="E64" s="1632" t="n">
        <v>7.80528</v>
      </c>
    </row>
    <row r="65" s="1629" customFormat="true" ht="12.75" hidden="false" customHeight="true" outlineLevel="1" collapsed="false">
      <c r="A65" s="1625" t="s">
        <v>6894</v>
      </c>
      <c r="B65" s="1625"/>
      <c r="C65" s="1625"/>
      <c r="D65" s="1625"/>
      <c r="E65" s="1620" t="n">
        <v>9.0496</v>
      </c>
    </row>
    <row r="66" s="1629" customFormat="true" ht="12.75" hidden="false" customHeight="true" outlineLevel="1" collapsed="false">
      <c r="A66" s="1625" t="s">
        <v>6895</v>
      </c>
      <c r="B66" s="1625"/>
      <c r="C66" s="1625"/>
      <c r="D66" s="1625"/>
      <c r="E66" s="1632" t="n">
        <v>2.1917</v>
      </c>
    </row>
    <row r="67" s="1629" customFormat="true" ht="12.75" hidden="false" customHeight="true" outlineLevel="1" collapsed="false">
      <c r="A67" s="1625" t="s">
        <v>6896</v>
      </c>
      <c r="B67" s="1625"/>
      <c r="C67" s="1625"/>
      <c r="D67" s="1625"/>
      <c r="E67" s="1632" t="n">
        <v>373.296</v>
      </c>
    </row>
    <row r="68" s="1629" customFormat="true" ht="12.75" hidden="false" customHeight="true" outlineLevel="1" collapsed="false">
      <c r="A68" s="1625" t="s">
        <v>6897</v>
      </c>
      <c r="B68" s="1625"/>
      <c r="C68" s="1625"/>
      <c r="D68" s="1625"/>
      <c r="E68" s="1632" t="n">
        <v>503.384</v>
      </c>
    </row>
    <row r="69" s="1629" customFormat="true" ht="12.75" hidden="false" customHeight="true" outlineLevel="1" collapsed="false">
      <c r="A69" s="1625" t="s">
        <v>6898</v>
      </c>
      <c r="B69" s="1625"/>
      <c r="C69" s="1625"/>
      <c r="D69" s="1625"/>
      <c r="E69" s="1632" t="n">
        <v>791.84</v>
      </c>
    </row>
    <row r="70" s="1629" customFormat="true" ht="12.75" hidden="false" customHeight="true" outlineLevel="1" collapsed="false">
      <c r="A70" s="1625" t="s">
        <v>6899</v>
      </c>
      <c r="B70" s="1625"/>
      <c r="C70" s="1625"/>
      <c r="D70" s="1625"/>
      <c r="E70" s="1632" t="n">
        <v>15.4126</v>
      </c>
    </row>
    <row r="71" s="1629" customFormat="true" ht="12.75" hidden="false" customHeight="true" outlineLevel="1" collapsed="false">
      <c r="A71" s="1625" t="s">
        <v>6900</v>
      </c>
      <c r="B71" s="1625"/>
      <c r="C71" s="1625"/>
      <c r="D71" s="1625"/>
      <c r="E71" s="1632" t="n">
        <v>10.8878</v>
      </c>
    </row>
    <row r="72" s="1629" customFormat="true" ht="12.75" hidden="false" customHeight="true" outlineLevel="1" collapsed="false">
      <c r="A72" s="1625" t="s">
        <v>6901</v>
      </c>
      <c r="B72" s="1625"/>
      <c r="C72" s="1625"/>
      <c r="D72" s="1625"/>
      <c r="E72" s="1632" t="n">
        <v>6.5044</v>
      </c>
    </row>
    <row r="73" customFormat="false" ht="12.75" hidden="false" customHeight="true" outlineLevel="1" collapsed="false">
      <c r="A73" s="1633" t="s">
        <v>6902</v>
      </c>
      <c r="B73" s="1633"/>
      <c r="C73" s="1633"/>
      <c r="D73" s="1633"/>
      <c r="E73" s="1634" t="n">
        <v>21.917</v>
      </c>
    </row>
    <row r="74" customFormat="false" ht="14.25" hidden="false" customHeight="true" outlineLevel="0" collapsed="false">
      <c r="A74" s="1635" t="s">
        <v>6903</v>
      </c>
      <c r="B74" s="1635"/>
      <c r="C74" s="1635"/>
      <c r="D74" s="1635"/>
      <c r="E74" s="1636" t="n">
        <v>32.5</v>
      </c>
    </row>
    <row r="75" customFormat="false" ht="12.75" hidden="false" customHeight="true" outlineLevel="0" collapsed="false">
      <c r="A75" s="1637" t="s">
        <v>6904</v>
      </c>
      <c r="B75" s="1637"/>
      <c r="C75" s="1637"/>
      <c r="D75" s="1637"/>
      <c r="E75" s="1638" t="s">
        <v>5768</v>
      </c>
    </row>
    <row r="76" customFormat="false" ht="12.75" hidden="false" customHeight="true" outlineLevel="0" collapsed="false">
      <c r="A76" s="1637"/>
      <c r="B76" s="1637"/>
      <c r="C76" s="1637"/>
      <c r="D76" s="1637"/>
      <c r="E76" s="1638"/>
    </row>
    <row r="77" customFormat="false" ht="12.75" hidden="false" customHeight="true" outlineLevel="0" collapsed="false">
      <c r="A77" s="1639" t="s">
        <v>6905</v>
      </c>
      <c r="B77" s="1639"/>
      <c r="C77" s="1639"/>
      <c r="D77" s="1639"/>
      <c r="E77" s="1638"/>
    </row>
    <row r="78" customFormat="false" ht="12.75" hidden="false" customHeight="true" outlineLevel="0" collapsed="false">
      <c r="A78" s="1639"/>
      <c r="B78" s="1639"/>
      <c r="C78" s="1639"/>
      <c r="D78" s="1639"/>
      <c r="E78" s="1638"/>
    </row>
    <row r="79" customFormat="false" ht="33" hidden="false" customHeight="true" outlineLevel="0" collapsed="false">
      <c r="A79" s="1640" t="s">
        <v>6906</v>
      </c>
      <c r="B79" s="1640"/>
      <c r="C79" s="1640"/>
      <c r="D79" s="1640"/>
      <c r="E79" s="1640"/>
    </row>
    <row r="80" customFormat="false" ht="12.75" hidden="false" customHeight="true" outlineLevel="0" collapsed="false">
      <c r="A80" s="99" t="s">
        <v>6907</v>
      </c>
      <c r="B80" s="99"/>
      <c r="C80" s="99"/>
      <c r="D80" s="99"/>
      <c r="E80" s="1491" t="n">
        <v>60</v>
      </c>
    </row>
    <row r="81" customFormat="false" ht="12.75" hidden="false" customHeight="true" outlineLevel="0" collapsed="false">
      <c r="A81" s="99" t="s">
        <v>6908</v>
      </c>
      <c r="B81" s="99"/>
      <c r="C81" s="99"/>
      <c r="D81" s="99"/>
      <c r="E81" s="1491" t="n">
        <v>65</v>
      </c>
    </row>
    <row r="82" customFormat="false" ht="12.75" hidden="false" customHeight="true" outlineLevel="0" collapsed="false">
      <c r="A82" s="99" t="s">
        <v>6909</v>
      </c>
      <c r="B82" s="99"/>
      <c r="C82" s="99"/>
      <c r="D82" s="99"/>
      <c r="E82" s="1491" t="n">
        <v>60</v>
      </c>
    </row>
    <row r="83" customFormat="false" ht="12.75" hidden="false" customHeight="true" outlineLevel="0" collapsed="false">
      <c r="A83" s="99" t="s">
        <v>6910</v>
      </c>
      <c r="B83" s="99"/>
      <c r="C83" s="99"/>
      <c r="D83" s="99"/>
      <c r="E83" s="1491" t="n">
        <v>50</v>
      </c>
    </row>
    <row r="84" customFormat="false" ht="46.5" hidden="false" customHeight="true" outlineLevel="0" collapsed="false">
      <c r="A84" s="1641" t="s">
        <v>6911</v>
      </c>
      <c r="B84" s="1641"/>
      <c r="C84" s="1641"/>
      <c r="D84" s="1641"/>
      <c r="E84" s="1641"/>
    </row>
    <row r="85" customFormat="false" ht="12.75" hidden="false" customHeight="true" outlineLevel="0" collapsed="false">
      <c r="A85" s="99" t="s">
        <v>6912</v>
      </c>
      <c r="B85" s="99"/>
      <c r="C85" s="99"/>
      <c r="D85" s="99"/>
      <c r="E85" s="1491" t="n">
        <v>60</v>
      </c>
    </row>
    <row r="86" customFormat="false" ht="12.75" hidden="false" customHeight="true" outlineLevel="0" collapsed="false">
      <c r="A86" s="99" t="s">
        <v>6913</v>
      </c>
      <c r="B86" s="99"/>
      <c r="C86" s="99"/>
      <c r="D86" s="99"/>
      <c r="E86" s="1491" t="n">
        <v>100</v>
      </c>
    </row>
    <row r="87" customFormat="false" ht="12.75" hidden="false" customHeight="true" outlineLevel="0" collapsed="false">
      <c r="A87" s="99" t="s">
        <v>6914</v>
      </c>
      <c r="B87" s="99"/>
      <c r="C87" s="99"/>
      <c r="D87" s="99"/>
      <c r="E87" s="1642" t="n">
        <v>60</v>
      </c>
    </row>
    <row r="88" customFormat="false" ht="26.25" hidden="false" customHeight="true" outlineLevel="0" collapsed="false">
      <c r="A88" s="99" t="s">
        <v>6915</v>
      </c>
      <c r="B88" s="99"/>
      <c r="C88" s="99"/>
      <c r="D88" s="99"/>
      <c r="E88" s="1491" t="n">
        <v>60</v>
      </c>
    </row>
    <row r="89" customFormat="false" ht="24.75" hidden="false" customHeight="true" outlineLevel="0" collapsed="false">
      <c r="A89" s="1643" t="s">
        <v>6916</v>
      </c>
      <c r="B89" s="1643"/>
      <c r="C89" s="1643"/>
      <c r="D89" s="1643"/>
      <c r="E89" s="1643"/>
    </row>
    <row r="90" customFormat="false" ht="12.75" hidden="false" customHeight="true" outlineLevel="0" collapsed="false">
      <c r="A90" s="99" t="s">
        <v>6917</v>
      </c>
      <c r="B90" s="99"/>
      <c r="C90" s="99"/>
      <c r="D90" s="99"/>
      <c r="E90" s="1491" t="n">
        <v>60</v>
      </c>
    </row>
    <row r="91" customFormat="false" ht="12.75" hidden="false" customHeight="true" outlineLevel="0" collapsed="false">
      <c r="A91" s="99" t="s">
        <v>6918</v>
      </c>
      <c r="B91" s="99"/>
      <c r="C91" s="99"/>
      <c r="D91" s="99"/>
      <c r="E91" s="1491" t="n">
        <v>80</v>
      </c>
    </row>
    <row r="92" customFormat="false" ht="12.75" hidden="false" customHeight="true" outlineLevel="0" collapsed="false">
      <c r="A92" s="99" t="s">
        <v>6919</v>
      </c>
      <c r="B92" s="99"/>
      <c r="C92" s="99"/>
      <c r="D92" s="99"/>
      <c r="E92" s="1491" t="n">
        <v>90</v>
      </c>
    </row>
  </sheetData>
  <mergeCells count="48">
    <mergeCell ref="A1:E1"/>
    <mergeCell ref="A2:E2"/>
    <mergeCell ref="A3:E3"/>
    <mergeCell ref="A5:E5"/>
    <mergeCell ref="A6:A8"/>
    <mergeCell ref="B6:B8"/>
    <mergeCell ref="C6:D7"/>
    <mergeCell ref="E6:E8"/>
    <mergeCell ref="A9:E9"/>
    <mergeCell ref="A26:E26"/>
    <mergeCell ref="A44:E44"/>
    <mergeCell ref="A53:E53"/>
    <mergeCell ref="A56:E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6"/>
    <mergeCell ref="E75:E78"/>
    <mergeCell ref="A77:D78"/>
    <mergeCell ref="A79:E79"/>
    <mergeCell ref="A80:D80"/>
    <mergeCell ref="A81:D81"/>
    <mergeCell ref="A82:D82"/>
    <mergeCell ref="A83:D83"/>
    <mergeCell ref="A84:E84"/>
    <mergeCell ref="A85:D85"/>
    <mergeCell ref="A86:D86"/>
    <mergeCell ref="A87:D87"/>
    <mergeCell ref="A88:D88"/>
    <mergeCell ref="A89:E89"/>
    <mergeCell ref="A90:D90"/>
    <mergeCell ref="A91:D91"/>
    <mergeCell ref="A92:D92"/>
  </mergeCells>
  <printOptions headings="false" gridLines="false" gridLinesSet="true" horizontalCentered="false" verticalCentered="false"/>
  <pageMargins left="0.7"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30" activeCellId="0" sqref="A30:C30"/>
    </sheetView>
  </sheetViews>
  <sheetFormatPr defaultColWidth="9.13671875" defaultRowHeight="12.75" zeroHeight="false" outlineLevelRow="1" outlineLevelCol="0"/>
  <cols>
    <col collapsed="false" customWidth="true" hidden="false" outlineLevel="0" max="1" min="1" style="1644" width="11.85"/>
    <col collapsed="false" customWidth="true" hidden="false" outlineLevel="0" max="2" min="2" style="1644" width="86.85"/>
    <col collapsed="false" customWidth="true" hidden="false" outlineLevel="0" max="3" min="3" style="1644" width="23.99"/>
    <col collapsed="false" customWidth="true" hidden="false" outlineLevel="0" max="4" min="4" style="1644" width="18.7"/>
    <col collapsed="false" customWidth="true" hidden="false" outlineLevel="0" max="6" min="5" style="1644" width="10.56"/>
    <col collapsed="false" customWidth="true" hidden="false" outlineLevel="0" max="7" min="7" style="1645" width="10.99"/>
    <col collapsed="false" customWidth="false" hidden="false" outlineLevel="0" max="257" min="8" style="1644" width="9.14"/>
  </cols>
  <sheetData>
    <row r="1" customFormat="false" ht="33" hidden="false" customHeight="true" outlineLevel="0" collapsed="false">
      <c r="A1" s="1431" t="s">
        <v>376</v>
      </c>
      <c r="B1" s="1431"/>
      <c r="C1" s="1431"/>
    </row>
    <row r="2" customFormat="false" ht="25.5" hidden="false" customHeight="true" outlineLevel="0" collapsed="false">
      <c r="A2" s="1432" t="s">
        <v>5893</v>
      </c>
      <c r="B2" s="1432"/>
      <c r="C2" s="1432"/>
    </row>
    <row r="3" s="1646" customFormat="true" ht="18.75" hidden="false" customHeight="true" outlineLevel="0" collapsed="false">
      <c r="A3" s="1432" t="s">
        <v>5894</v>
      </c>
      <c r="B3" s="1432"/>
      <c r="C3" s="1432"/>
      <c r="G3" s="1647"/>
    </row>
    <row r="4" s="1646" customFormat="true" ht="16.5" hidden="false" customHeight="true" outlineLevel="0" collapsed="false">
      <c r="A4" s="329" t="s">
        <v>378</v>
      </c>
      <c r="B4" s="329"/>
      <c r="C4" s="329"/>
      <c r="D4" s="1648"/>
      <c r="E4" s="1648"/>
      <c r="F4" s="1648"/>
      <c r="G4" s="1647"/>
    </row>
    <row r="5" s="1649" customFormat="true" ht="31.5" hidden="false" customHeight="true" outlineLevel="0" collapsed="false">
      <c r="B5" s="1650" t="s">
        <v>6920</v>
      </c>
      <c r="C5" s="1651"/>
      <c r="D5" s="1652"/>
      <c r="E5" s="1653"/>
      <c r="F5" s="1653"/>
      <c r="G5" s="1654"/>
    </row>
    <row r="6" customFormat="false" ht="40.5" hidden="false" customHeight="true" outlineLevel="0" collapsed="false">
      <c r="A6" s="1655" t="s">
        <v>6921</v>
      </c>
      <c r="B6" s="1656" t="s">
        <v>6922</v>
      </c>
      <c r="C6" s="1657" t="s">
        <v>6923</v>
      </c>
      <c r="D6" s="1658"/>
      <c r="E6" s="1659"/>
      <c r="F6" s="1659"/>
    </row>
    <row r="7" customFormat="false" ht="32.25" hidden="false" customHeight="true" outlineLevel="0" collapsed="false">
      <c r="A7" s="1660" t="s">
        <v>6924</v>
      </c>
      <c r="B7" s="1660"/>
      <c r="C7" s="1660"/>
      <c r="D7" s="1658"/>
      <c r="E7" s="1659"/>
      <c r="F7" s="1661"/>
    </row>
    <row r="8" customFormat="false" ht="37.5" hidden="true" customHeight="true" outlineLevel="1" collapsed="false">
      <c r="A8" s="1662" t="s">
        <v>6925</v>
      </c>
      <c r="B8" s="1663" t="s">
        <v>6926</v>
      </c>
      <c r="C8" s="1664" t="n">
        <v>684</v>
      </c>
      <c r="D8" s="1665"/>
      <c r="E8" s="1645"/>
      <c r="G8" s="1644"/>
    </row>
    <row r="9" customFormat="false" ht="37.5" hidden="true" customHeight="true" outlineLevel="1" collapsed="false">
      <c r="A9" s="1666" t="s">
        <v>6927</v>
      </c>
      <c r="B9" s="1667" t="s">
        <v>6928</v>
      </c>
      <c r="C9" s="1668" t="n">
        <v>864</v>
      </c>
      <c r="D9" s="1665"/>
      <c r="E9" s="1645"/>
      <c r="G9" s="1644"/>
    </row>
    <row r="10" customFormat="false" ht="18.75" hidden="true" customHeight="true" outlineLevel="1" collapsed="false">
      <c r="A10" s="1666" t="s">
        <v>6929</v>
      </c>
      <c r="B10" s="1667" t="s">
        <v>6930</v>
      </c>
      <c r="C10" s="1668" t="n">
        <v>664.8</v>
      </c>
      <c r="D10" s="1665"/>
      <c r="E10" s="1645"/>
      <c r="G10" s="1644"/>
    </row>
    <row r="11" s="1654" customFormat="true" ht="18.75" hidden="true" customHeight="true" outlineLevel="1" collapsed="false">
      <c r="A11" s="1666" t="s">
        <v>6931</v>
      </c>
      <c r="B11" s="1667" t="s">
        <v>6932</v>
      </c>
      <c r="C11" s="1668" t="n">
        <v>849.6</v>
      </c>
      <c r="D11" s="1665"/>
    </row>
    <row r="12" s="1654" customFormat="true" ht="18.75" hidden="true" customHeight="true" outlineLevel="1" collapsed="false">
      <c r="A12" s="1666" t="s">
        <v>6933</v>
      </c>
      <c r="B12" s="1667" t="s">
        <v>6934</v>
      </c>
      <c r="C12" s="1668" t="n">
        <v>75.6</v>
      </c>
      <c r="D12" s="1665"/>
    </row>
    <row r="13" s="1654" customFormat="true" ht="18.75" hidden="true" customHeight="true" outlineLevel="1" collapsed="false">
      <c r="A13" s="1666" t="s">
        <v>6935</v>
      </c>
      <c r="B13" s="1667" t="s">
        <v>6936</v>
      </c>
      <c r="C13" s="1668" t="n">
        <v>168</v>
      </c>
      <c r="D13" s="1665"/>
    </row>
    <row r="14" s="1654" customFormat="true" ht="18.75" hidden="true" customHeight="true" outlineLevel="1" collapsed="false">
      <c r="A14" s="1666" t="s">
        <v>6937</v>
      </c>
      <c r="B14" s="1667" t="s">
        <v>6938</v>
      </c>
      <c r="C14" s="1668" t="n">
        <v>345.6</v>
      </c>
      <c r="D14" s="1665"/>
    </row>
    <row r="15" s="1654" customFormat="true" ht="18.75" hidden="true" customHeight="true" outlineLevel="1" collapsed="false">
      <c r="A15" s="1666" t="s">
        <v>6939</v>
      </c>
      <c r="B15" s="1667" t="s">
        <v>6940</v>
      </c>
      <c r="C15" s="1668" t="n">
        <v>255.6</v>
      </c>
      <c r="D15" s="1665"/>
    </row>
    <row r="16" s="1654" customFormat="true" ht="18.75" hidden="true" customHeight="true" outlineLevel="1" collapsed="false">
      <c r="A16" s="1669" t="s">
        <v>6941</v>
      </c>
      <c r="B16" s="1670" t="s">
        <v>6942</v>
      </c>
      <c r="C16" s="1671" t="n">
        <v>442.8</v>
      </c>
      <c r="D16" s="1665"/>
    </row>
    <row r="17" s="1654" customFormat="true" ht="21.75" hidden="false" customHeight="true" outlineLevel="0" collapsed="false">
      <c r="A17" s="1660" t="s">
        <v>6943</v>
      </c>
      <c r="B17" s="1660"/>
      <c r="C17" s="1660"/>
      <c r="D17" s="1665"/>
    </row>
    <row r="18" s="1654" customFormat="true" ht="18.75" hidden="true" customHeight="true" outlineLevel="1" collapsed="false">
      <c r="A18" s="1662" t="s">
        <v>6944</v>
      </c>
      <c r="B18" s="1663" t="s">
        <v>6930</v>
      </c>
      <c r="C18" s="1664" t="n">
        <v>562.8</v>
      </c>
      <c r="D18" s="1658"/>
    </row>
    <row r="19" s="1654" customFormat="true" ht="18.75" hidden="true" customHeight="true" outlineLevel="1" collapsed="false">
      <c r="A19" s="1666" t="s">
        <v>6945</v>
      </c>
      <c r="B19" s="1667" t="s">
        <v>6932</v>
      </c>
      <c r="C19" s="1668" t="n">
        <v>720</v>
      </c>
      <c r="D19" s="1658"/>
    </row>
    <row r="20" s="1654" customFormat="true" ht="18.75" hidden="true" customHeight="true" outlineLevel="1" collapsed="false">
      <c r="A20" s="1666" t="s">
        <v>6946</v>
      </c>
      <c r="B20" s="1667" t="s">
        <v>6934</v>
      </c>
      <c r="C20" s="1668" t="n">
        <v>64.8</v>
      </c>
      <c r="D20" s="1672"/>
    </row>
    <row r="21" s="1654" customFormat="true" ht="18.75" hidden="true" customHeight="true" outlineLevel="1" collapsed="false">
      <c r="A21" s="1666" t="s">
        <v>6947</v>
      </c>
      <c r="B21" s="1667" t="s">
        <v>6936</v>
      </c>
      <c r="C21" s="1668" t="n">
        <v>140.4</v>
      </c>
      <c r="D21" s="1672"/>
    </row>
    <row r="22" s="1654" customFormat="true" ht="18.75" hidden="true" customHeight="true" outlineLevel="1" collapsed="false">
      <c r="A22" s="1666" t="s">
        <v>6948</v>
      </c>
      <c r="B22" s="1667" t="s">
        <v>6938</v>
      </c>
      <c r="C22" s="1668" t="n">
        <v>292.8</v>
      </c>
      <c r="D22" s="1672"/>
    </row>
    <row r="23" s="1654" customFormat="true" ht="18.75" hidden="true" customHeight="true" outlineLevel="1" collapsed="false">
      <c r="A23" s="1666" t="s">
        <v>6949</v>
      </c>
      <c r="B23" s="1667" t="s">
        <v>6940</v>
      </c>
      <c r="C23" s="1668" t="n">
        <v>214.8</v>
      </c>
      <c r="D23" s="1672"/>
    </row>
    <row r="24" s="1654" customFormat="true" ht="18.75" hidden="true" customHeight="true" outlineLevel="1" collapsed="false">
      <c r="A24" s="1669"/>
      <c r="B24" s="1670" t="s">
        <v>6942</v>
      </c>
      <c r="C24" s="1671" t="n">
        <v>375.6</v>
      </c>
      <c r="D24" s="1672"/>
    </row>
    <row r="25" s="1654" customFormat="true" ht="21.75" hidden="false" customHeight="true" outlineLevel="0" collapsed="false">
      <c r="A25" s="1660" t="s">
        <v>6950</v>
      </c>
      <c r="B25" s="1660"/>
      <c r="C25" s="1660"/>
      <c r="D25" s="1672"/>
    </row>
    <row r="26" s="1645" customFormat="true" ht="18.75" hidden="true" customHeight="true" outlineLevel="1" collapsed="false">
      <c r="A26" s="1673" t="s">
        <v>6951</v>
      </c>
      <c r="B26" s="1663" t="s">
        <v>6930</v>
      </c>
      <c r="C26" s="1664" t="n">
        <v>523.2</v>
      </c>
      <c r="D26" s="1674"/>
      <c r="F26" s="1644"/>
      <c r="G26" s="1644"/>
    </row>
    <row r="27" s="1645" customFormat="true" ht="18.75" hidden="true" customHeight="true" outlineLevel="1" collapsed="false">
      <c r="A27" s="1675"/>
      <c r="B27" s="1667" t="s">
        <v>6952</v>
      </c>
      <c r="C27" s="1668" t="n">
        <v>61.2</v>
      </c>
      <c r="D27" s="1674"/>
      <c r="F27" s="1644"/>
      <c r="G27" s="1644"/>
    </row>
    <row r="28" s="1645" customFormat="true" ht="18.75" hidden="true" customHeight="true" outlineLevel="1" collapsed="false">
      <c r="A28" s="1675"/>
      <c r="B28" s="1667" t="s">
        <v>6953</v>
      </c>
      <c r="C28" s="1668" t="n">
        <v>127.2</v>
      </c>
      <c r="D28" s="1674"/>
      <c r="F28" s="1644"/>
      <c r="G28" s="1644"/>
    </row>
    <row r="29" s="1645" customFormat="true" ht="18.75" hidden="true" customHeight="true" outlineLevel="1" collapsed="false">
      <c r="A29" s="1676"/>
      <c r="B29" s="1670" t="s">
        <v>6954</v>
      </c>
      <c r="C29" s="1671" t="n">
        <v>273.6</v>
      </c>
      <c r="D29" s="1674"/>
      <c r="F29" s="1644"/>
      <c r="G29" s="1644"/>
    </row>
    <row r="30" s="1645" customFormat="true" ht="21.75" hidden="false" customHeight="true" outlineLevel="0" collapsed="false">
      <c r="A30" s="1660" t="s">
        <v>6955</v>
      </c>
      <c r="B30" s="1660"/>
      <c r="C30" s="1660"/>
      <c r="D30" s="1674"/>
      <c r="F30" s="1644"/>
      <c r="G30" s="1644"/>
    </row>
    <row r="31" s="1645" customFormat="true" ht="18.75" hidden="true" customHeight="true" outlineLevel="1" collapsed="false">
      <c r="A31" s="1673" t="s">
        <v>6956</v>
      </c>
      <c r="B31" s="1663" t="s">
        <v>6957</v>
      </c>
      <c r="C31" s="1664" t="n">
        <v>453.6</v>
      </c>
      <c r="D31" s="1674"/>
      <c r="F31" s="1644"/>
      <c r="G31" s="1644"/>
    </row>
    <row r="32" s="1645" customFormat="true" ht="18.75" hidden="true" customHeight="true" outlineLevel="1" collapsed="false">
      <c r="A32" s="1675"/>
      <c r="B32" s="1667" t="s">
        <v>6952</v>
      </c>
      <c r="C32" s="1668" t="n">
        <v>54</v>
      </c>
      <c r="D32" s="1674"/>
      <c r="F32" s="1644"/>
      <c r="G32" s="1644"/>
    </row>
    <row r="33" s="1645" customFormat="true" ht="18.75" hidden="true" customHeight="true" outlineLevel="1" collapsed="false">
      <c r="A33" s="1675"/>
      <c r="B33" s="1667" t="s">
        <v>6953</v>
      </c>
      <c r="C33" s="1668" t="n">
        <v>111.6</v>
      </c>
      <c r="D33" s="1674"/>
      <c r="F33" s="1644"/>
      <c r="G33" s="1644"/>
    </row>
    <row r="34" s="1645" customFormat="true" ht="18.75" hidden="true" customHeight="true" outlineLevel="1" collapsed="false">
      <c r="A34" s="1676"/>
      <c r="B34" s="1670" t="s">
        <v>6954</v>
      </c>
      <c r="C34" s="1671" t="n">
        <v>234</v>
      </c>
      <c r="D34" s="1674"/>
      <c r="F34" s="1644"/>
      <c r="G34" s="1644"/>
    </row>
    <row r="35" s="1645" customFormat="true" ht="18.75" hidden="false" customHeight="true" outlineLevel="0" collapsed="false">
      <c r="A35" s="1677" t="s">
        <v>6958</v>
      </c>
      <c r="B35" s="1677"/>
      <c r="C35" s="1677"/>
      <c r="D35" s="1644"/>
      <c r="E35" s="1644"/>
    </row>
    <row r="36" s="1645" customFormat="true" ht="18" hidden="false" customHeight="true" outlineLevel="0" collapsed="false">
      <c r="A36" s="1678" t="s">
        <v>6959</v>
      </c>
      <c r="B36" s="1679" t="s">
        <v>6960</v>
      </c>
      <c r="C36" s="1680" t="n">
        <v>60</v>
      </c>
      <c r="D36" s="1681"/>
    </row>
    <row r="37" s="1645" customFormat="true" ht="18" hidden="true" customHeight="true" outlineLevel="0" collapsed="false">
      <c r="A37" s="1644"/>
      <c r="B37" s="1682" t="s">
        <v>6961</v>
      </c>
      <c r="C37" s="1683" t="n">
        <v>145</v>
      </c>
      <c r="D37" s="1684"/>
      <c r="E37" s="1644"/>
      <c r="F37" s="1681"/>
    </row>
    <row r="38" s="1645" customFormat="true" ht="18" hidden="true" customHeight="true" outlineLevel="0" collapsed="false">
      <c r="A38" s="1644"/>
      <c r="B38" s="1685" t="s">
        <v>6962</v>
      </c>
      <c r="C38" s="1683" t="n">
        <v>370</v>
      </c>
      <c r="D38" s="1644"/>
      <c r="E38" s="1644"/>
      <c r="F38" s="1681"/>
    </row>
    <row r="39" s="1645" customFormat="true" ht="18" hidden="true" customHeight="true" outlineLevel="0" collapsed="false">
      <c r="A39" s="1644"/>
      <c r="B39" s="1685" t="s">
        <v>6963</v>
      </c>
      <c r="C39" s="1683" t="n">
        <v>49</v>
      </c>
      <c r="D39" s="1644"/>
      <c r="E39" s="1644"/>
      <c r="F39" s="1681"/>
    </row>
    <row r="40" s="1645" customFormat="true" ht="18" hidden="true" customHeight="true" outlineLevel="0" collapsed="false">
      <c r="A40" s="1644"/>
      <c r="B40" s="1685" t="s">
        <v>6964</v>
      </c>
      <c r="C40" s="1683" t="n">
        <v>120</v>
      </c>
      <c r="D40" s="1644"/>
      <c r="E40" s="1644"/>
      <c r="F40" s="1681"/>
    </row>
    <row r="41" s="1645" customFormat="true" ht="18" hidden="true" customHeight="true" outlineLevel="0" collapsed="false">
      <c r="A41" s="1644"/>
      <c r="B41" s="1685" t="s">
        <v>6965</v>
      </c>
      <c r="C41" s="1683" t="n">
        <v>125</v>
      </c>
      <c r="D41" s="1644"/>
      <c r="E41" s="1644"/>
      <c r="F41" s="1681"/>
    </row>
    <row r="42" s="1645" customFormat="true" ht="18" hidden="true" customHeight="true" outlineLevel="0" collapsed="false">
      <c r="A42" s="1644"/>
      <c r="B42" s="1685" t="s">
        <v>6966</v>
      </c>
      <c r="C42" s="1683" t="n">
        <v>27</v>
      </c>
      <c r="D42" s="1644"/>
      <c r="E42" s="1644"/>
      <c r="F42" s="1681"/>
    </row>
    <row r="43" s="1645" customFormat="true" ht="18" hidden="true" customHeight="true" outlineLevel="0" collapsed="false">
      <c r="A43" s="1644"/>
      <c r="B43" s="1685" t="s">
        <v>6967</v>
      </c>
      <c r="C43" s="1683" t="n">
        <v>22</v>
      </c>
      <c r="D43" s="1644"/>
      <c r="E43" s="1644"/>
      <c r="F43" s="1681"/>
    </row>
    <row r="44" s="1645" customFormat="true" ht="18" hidden="true" customHeight="true" outlineLevel="0" collapsed="false">
      <c r="A44" s="1644"/>
      <c r="B44" s="1685" t="s">
        <v>6968</v>
      </c>
      <c r="C44" s="1683" t="n">
        <v>90</v>
      </c>
      <c r="D44" s="1644"/>
      <c r="E44" s="1644"/>
      <c r="F44" s="1681"/>
    </row>
    <row r="45" s="1645" customFormat="true" ht="18" hidden="true" customHeight="true" outlineLevel="0" collapsed="false">
      <c r="A45" s="1644"/>
      <c r="B45" s="1686" t="s">
        <v>6969</v>
      </c>
      <c r="C45" s="1687" t="n">
        <v>48</v>
      </c>
      <c r="D45" s="1644"/>
      <c r="E45" s="1644"/>
      <c r="F45" s="1681"/>
    </row>
    <row r="46" s="1645" customFormat="true" ht="15.75" hidden="false" customHeight="false" outlineLevel="0" collapsed="false">
      <c r="A46" s="1644"/>
      <c r="B46" s="1688"/>
      <c r="C46" s="1688"/>
      <c r="D46" s="1644"/>
      <c r="E46" s="1644"/>
      <c r="F46" s="1681"/>
    </row>
    <row r="47" s="1645" customFormat="true" ht="36.75" hidden="false" customHeight="true" outlineLevel="0" collapsed="false">
      <c r="A47" s="1644"/>
      <c r="B47" s="1689"/>
      <c r="C47" s="1689"/>
      <c r="D47" s="1644"/>
      <c r="E47" s="1684"/>
      <c r="F47" s="1681"/>
    </row>
  </sheetData>
  <mergeCells count="10">
    <mergeCell ref="A1:C1"/>
    <mergeCell ref="A2:C2"/>
    <mergeCell ref="A3:C3"/>
    <mergeCell ref="A4:C4"/>
    <mergeCell ref="A7:C7"/>
    <mergeCell ref="A17:C17"/>
    <mergeCell ref="A25:C25"/>
    <mergeCell ref="A30:C30"/>
    <mergeCell ref="A35:C35"/>
    <mergeCell ref="B47:C4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pageBreakPreview" topLeftCell="A10" colorId="64" zoomScale="100" zoomScaleNormal="74" zoomScalePageLayoutView="100" workbookViewId="0">
      <selection pane="topLeft" activeCell="A1" activeCellId="0" sqref="A1:I1"/>
    </sheetView>
  </sheetViews>
  <sheetFormatPr defaultColWidth="8.9921875" defaultRowHeight="15" zeroHeight="false" outlineLevelRow="0" outlineLevelCol="0"/>
  <cols>
    <col collapsed="false" customWidth="false" hidden="false" outlineLevel="0" max="1" min="1" style="1326" width="8.99"/>
    <col collapsed="false" customWidth="true" hidden="false" outlineLevel="0" max="2" min="2" style="1326" width="19.85"/>
    <col collapsed="false" customWidth="false" hidden="true" outlineLevel="0" max="3" min="3" style="1326" width="8.99"/>
    <col collapsed="false" customWidth="false" hidden="false" outlineLevel="0" max="4" min="4" style="1326" width="8.99"/>
    <col collapsed="false" customWidth="true" hidden="false" outlineLevel="0" max="5" min="5" style="1326" width="7.28"/>
    <col collapsed="false" customWidth="false" hidden="false" outlineLevel="0" max="6" min="6" style="1326" width="8.99"/>
    <col collapsed="false" customWidth="true" hidden="false" outlineLevel="0" max="7" min="7" style="1326" width="11.99"/>
    <col collapsed="false" customWidth="false" hidden="false" outlineLevel="0" max="9" min="8" style="1326" width="8.99"/>
    <col collapsed="false" customWidth="true" hidden="false" outlineLevel="0" max="10" min="10" style="1326" width="7.42"/>
    <col collapsed="false" customWidth="false" hidden="false" outlineLevel="0" max="257" min="11" style="1326" width="8.99"/>
  </cols>
  <sheetData>
    <row r="1" customFormat="false" ht="18.75" hidden="false" customHeight="true" outlineLevel="0" collapsed="false">
      <c r="A1" s="1690" t="s">
        <v>2200</v>
      </c>
      <c r="B1" s="1690"/>
      <c r="C1" s="1690"/>
      <c r="D1" s="1690"/>
      <c r="E1" s="1690"/>
      <c r="F1" s="1690"/>
      <c r="G1" s="1690"/>
      <c r="H1" s="1690"/>
      <c r="I1" s="1690"/>
      <c r="J1" s="1691"/>
    </row>
    <row r="2" customFormat="false" ht="15.75" hidden="false" customHeight="true" outlineLevel="0" collapsed="false">
      <c r="A2" s="1330" t="s">
        <v>6970</v>
      </c>
      <c r="B2" s="1330"/>
      <c r="C2" s="1330"/>
      <c r="D2" s="1330"/>
      <c r="E2" s="1330"/>
      <c r="F2" s="1330"/>
      <c r="G2" s="1330"/>
      <c r="H2" s="1330"/>
      <c r="I2" s="1330"/>
      <c r="J2" s="1692"/>
    </row>
    <row r="3" customFormat="false" ht="15.75" hidden="false" customHeight="true" outlineLevel="0" collapsed="false">
      <c r="A3" s="1330" t="s">
        <v>6971</v>
      </c>
      <c r="B3" s="1330"/>
      <c r="C3" s="1330"/>
      <c r="D3" s="1330"/>
      <c r="E3" s="1330"/>
      <c r="F3" s="1330"/>
      <c r="G3" s="1330"/>
      <c r="H3" s="1330"/>
      <c r="I3" s="1330"/>
      <c r="J3" s="1692"/>
    </row>
    <row r="4" customFormat="false" ht="15.75" hidden="false" customHeight="true" outlineLevel="0" collapsed="false">
      <c r="A4" s="1330" t="s">
        <v>378</v>
      </c>
      <c r="B4" s="1330"/>
      <c r="C4" s="1330"/>
      <c r="D4" s="1330"/>
      <c r="E4" s="1330"/>
      <c r="F4" s="1330"/>
      <c r="G4" s="1330"/>
      <c r="H4" s="1330"/>
      <c r="I4" s="1330"/>
      <c r="J4" s="1693"/>
    </row>
    <row r="5" customFormat="false" ht="18.75" hidden="false" customHeight="false" outlineLevel="0" collapsed="false">
      <c r="C5" s="78"/>
      <c r="D5" s="78"/>
      <c r="E5" s="78"/>
      <c r="F5" s="78"/>
      <c r="G5" s="78"/>
    </row>
    <row r="6" customFormat="false" ht="15.75" hidden="false" customHeight="true" outlineLevel="0" collapsed="false">
      <c r="A6" s="840" t="s">
        <v>6972</v>
      </c>
      <c r="B6" s="840"/>
      <c r="C6" s="840"/>
      <c r="D6" s="840"/>
      <c r="E6" s="840"/>
      <c r="F6" s="840"/>
      <c r="G6" s="840"/>
      <c r="H6" s="840"/>
      <c r="I6" s="840"/>
    </row>
    <row r="8" customFormat="false" ht="30.75" hidden="false" customHeight="true" outlineLevel="0" collapsed="false">
      <c r="A8" s="1587" t="s">
        <v>6973</v>
      </c>
      <c r="B8" s="1587"/>
      <c r="C8" s="1587"/>
      <c r="D8" s="1694" t="s">
        <v>6974</v>
      </c>
      <c r="E8" s="1694"/>
      <c r="F8" s="1587" t="s">
        <v>6975</v>
      </c>
      <c r="G8" s="1587"/>
      <c r="H8" s="1587" t="s">
        <v>6976</v>
      </c>
      <c r="I8" s="1587"/>
    </row>
    <row r="9" customFormat="false" ht="15.75" hidden="false" customHeight="true" outlineLevel="0" collapsed="false">
      <c r="A9" s="1695" t="s">
        <v>6977</v>
      </c>
      <c r="B9" s="1695"/>
      <c r="C9" s="1695"/>
      <c r="D9" s="1696" t="n">
        <v>110</v>
      </c>
      <c r="E9" s="1696"/>
      <c r="F9" s="1696" t="n">
        <v>240</v>
      </c>
      <c r="G9" s="1696"/>
      <c r="H9" s="1696" t="n">
        <v>50</v>
      </c>
      <c r="I9" s="1696"/>
    </row>
    <row r="10" customFormat="false" ht="15.75" hidden="false" customHeight="true" outlineLevel="0" collapsed="false">
      <c r="A10" s="1695" t="s">
        <v>6978</v>
      </c>
      <c r="B10" s="1695"/>
      <c r="C10" s="1695"/>
      <c r="D10" s="1696" t="n">
        <v>120</v>
      </c>
      <c r="E10" s="1696"/>
      <c r="F10" s="1696" t="n">
        <v>260</v>
      </c>
      <c r="G10" s="1696"/>
      <c r="H10" s="1696" t="n">
        <v>50</v>
      </c>
      <c r="I10" s="1696"/>
    </row>
    <row r="11" customFormat="false" ht="15.75" hidden="false" customHeight="true" outlineLevel="0" collapsed="false">
      <c r="A11" s="1695" t="s">
        <v>6979</v>
      </c>
      <c r="B11" s="1695"/>
      <c r="C11" s="1695"/>
      <c r="D11" s="1696" t="n">
        <v>150</v>
      </c>
      <c r="E11" s="1696"/>
      <c r="F11" s="1696" t="n">
        <v>310</v>
      </c>
      <c r="G11" s="1696"/>
      <c r="H11" s="1696" t="n">
        <v>50</v>
      </c>
      <c r="I11" s="1696"/>
    </row>
    <row r="12" customFormat="false" ht="15.75" hidden="false" customHeight="true" outlineLevel="0" collapsed="false">
      <c r="A12" s="1695" t="s">
        <v>6980</v>
      </c>
      <c r="B12" s="1695"/>
      <c r="C12" s="1695"/>
      <c r="D12" s="1696" t="n">
        <v>160</v>
      </c>
      <c r="E12" s="1696"/>
      <c r="F12" s="1696" t="n">
        <v>350</v>
      </c>
      <c r="G12" s="1696"/>
      <c r="H12" s="1696" t="n">
        <v>50</v>
      </c>
      <c r="I12" s="1696"/>
    </row>
    <row r="13" customFormat="false" ht="15.75" hidden="false" customHeight="true" outlineLevel="0" collapsed="false">
      <c r="A13" s="1695" t="s">
        <v>6981</v>
      </c>
      <c r="B13" s="1695"/>
      <c r="C13" s="1695"/>
      <c r="D13" s="1696" t="n">
        <v>200</v>
      </c>
      <c r="E13" s="1696"/>
      <c r="F13" s="1696" t="n">
        <v>400</v>
      </c>
      <c r="G13" s="1696"/>
      <c r="H13" s="1696" t="n">
        <v>50</v>
      </c>
      <c r="I13" s="1696"/>
    </row>
    <row r="14" customFormat="false" ht="15.75" hidden="false" customHeight="true" outlineLevel="0" collapsed="false">
      <c r="A14" s="1695" t="s">
        <v>6982</v>
      </c>
      <c r="B14" s="1695"/>
      <c r="C14" s="1695"/>
      <c r="D14" s="1696" t="n">
        <v>240</v>
      </c>
      <c r="E14" s="1696"/>
      <c r="F14" s="1696" t="n">
        <v>450</v>
      </c>
      <c r="G14" s="1696"/>
      <c r="H14" s="1696" t="n">
        <v>75</v>
      </c>
      <c r="I14" s="1696"/>
    </row>
    <row r="15" customFormat="false" ht="15.75" hidden="false" customHeight="true" outlineLevel="0" collapsed="false">
      <c r="A15" s="1695" t="s">
        <v>6983</v>
      </c>
      <c r="B15" s="1695"/>
      <c r="C15" s="1695"/>
      <c r="D15" s="1696" t="n">
        <v>480</v>
      </c>
      <c r="E15" s="1696"/>
      <c r="F15" s="1696" t="n">
        <v>900</v>
      </c>
      <c r="G15" s="1696"/>
      <c r="H15" s="1696" t="n">
        <v>200</v>
      </c>
      <c r="I15" s="1696"/>
    </row>
    <row r="16" customFormat="false" ht="15.75" hidden="false" customHeight="true" outlineLevel="0" collapsed="false">
      <c r="A16" s="1695" t="s">
        <v>6984</v>
      </c>
      <c r="B16" s="1695"/>
      <c r="C16" s="1695"/>
      <c r="D16" s="1696" t="n">
        <v>960</v>
      </c>
      <c r="E16" s="1696"/>
      <c r="F16" s="1696" t="n">
        <v>1260</v>
      </c>
      <c r="G16" s="1696"/>
      <c r="H16" s="1696" t="n">
        <v>1000</v>
      </c>
      <c r="I16" s="1696"/>
    </row>
    <row r="19" customFormat="false" ht="15.75" hidden="false" customHeight="true" outlineLevel="0" collapsed="false">
      <c r="A19" s="1587" t="s">
        <v>6985</v>
      </c>
      <c r="B19" s="1587"/>
      <c r="C19" s="96"/>
      <c r="D19" s="1587" t="s">
        <v>6974</v>
      </c>
      <c r="E19" s="1587"/>
      <c r="F19" s="1587" t="s">
        <v>6986</v>
      </c>
      <c r="G19" s="1587"/>
      <c r="H19" s="1587"/>
      <c r="I19" s="1587"/>
    </row>
    <row r="20" customFormat="false" ht="15.75" hidden="false" customHeight="true" outlineLevel="0" collapsed="false">
      <c r="A20" s="1697" t="s">
        <v>6987</v>
      </c>
      <c r="B20" s="1697"/>
      <c r="C20" s="96"/>
      <c r="D20" s="1696" t="n">
        <v>125</v>
      </c>
      <c r="E20" s="1696"/>
      <c r="F20" s="1696" t="n">
        <v>275</v>
      </c>
      <c r="G20" s="1696"/>
      <c r="H20" s="1696"/>
      <c r="I20" s="1696"/>
    </row>
    <row r="21" customFormat="false" ht="15.75" hidden="false" customHeight="true" outlineLevel="0" collapsed="false">
      <c r="A21" s="1697" t="s">
        <v>6988</v>
      </c>
      <c r="B21" s="1697"/>
      <c r="C21" s="96"/>
      <c r="D21" s="1696" t="n">
        <v>155</v>
      </c>
      <c r="E21" s="1696"/>
      <c r="F21" s="1696" t="n">
        <v>305</v>
      </c>
      <c r="G21" s="1696"/>
      <c r="H21" s="1696"/>
      <c r="I21" s="1696"/>
    </row>
    <row r="22" customFormat="false" ht="15.75" hidden="false" customHeight="true" outlineLevel="0" collapsed="false">
      <c r="A22" s="1697" t="s">
        <v>6989</v>
      </c>
      <c r="B22" s="1697"/>
      <c r="C22" s="96"/>
      <c r="D22" s="1696" t="n">
        <v>220</v>
      </c>
      <c r="E22" s="1696"/>
      <c r="F22" s="1696" t="n">
        <v>370</v>
      </c>
      <c r="G22" s="1696"/>
      <c r="H22" s="1696"/>
      <c r="I22" s="1696"/>
    </row>
    <row r="23" customFormat="false" ht="15.75" hidden="false" customHeight="true" outlineLevel="0" collapsed="false">
      <c r="A23" s="1697" t="s">
        <v>6990</v>
      </c>
      <c r="B23" s="1697"/>
      <c r="C23" s="96"/>
      <c r="D23" s="1696" t="n">
        <v>260</v>
      </c>
      <c r="E23" s="1696"/>
      <c r="F23" s="1696" t="n">
        <v>410</v>
      </c>
      <c r="G23" s="1696"/>
      <c r="H23" s="1696"/>
      <c r="I23" s="1696"/>
    </row>
    <row r="24" customFormat="false" ht="15.75" hidden="false" customHeight="true" outlineLevel="0" collapsed="false">
      <c r="A24" s="1697" t="s">
        <v>6991</v>
      </c>
      <c r="B24" s="1697"/>
      <c r="C24" s="96"/>
      <c r="D24" s="1696" t="n">
        <v>520</v>
      </c>
      <c r="E24" s="1696"/>
      <c r="F24" s="1696" t="n">
        <v>670</v>
      </c>
      <c r="G24" s="1696"/>
      <c r="H24" s="1696"/>
      <c r="I24" s="1696"/>
    </row>
    <row r="25" customFormat="false" ht="15.75" hidden="false" customHeight="true" outlineLevel="0" collapsed="false">
      <c r="A25" s="1697" t="s">
        <v>6992</v>
      </c>
      <c r="B25" s="1697"/>
      <c r="C25" s="96"/>
      <c r="D25" s="1696" t="n">
        <v>1900</v>
      </c>
      <c r="E25" s="1696"/>
      <c r="F25" s="1696" t="n">
        <v>2400</v>
      </c>
      <c r="G25" s="1696"/>
      <c r="H25" s="1696"/>
      <c r="I25" s="1696"/>
    </row>
    <row r="26" customFormat="false" ht="15.75" hidden="false" customHeight="true" outlineLevel="0" collapsed="false">
      <c r="A26" s="1697" t="s">
        <v>6993</v>
      </c>
      <c r="B26" s="1697"/>
      <c r="C26" s="96"/>
      <c r="D26" s="1696" t="n">
        <v>3800</v>
      </c>
      <c r="E26" s="1696"/>
      <c r="F26" s="1696" t="n">
        <v>4300</v>
      </c>
      <c r="G26" s="1696"/>
      <c r="H26" s="1696"/>
      <c r="I26" s="1696"/>
    </row>
    <row r="27" customFormat="false" ht="15.75" hidden="false" customHeight="false" outlineLevel="0" collapsed="false">
      <c r="A27" s="1698"/>
      <c r="B27" s="1698"/>
      <c r="C27" s="96"/>
      <c r="D27" s="841"/>
      <c r="E27" s="841"/>
      <c r="F27" s="841"/>
      <c r="G27" s="841"/>
      <c r="H27" s="841"/>
      <c r="I27" s="841"/>
    </row>
    <row r="28" customFormat="false" ht="103.5" hidden="false" customHeight="true" outlineLevel="0" collapsed="false">
      <c r="A28" s="1699" t="s">
        <v>6994</v>
      </c>
      <c r="B28" s="1699"/>
      <c r="C28" s="1699"/>
      <c r="D28" s="1699"/>
      <c r="E28" s="1699"/>
      <c r="F28" s="1699"/>
      <c r="G28" s="1699"/>
      <c r="H28" s="1699"/>
      <c r="I28" s="1699"/>
    </row>
    <row r="29" customFormat="false" ht="15" hidden="false" customHeight="false" outlineLevel="0" collapsed="false">
      <c r="A29" s="1700"/>
      <c r="B29" s="1700"/>
      <c r="C29" s="1700"/>
      <c r="D29" s="1700"/>
      <c r="E29" s="1700"/>
      <c r="F29" s="1700"/>
      <c r="G29" s="1700"/>
      <c r="H29" s="1700"/>
      <c r="I29" s="1700"/>
    </row>
    <row r="30" customFormat="false" ht="15.75" hidden="false" customHeight="true" outlineLevel="0" collapsed="false">
      <c r="A30" s="1699" t="s">
        <v>6995</v>
      </c>
      <c r="B30" s="1699"/>
      <c r="C30" s="1699"/>
      <c r="D30" s="1699"/>
      <c r="E30" s="1699"/>
      <c r="F30" s="1699"/>
      <c r="G30" s="1699"/>
      <c r="H30" s="1699"/>
      <c r="I30" s="1699"/>
    </row>
  </sheetData>
  <mergeCells count="68">
    <mergeCell ref="A1:I1"/>
    <mergeCell ref="A2:I2"/>
    <mergeCell ref="A3:I3"/>
    <mergeCell ref="A4:I4"/>
    <mergeCell ref="C5:G5"/>
    <mergeCell ref="A6:I6"/>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9:B19"/>
    <mergeCell ref="D19:E19"/>
    <mergeCell ref="F19:I19"/>
    <mergeCell ref="A20:B20"/>
    <mergeCell ref="D20:E20"/>
    <mergeCell ref="F20:I20"/>
    <mergeCell ref="A21:B21"/>
    <mergeCell ref="D21:E21"/>
    <mergeCell ref="F21:I21"/>
    <mergeCell ref="A22:B22"/>
    <mergeCell ref="D22:E22"/>
    <mergeCell ref="F22:I22"/>
    <mergeCell ref="A23:B23"/>
    <mergeCell ref="D23:E23"/>
    <mergeCell ref="F23:I23"/>
    <mergeCell ref="A24:B24"/>
    <mergeCell ref="D24:E24"/>
    <mergeCell ref="F24:I24"/>
    <mergeCell ref="A25:B25"/>
    <mergeCell ref="D25:E25"/>
    <mergeCell ref="F25:I25"/>
    <mergeCell ref="A26:B26"/>
    <mergeCell ref="D26:E26"/>
    <mergeCell ref="F26:I26"/>
    <mergeCell ref="A28:I28"/>
    <mergeCell ref="A30:I30"/>
  </mergeCells>
  <printOptions headings="false" gridLines="false" gridLinesSet="true" horizontalCentered="false" verticalCentered="false"/>
  <pageMargins left="1.16597222222222" right="0.445833333333333"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_Stamper,Regular"&amp;10FF0000Доступность - каждому! Уверенность -любому!</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05"/>
  <sheetViews>
    <sheetView showFormulas="false" showGridLines="false" showRowColHeaders="true" showZeros="true" rightToLeft="false" tabSelected="false" showOutlineSymbols="true" defaultGridColor="true" view="pageBreakPreview" topLeftCell="A174" colorId="64" zoomScale="105" zoomScaleNormal="100" zoomScalePageLayoutView="105" workbookViewId="0">
      <selection pane="topLeft" activeCell="C181" activeCellId="0" sqref="C181"/>
    </sheetView>
  </sheetViews>
  <sheetFormatPr defaultColWidth="9.13671875" defaultRowHeight="15" zeroHeight="false" outlineLevelRow="1" outlineLevelCol="0"/>
  <cols>
    <col collapsed="false" customWidth="true" hidden="false" outlineLevel="0" max="1" min="1" style="77" width="9.28"/>
    <col collapsed="false" customWidth="true" hidden="false" outlineLevel="0" max="2" min="2" style="77" width="31.14"/>
    <col collapsed="false" customWidth="true" hidden="false" outlineLevel="0" max="3" min="3" style="77" width="10.85"/>
    <col collapsed="false" customWidth="true" hidden="false" outlineLevel="0" max="4" min="4" style="77" width="79.42"/>
    <col collapsed="false" customWidth="true" hidden="false" outlineLevel="0" max="5" min="5" style="77" width="10.28"/>
    <col collapsed="false" customWidth="false" hidden="false" outlineLevel="0" max="257" min="6" style="77" width="9.14"/>
  </cols>
  <sheetData>
    <row r="1" customFormat="false" ht="18.75" hidden="false" customHeight="true" outlineLevel="0" collapsed="false">
      <c r="A1" s="78" t="s">
        <v>376</v>
      </c>
      <c r="B1" s="78"/>
      <c r="C1" s="78"/>
      <c r="D1" s="78"/>
      <c r="E1" s="79"/>
    </row>
    <row r="2" customFormat="false" ht="18.75" hidden="false" customHeight="true" outlineLevel="0" collapsed="false">
      <c r="A2" s="80" t="s">
        <v>377</v>
      </c>
      <c r="B2" s="80"/>
      <c r="C2" s="80"/>
      <c r="D2" s="80"/>
      <c r="E2" s="81"/>
    </row>
    <row r="3" customFormat="false" ht="18.75" hidden="false" customHeight="true" outlineLevel="0" collapsed="false">
      <c r="A3" s="80" t="s">
        <v>378</v>
      </c>
      <c r="B3" s="80"/>
      <c r="C3" s="80"/>
      <c r="D3" s="80"/>
      <c r="E3" s="81"/>
    </row>
    <row r="4" customFormat="false" ht="15" hidden="false" customHeight="false" outlineLevel="0" collapsed="false">
      <c r="A4" s="82"/>
    </row>
    <row r="5" customFormat="false" ht="15.75" hidden="false" customHeight="false" outlineLevel="0" collapsed="false">
      <c r="A5" s="83" t="s">
        <v>379</v>
      </c>
      <c r="B5" s="83"/>
      <c r="C5" s="83"/>
      <c r="D5" s="83"/>
      <c r="E5" s="84"/>
    </row>
    <row r="6" customFormat="false" ht="15.75" hidden="false" customHeight="false" outlineLevel="0" collapsed="false">
      <c r="A6" s="85" t="s">
        <v>380</v>
      </c>
      <c r="B6" s="85"/>
      <c r="C6" s="85"/>
      <c r="D6" s="85"/>
      <c r="E6" s="86"/>
    </row>
    <row r="7" s="88" customFormat="true" ht="19.5" hidden="false" customHeight="true" outlineLevel="0" collapsed="false">
      <c r="A7" s="87" t="s">
        <v>381</v>
      </c>
      <c r="B7" s="87"/>
      <c r="C7" s="87"/>
      <c r="D7" s="87"/>
    </row>
    <row r="8" s="88" customFormat="true" ht="18.75" hidden="false" customHeight="true" outlineLevel="0" collapsed="false">
      <c r="A8" s="89" t="s">
        <v>382</v>
      </c>
      <c r="B8" s="89"/>
      <c r="C8" s="89"/>
      <c r="D8" s="89"/>
    </row>
    <row r="9" s="88" customFormat="true" ht="19.5" hidden="false" customHeight="true" outlineLevel="0" collapsed="false">
      <c r="A9" s="90" t="s">
        <v>5</v>
      </c>
      <c r="B9" s="90"/>
      <c r="C9" s="90"/>
      <c r="D9" s="90"/>
    </row>
    <row r="10" customFormat="false" ht="36.75" hidden="false" customHeight="false" outlineLevel="0" collapsed="false">
      <c r="A10" s="91" t="s">
        <v>383</v>
      </c>
      <c r="B10" s="92" t="s">
        <v>7</v>
      </c>
      <c r="C10" s="93" t="s">
        <v>384</v>
      </c>
      <c r="D10" s="94" t="s">
        <v>385</v>
      </c>
    </row>
    <row r="11" s="96" customFormat="true" ht="15.75" hidden="false" customHeight="true" outlineLevel="0" collapsed="false">
      <c r="A11" s="95" t="s">
        <v>386</v>
      </c>
      <c r="B11" s="95"/>
      <c r="C11" s="95"/>
      <c r="D11" s="95"/>
    </row>
    <row r="12" customFormat="false" ht="15.75" hidden="false" customHeight="true" outlineLevel="0" collapsed="false">
      <c r="A12" s="97" t="s">
        <v>387</v>
      </c>
      <c r="B12" s="97"/>
      <c r="C12" s="97"/>
      <c r="D12" s="97"/>
    </row>
    <row r="13" customFormat="false" ht="15" hidden="false" customHeight="false" outlineLevel="1" collapsed="false">
      <c r="A13" s="98" t="s">
        <v>388</v>
      </c>
      <c r="B13" s="99" t="s">
        <v>389</v>
      </c>
      <c r="C13" s="100" t="s">
        <v>390</v>
      </c>
      <c r="D13" s="101" t="s">
        <v>391</v>
      </c>
    </row>
    <row r="14" customFormat="false" ht="15" hidden="false" customHeight="false" outlineLevel="1" collapsed="false">
      <c r="A14" s="98" t="s">
        <v>392</v>
      </c>
      <c r="B14" s="99" t="s">
        <v>393</v>
      </c>
      <c r="C14" s="100" t="s">
        <v>394</v>
      </c>
      <c r="D14" s="101" t="s">
        <v>395</v>
      </c>
    </row>
    <row r="15" customFormat="false" ht="15" hidden="false" customHeight="false" outlineLevel="1" collapsed="false">
      <c r="A15" s="98" t="s">
        <v>396</v>
      </c>
      <c r="B15" s="99" t="s">
        <v>397</v>
      </c>
      <c r="C15" s="100" t="s">
        <v>390</v>
      </c>
      <c r="D15" s="101" t="s">
        <v>398</v>
      </c>
    </row>
    <row r="16" customFormat="false" ht="15" hidden="false" customHeight="false" outlineLevel="1" collapsed="false">
      <c r="A16" s="98" t="s">
        <v>399</v>
      </c>
      <c r="B16" s="99" t="s">
        <v>400</v>
      </c>
      <c r="C16" s="100" t="s">
        <v>401</v>
      </c>
      <c r="D16" s="101" t="s">
        <v>402</v>
      </c>
    </row>
    <row r="17" customFormat="false" ht="15" hidden="false" customHeight="false" outlineLevel="1" collapsed="false">
      <c r="A17" s="98" t="s">
        <v>403</v>
      </c>
      <c r="B17" s="99" t="s">
        <v>404</v>
      </c>
      <c r="C17" s="100" t="s">
        <v>405</v>
      </c>
      <c r="D17" s="101" t="s">
        <v>406</v>
      </c>
    </row>
    <row r="18" s="106" customFormat="true" ht="25.5" hidden="false" customHeight="false" outlineLevel="1" collapsed="false">
      <c r="A18" s="102" t="s">
        <v>407</v>
      </c>
      <c r="B18" s="103" t="s">
        <v>408</v>
      </c>
      <c r="C18" s="104" t="s">
        <v>409</v>
      </c>
      <c r="D18" s="105" t="s">
        <v>410</v>
      </c>
    </row>
    <row r="19" customFormat="false" ht="25.5" hidden="false" customHeight="false" outlineLevel="1" collapsed="false">
      <c r="A19" s="98" t="s">
        <v>411</v>
      </c>
      <c r="B19" s="99" t="s">
        <v>412</v>
      </c>
      <c r="C19" s="100" t="s">
        <v>409</v>
      </c>
      <c r="D19" s="101" t="s">
        <v>413</v>
      </c>
    </row>
    <row r="20" customFormat="false" ht="25.5" hidden="false" customHeight="false" outlineLevel="1" collapsed="false">
      <c r="A20" s="98" t="s">
        <v>414</v>
      </c>
      <c r="B20" s="99" t="s">
        <v>415</v>
      </c>
      <c r="C20" s="100" t="s">
        <v>416</v>
      </c>
      <c r="D20" s="101" t="s">
        <v>417</v>
      </c>
    </row>
    <row r="21" customFormat="false" ht="25.5" hidden="false" customHeight="false" outlineLevel="1" collapsed="false">
      <c r="A21" s="107" t="s">
        <v>418</v>
      </c>
      <c r="B21" s="99" t="s">
        <v>419</v>
      </c>
      <c r="C21" s="108" t="s">
        <v>420</v>
      </c>
      <c r="D21" s="109" t="s">
        <v>421</v>
      </c>
    </row>
    <row r="22" s="106" customFormat="true" ht="25.5" hidden="false" customHeight="false" outlineLevel="1" collapsed="false">
      <c r="A22" s="107" t="s">
        <v>422</v>
      </c>
      <c r="B22" s="103" t="s">
        <v>423</v>
      </c>
      <c r="C22" s="110" t="s">
        <v>424</v>
      </c>
      <c r="D22" s="111" t="s">
        <v>425</v>
      </c>
    </row>
    <row r="23" customFormat="false" ht="15.75" hidden="false" customHeight="true" outlineLevel="0" collapsed="false">
      <c r="A23" s="112" t="s">
        <v>426</v>
      </c>
      <c r="B23" s="112"/>
      <c r="C23" s="112"/>
      <c r="D23" s="112"/>
    </row>
    <row r="24" s="106" customFormat="true" ht="38.25" hidden="false" customHeight="true" outlineLevel="1" collapsed="false">
      <c r="A24" s="107" t="n">
        <v>45549</v>
      </c>
      <c r="B24" s="105" t="s">
        <v>427</v>
      </c>
      <c r="C24" s="104" t="s">
        <v>428</v>
      </c>
      <c r="D24" s="111" t="s">
        <v>429</v>
      </c>
    </row>
    <row r="25" s="106" customFormat="true" ht="15" hidden="false" customHeight="false" outlineLevel="1" collapsed="false">
      <c r="A25" s="107" t="n">
        <v>64208</v>
      </c>
      <c r="B25" s="105"/>
      <c r="C25" s="104"/>
      <c r="D25" s="111" t="s">
        <v>430</v>
      </c>
    </row>
    <row r="26" s="106" customFormat="true" ht="15" hidden="false" customHeight="false" outlineLevel="1" collapsed="false">
      <c r="A26" s="107" t="n">
        <v>45485</v>
      </c>
      <c r="B26" s="105"/>
      <c r="C26" s="104"/>
      <c r="D26" s="111" t="s">
        <v>431</v>
      </c>
    </row>
    <row r="27" s="106" customFormat="true" ht="15" hidden="false" customHeight="false" outlineLevel="1" collapsed="false">
      <c r="A27" s="107" t="n">
        <v>45962</v>
      </c>
      <c r="B27" s="105"/>
      <c r="C27" s="104"/>
      <c r="D27" s="111" t="s">
        <v>432</v>
      </c>
    </row>
    <row r="28" s="113" customFormat="true" ht="12.75" hidden="false" customHeight="true" outlineLevel="1" collapsed="false">
      <c r="A28" s="107" t="n">
        <v>47700</v>
      </c>
      <c r="B28" s="103" t="s">
        <v>433</v>
      </c>
      <c r="C28" s="104" t="s">
        <v>434</v>
      </c>
      <c r="D28" s="103" t="s">
        <v>435</v>
      </c>
    </row>
    <row r="29" s="113" customFormat="true" ht="12.75" hidden="false" customHeight="false" outlineLevel="1" collapsed="false">
      <c r="A29" s="107" t="n">
        <v>65922</v>
      </c>
      <c r="B29" s="103" t="s">
        <v>436</v>
      </c>
      <c r="C29" s="104"/>
      <c r="D29" s="103"/>
    </row>
    <row r="30" s="113" customFormat="true" ht="12.75" hidden="false" customHeight="false" outlineLevel="1" collapsed="false">
      <c r="A30" s="107" t="n">
        <v>2975</v>
      </c>
      <c r="B30" s="103" t="s">
        <v>437</v>
      </c>
      <c r="C30" s="110" t="s">
        <v>438</v>
      </c>
      <c r="D30" s="111" t="s">
        <v>439</v>
      </c>
    </row>
    <row r="31" s="113" customFormat="true" ht="12.75" hidden="false" customHeight="false" outlineLevel="1" collapsed="false">
      <c r="A31" s="107" t="n">
        <v>63788</v>
      </c>
      <c r="B31" s="103" t="s">
        <v>440</v>
      </c>
      <c r="C31" s="110" t="s">
        <v>441</v>
      </c>
      <c r="D31" s="111" t="s">
        <v>442</v>
      </c>
    </row>
    <row r="32" s="113" customFormat="true" ht="12.75" hidden="false" customHeight="false" outlineLevel="1" collapsed="false">
      <c r="A32" s="107" t="n">
        <v>50090</v>
      </c>
      <c r="B32" s="103" t="s">
        <v>443</v>
      </c>
      <c r="C32" s="110" t="s">
        <v>444</v>
      </c>
      <c r="D32" s="111" t="s">
        <v>445</v>
      </c>
    </row>
    <row r="33" s="113" customFormat="true" ht="12.75" hidden="false" customHeight="false" outlineLevel="1" collapsed="false">
      <c r="A33" s="107" t="n">
        <v>4399</v>
      </c>
      <c r="B33" s="103" t="s">
        <v>446</v>
      </c>
      <c r="C33" s="110" t="s">
        <v>447</v>
      </c>
      <c r="D33" s="111" t="s">
        <v>448</v>
      </c>
    </row>
    <row r="34" s="113" customFormat="true" ht="12.75" hidden="false" customHeight="false" outlineLevel="1" collapsed="false">
      <c r="A34" s="107" t="s">
        <v>449</v>
      </c>
      <c r="B34" s="103" t="s">
        <v>450</v>
      </c>
      <c r="C34" s="110" t="s">
        <v>451</v>
      </c>
      <c r="D34" s="111" t="s">
        <v>452</v>
      </c>
    </row>
    <row r="35" s="113" customFormat="true" ht="25.5" hidden="false" customHeight="false" outlineLevel="1" collapsed="false">
      <c r="A35" s="102" t="s">
        <v>453</v>
      </c>
      <c r="B35" s="103" t="s">
        <v>454</v>
      </c>
      <c r="C35" s="104" t="s">
        <v>455</v>
      </c>
      <c r="D35" s="105" t="s">
        <v>456</v>
      </c>
    </row>
    <row r="36" s="113" customFormat="true" ht="12.75" hidden="false" customHeight="false" outlineLevel="1" collapsed="false">
      <c r="A36" s="107" t="n">
        <v>63786</v>
      </c>
      <c r="B36" s="103" t="s">
        <v>457</v>
      </c>
      <c r="C36" s="110" t="s">
        <v>458</v>
      </c>
      <c r="D36" s="111" t="s">
        <v>459</v>
      </c>
    </row>
    <row r="37" s="96" customFormat="true" ht="15.75" hidden="false" customHeight="false" outlineLevel="1" collapsed="false">
      <c r="A37" s="107" t="n">
        <v>63787</v>
      </c>
      <c r="B37" s="103" t="s">
        <v>460</v>
      </c>
      <c r="C37" s="110" t="s">
        <v>461</v>
      </c>
      <c r="D37" s="111" t="s">
        <v>462</v>
      </c>
    </row>
    <row r="38" s="96" customFormat="true" ht="16.5" hidden="false" customHeight="false" outlineLevel="1" collapsed="false">
      <c r="A38" s="107" t="n">
        <v>57274</v>
      </c>
      <c r="B38" s="103" t="s">
        <v>463</v>
      </c>
      <c r="C38" s="110" t="s">
        <v>464</v>
      </c>
      <c r="D38" s="111" t="s">
        <v>465</v>
      </c>
    </row>
    <row r="39" customFormat="false" ht="15.75" hidden="false" customHeight="true" outlineLevel="0" collapsed="false">
      <c r="A39" s="114" t="s">
        <v>466</v>
      </c>
      <c r="B39" s="114"/>
      <c r="C39" s="114"/>
      <c r="D39" s="114"/>
    </row>
    <row r="40" customFormat="false" ht="15.75" hidden="false" customHeight="true" outlineLevel="0" collapsed="false">
      <c r="A40" s="97" t="s">
        <v>387</v>
      </c>
      <c r="B40" s="97"/>
      <c r="C40" s="97"/>
      <c r="D40" s="97"/>
    </row>
    <row r="41" s="113" customFormat="true" ht="13.5" hidden="false" customHeight="false" outlineLevel="1" collapsed="false">
      <c r="A41" s="102" t="s">
        <v>467</v>
      </c>
      <c r="B41" s="103" t="s">
        <v>468</v>
      </c>
      <c r="C41" s="104" t="s">
        <v>390</v>
      </c>
      <c r="D41" s="105" t="s">
        <v>469</v>
      </c>
    </row>
    <row r="42" s="113" customFormat="true" ht="25.5" hidden="false" customHeight="false" outlineLevel="1" collapsed="false">
      <c r="A42" s="98" t="s">
        <v>470</v>
      </c>
      <c r="B42" s="99" t="s">
        <v>471</v>
      </c>
      <c r="C42" s="100" t="s">
        <v>472</v>
      </c>
      <c r="D42" s="101" t="s">
        <v>473</v>
      </c>
    </row>
    <row r="43" s="113" customFormat="true" ht="38.25" hidden="false" customHeight="false" outlineLevel="1" collapsed="false">
      <c r="A43" s="102" t="s">
        <v>474</v>
      </c>
      <c r="B43" s="103" t="s">
        <v>475</v>
      </c>
      <c r="C43" s="104" t="s">
        <v>476</v>
      </c>
      <c r="D43" s="105" t="s">
        <v>477</v>
      </c>
    </row>
    <row r="44" customFormat="false" ht="25.5" hidden="false" customHeight="false" outlineLevel="1" collapsed="false">
      <c r="A44" s="98" t="s">
        <v>478</v>
      </c>
      <c r="B44" s="99" t="s">
        <v>479</v>
      </c>
      <c r="C44" s="100" t="s">
        <v>480</v>
      </c>
      <c r="D44" s="101" t="s">
        <v>481</v>
      </c>
    </row>
    <row r="45" s="106" customFormat="true" ht="25.5" hidden="false" customHeight="true" outlineLevel="1" collapsed="false">
      <c r="A45" s="102" t="s">
        <v>482</v>
      </c>
      <c r="B45" s="103" t="s">
        <v>483</v>
      </c>
      <c r="C45" s="104" t="s">
        <v>484</v>
      </c>
      <c r="D45" s="105" t="s">
        <v>485</v>
      </c>
    </row>
    <row r="46" s="106" customFormat="true" ht="25.5" hidden="false" customHeight="false" outlineLevel="1" collapsed="false">
      <c r="A46" s="102"/>
      <c r="B46" s="103"/>
      <c r="C46" s="115" t="s">
        <v>451</v>
      </c>
      <c r="D46" s="105" t="s">
        <v>486</v>
      </c>
    </row>
    <row r="47" customFormat="false" ht="25.5" hidden="false" customHeight="false" outlineLevel="1" collapsed="false">
      <c r="A47" s="102" t="s">
        <v>487</v>
      </c>
      <c r="B47" s="103" t="s">
        <v>488</v>
      </c>
      <c r="C47" s="104" t="s">
        <v>489</v>
      </c>
      <c r="D47" s="105" t="s">
        <v>490</v>
      </c>
    </row>
    <row r="48" s="96" customFormat="true" ht="15.75" hidden="false" customHeight="false" outlineLevel="1" collapsed="false">
      <c r="A48" s="98" t="s">
        <v>491</v>
      </c>
      <c r="B48" s="99" t="s">
        <v>492</v>
      </c>
      <c r="C48" s="100" t="s">
        <v>493</v>
      </c>
      <c r="D48" s="101" t="s">
        <v>494</v>
      </c>
    </row>
    <row r="49" s="96" customFormat="true" ht="15.75" hidden="false" customHeight="true" outlineLevel="0" collapsed="false">
      <c r="A49" s="112" t="s">
        <v>426</v>
      </c>
      <c r="B49" s="112"/>
      <c r="C49" s="112"/>
      <c r="D49" s="112"/>
    </row>
    <row r="50" s="96" customFormat="true" ht="25.5" hidden="false" customHeight="true" outlineLevel="1" collapsed="false">
      <c r="A50" s="98" t="n">
        <v>45846</v>
      </c>
      <c r="B50" s="99" t="s">
        <v>495</v>
      </c>
      <c r="C50" s="100" t="s">
        <v>496</v>
      </c>
      <c r="D50" s="101" t="s">
        <v>497</v>
      </c>
    </row>
    <row r="51" s="96" customFormat="true" ht="15.75" hidden="false" customHeight="false" outlineLevel="1" collapsed="false">
      <c r="A51" s="98" t="n">
        <v>45369</v>
      </c>
      <c r="B51" s="99"/>
      <c r="C51" s="100"/>
      <c r="D51" s="101" t="s">
        <v>498</v>
      </c>
    </row>
    <row r="52" s="96" customFormat="true" ht="15.75" hidden="false" customHeight="false" outlineLevel="1" collapsed="false">
      <c r="A52" s="98" t="n">
        <v>45960</v>
      </c>
      <c r="B52" s="99"/>
      <c r="C52" s="100"/>
      <c r="D52" s="101" t="s">
        <v>430</v>
      </c>
    </row>
    <row r="53" s="96" customFormat="true" ht="15.75" hidden="false" customHeight="false" outlineLevel="1" collapsed="false">
      <c r="A53" s="98" t="s">
        <v>499</v>
      </c>
      <c r="B53" s="99" t="s">
        <v>500</v>
      </c>
      <c r="C53" s="100" t="s">
        <v>496</v>
      </c>
      <c r="D53" s="101" t="s">
        <v>501</v>
      </c>
    </row>
    <row r="54" s="96" customFormat="true" ht="25.5" hidden="false" customHeight="true" outlineLevel="1" collapsed="false">
      <c r="A54" s="98" t="s">
        <v>502</v>
      </c>
      <c r="B54" s="99" t="s">
        <v>503</v>
      </c>
      <c r="C54" s="100" t="s">
        <v>504</v>
      </c>
      <c r="D54" s="101" t="s">
        <v>505</v>
      </c>
    </row>
    <row r="55" s="96" customFormat="true" ht="15.75" hidden="false" customHeight="false" outlineLevel="1" collapsed="false">
      <c r="A55" s="98" t="s">
        <v>506</v>
      </c>
      <c r="B55" s="99"/>
      <c r="C55" s="100"/>
      <c r="D55" s="101" t="s">
        <v>507</v>
      </c>
    </row>
    <row r="56" s="96" customFormat="true" ht="15.75" hidden="false" customHeight="false" outlineLevel="1" collapsed="false">
      <c r="A56" s="98" t="s">
        <v>508</v>
      </c>
      <c r="B56" s="99"/>
      <c r="C56" s="100"/>
      <c r="D56" s="101" t="s">
        <v>509</v>
      </c>
    </row>
    <row r="57" s="96" customFormat="true" ht="15.75" hidden="false" customHeight="false" outlineLevel="1" collapsed="false">
      <c r="A57" s="98" t="s">
        <v>510</v>
      </c>
      <c r="B57" s="99"/>
      <c r="C57" s="100"/>
      <c r="D57" s="101" t="s">
        <v>511</v>
      </c>
    </row>
    <row r="58" s="96" customFormat="true" ht="15.75" hidden="false" customHeight="false" outlineLevel="1" collapsed="false">
      <c r="A58" s="98" t="n">
        <v>54656</v>
      </c>
      <c r="B58" s="99"/>
      <c r="C58" s="100"/>
      <c r="D58" s="101" t="s">
        <v>512</v>
      </c>
    </row>
    <row r="59" s="96" customFormat="true" ht="25.5" hidden="false" customHeight="false" outlineLevel="1" collapsed="false">
      <c r="A59" s="102" t="s">
        <v>513</v>
      </c>
      <c r="B59" s="99" t="s">
        <v>514</v>
      </c>
      <c r="C59" s="104" t="s">
        <v>515</v>
      </c>
      <c r="D59" s="105" t="s">
        <v>516</v>
      </c>
    </row>
    <row r="60" s="96" customFormat="true" ht="15.75" hidden="false" customHeight="false" outlineLevel="1" collapsed="false">
      <c r="A60" s="116" t="s">
        <v>517</v>
      </c>
      <c r="B60" s="99" t="s">
        <v>518</v>
      </c>
      <c r="C60" s="117" t="n">
        <v>723</v>
      </c>
      <c r="D60" s="101" t="s">
        <v>519</v>
      </c>
    </row>
    <row r="61" s="96" customFormat="true" ht="25.5" hidden="false" customHeight="false" outlineLevel="1" collapsed="false">
      <c r="A61" s="98" t="s">
        <v>520</v>
      </c>
      <c r="B61" s="99" t="s">
        <v>521</v>
      </c>
      <c r="C61" s="100" t="s">
        <v>522</v>
      </c>
      <c r="D61" s="101" t="s">
        <v>523</v>
      </c>
    </row>
    <row r="62" s="96" customFormat="true" ht="25.5" hidden="false" customHeight="false" outlineLevel="1" collapsed="false">
      <c r="A62" s="102" t="n">
        <v>59414</v>
      </c>
      <c r="B62" s="103" t="s">
        <v>524</v>
      </c>
      <c r="C62" s="104" t="s">
        <v>525</v>
      </c>
      <c r="D62" s="105" t="s">
        <v>526</v>
      </c>
    </row>
    <row r="63" s="96" customFormat="true" ht="25.5" hidden="false" customHeight="false" outlineLevel="1" collapsed="false">
      <c r="A63" s="118" t="s">
        <v>527</v>
      </c>
      <c r="B63" s="103" t="s">
        <v>528</v>
      </c>
      <c r="C63" s="104" t="s">
        <v>529</v>
      </c>
      <c r="D63" s="105" t="s">
        <v>530</v>
      </c>
    </row>
    <row r="64" s="96" customFormat="true" ht="15.75" hidden="false" customHeight="false" outlineLevel="1" collapsed="false">
      <c r="A64" s="102" t="n">
        <v>45782</v>
      </c>
      <c r="B64" s="103" t="s">
        <v>531</v>
      </c>
      <c r="C64" s="104" t="s">
        <v>529</v>
      </c>
      <c r="D64" s="105" t="s">
        <v>532</v>
      </c>
    </row>
    <row r="65" s="96" customFormat="true" ht="25.5" hidden="false" customHeight="false" outlineLevel="1" collapsed="false">
      <c r="A65" s="102" t="n">
        <v>53548</v>
      </c>
      <c r="B65" s="103" t="s">
        <v>533</v>
      </c>
      <c r="C65" s="104" t="s">
        <v>529</v>
      </c>
      <c r="D65" s="105" t="s">
        <v>534</v>
      </c>
    </row>
    <row r="66" s="96" customFormat="true" ht="15.75" hidden="false" customHeight="false" outlineLevel="1" collapsed="false">
      <c r="A66" s="107" t="n">
        <v>45815</v>
      </c>
      <c r="B66" s="119" t="s">
        <v>535</v>
      </c>
      <c r="C66" s="120" t="s">
        <v>438</v>
      </c>
      <c r="D66" s="121" t="s">
        <v>536</v>
      </c>
    </row>
    <row r="67" customFormat="false" ht="25.5" hidden="false" customHeight="false" outlineLevel="1" collapsed="false">
      <c r="A67" s="102" t="n">
        <v>14791</v>
      </c>
      <c r="B67" s="103" t="s">
        <v>537</v>
      </c>
      <c r="C67" s="104" t="s">
        <v>538</v>
      </c>
      <c r="D67" s="105" t="s">
        <v>539</v>
      </c>
    </row>
    <row r="68" customFormat="false" ht="25.5" hidden="false" customHeight="false" outlineLevel="1" collapsed="false">
      <c r="A68" s="116" t="s">
        <v>540</v>
      </c>
      <c r="B68" s="99" t="s">
        <v>541</v>
      </c>
      <c r="C68" s="100" t="s">
        <v>542</v>
      </c>
      <c r="D68" s="101" t="s">
        <v>543</v>
      </c>
    </row>
    <row r="69" customFormat="false" ht="25.5" hidden="false" customHeight="false" outlineLevel="1" collapsed="false">
      <c r="A69" s="102" t="n">
        <v>54044</v>
      </c>
      <c r="B69" s="103" t="s">
        <v>544</v>
      </c>
      <c r="C69" s="104" t="s">
        <v>545</v>
      </c>
      <c r="D69" s="105" t="s">
        <v>546</v>
      </c>
    </row>
    <row r="70" customFormat="false" ht="25.5" hidden="false" customHeight="false" outlineLevel="1" collapsed="false">
      <c r="A70" s="122" t="s">
        <v>547</v>
      </c>
      <c r="B70" s="103" t="s">
        <v>548</v>
      </c>
      <c r="C70" s="104" t="s">
        <v>549</v>
      </c>
      <c r="D70" s="105" t="s">
        <v>550</v>
      </c>
    </row>
    <row r="71" customFormat="false" ht="15.75" hidden="false" customHeight="true" outlineLevel="0" collapsed="false">
      <c r="A71" s="95" t="s">
        <v>551</v>
      </c>
      <c r="B71" s="95"/>
      <c r="C71" s="95"/>
      <c r="D71" s="95"/>
    </row>
    <row r="72" customFormat="false" ht="15" hidden="false" customHeight="false" outlineLevel="1" collapsed="false">
      <c r="A72" s="98" t="s">
        <v>552</v>
      </c>
      <c r="B72" s="99" t="s">
        <v>553</v>
      </c>
      <c r="C72" s="100" t="s">
        <v>554</v>
      </c>
      <c r="D72" s="101" t="s">
        <v>555</v>
      </c>
    </row>
    <row r="73" customFormat="false" ht="15" hidden="false" customHeight="false" outlineLevel="1" collapsed="false">
      <c r="A73" s="98" t="s">
        <v>556</v>
      </c>
      <c r="B73" s="99" t="s">
        <v>557</v>
      </c>
      <c r="C73" s="100" t="s">
        <v>558</v>
      </c>
      <c r="D73" s="101" t="s">
        <v>559</v>
      </c>
    </row>
    <row r="74" s="96" customFormat="true" ht="15.75" hidden="false" customHeight="false" outlineLevel="1" collapsed="false">
      <c r="A74" s="102" t="n">
        <v>54034</v>
      </c>
      <c r="B74" s="103" t="s">
        <v>560</v>
      </c>
      <c r="C74" s="104" t="s">
        <v>561</v>
      </c>
      <c r="D74" s="105" t="s">
        <v>562</v>
      </c>
    </row>
    <row r="75" s="113" customFormat="true" ht="42" hidden="false" customHeight="true" outlineLevel="1" collapsed="false">
      <c r="A75" s="98" t="s">
        <v>563</v>
      </c>
      <c r="B75" s="99" t="s">
        <v>564</v>
      </c>
      <c r="C75" s="100" t="s">
        <v>565</v>
      </c>
      <c r="D75" s="101" t="s">
        <v>566</v>
      </c>
    </row>
    <row r="76" s="113" customFormat="true" ht="13.5" hidden="false" customHeight="true" outlineLevel="1" collapsed="false">
      <c r="A76" s="102" t="n">
        <v>53768</v>
      </c>
      <c r="B76" s="103" t="s">
        <v>567</v>
      </c>
      <c r="C76" s="104" t="s">
        <v>568</v>
      </c>
      <c r="D76" s="105" t="s">
        <v>569</v>
      </c>
    </row>
    <row r="77" customFormat="false" ht="15.75" hidden="false" customHeight="true" outlineLevel="0" collapsed="false">
      <c r="A77" s="95" t="s">
        <v>570</v>
      </c>
      <c r="B77" s="95"/>
      <c r="C77" s="95"/>
      <c r="D77" s="95"/>
    </row>
    <row r="78" customFormat="false" ht="15" hidden="false" customHeight="false" outlineLevel="1" collapsed="false">
      <c r="A78" s="123" t="s">
        <v>571</v>
      </c>
      <c r="B78" s="124" t="s">
        <v>572</v>
      </c>
      <c r="C78" s="104" t="n">
        <v>140</v>
      </c>
      <c r="D78" s="105"/>
    </row>
    <row r="79" customFormat="false" ht="15" hidden="false" customHeight="false" outlineLevel="1" collapsed="false">
      <c r="A79" s="125" t="n">
        <v>48285</v>
      </c>
      <c r="B79" s="126" t="s">
        <v>573</v>
      </c>
      <c r="C79" s="100" t="n">
        <v>190</v>
      </c>
      <c r="D79" s="101"/>
    </row>
    <row r="80" s="113" customFormat="true" ht="25.5" hidden="false" customHeight="false" outlineLevel="1" collapsed="false">
      <c r="A80" s="127" t="s">
        <v>574</v>
      </c>
      <c r="B80" s="128" t="s">
        <v>575</v>
      </c>
      <c r="C80" s="100" t="n">
        <v>190</v>
      </c>
      <c r="D80" s="101" t="s">
        <v>576</v>
      </c>
    </row>
    <row r="81" customFormat="false" ht="38.25" hidden="false" customHeight="false" outlineLevel="1" collapsed="false">
      <c r="A81" s="125" t="n">
        <v>47468</v>
      </c>
      <c r="B81" s="126" t="s">
        <v>577</v>
      </c>
      <c r="C81" s="100" t="n">
        <v>195</v>
      </c>
      <c r="D81" s="101" t="s">
        <v>578</v>
      </c>
    </row>
    <row r="82" s="113" customFormat="true" ht="25.5" hidden="false" customHeight="false" outlineLevel="1" collapsed="false">
      <c r="A82" s="123" t="s">
        <v>579</v>
      </c>
      <c r="B82" s="124" t="s">
        <v>580</v>
      </c>
      <c r="C82" s="104" t="s">
        <v>581</v>
      </c>
      <c r="D82" s="105" t="s">
        <v>582</v>
      </c>
    </row>
    <row r="83" s="96" customFormat="true" ht="51" hidden="false" customHeight="false" outlineLevel="1" collapsed="false">
      <c r="A83" s="127" t="s">
        <v>583</v>
      </c>
      <c r="B83" s="126" t="s">
        <v>584</v>
      </c>
      <c r="C83" s="100" t="n">
        <v>475</v>
      </c>
      <c r="D83" s="101" t="s">
        <v>585</v>
      </c>
    </row>
    <row r="84" customFormat="false" ht="63.75" hidden="false" customHeight="false" outlineLevel="1" collapsed="false">
      <c r="A84" s="123" t="s">
        <v>586</v>
      </c>
      <c r="B84" s="129" t="s">
        <v>587</v>
      </c>
      <c r="C84" s="104" t="n">
        <v>555</v>
      </c>
      <c r="D84" s="105" t="s">
        <v>588</v>
      </c>
    </row>
    <row r="85" customFormat="false" ht="15.75" hidden="false" customHeight="true" outlineLevel="0" collapsed="false">
      <c r="A85" s="130" t="s">
        <v>589</v>
      </c>
      <c r="B85" s="130"/>
      <c r="C85" s="130"/>
      <c r="D85" s="130"/>
    </row>
    <row r="86" customFormat="false" ht="17.25" hidden="false" customHeight="true" outlineLevel="1" collapsed="false">
      <c r="A86" s="98" t="s">
        <v>590</v>
      </c>
      <c r="B86" s="101" t="s">
        <v>591</v>
      </c>
      <c r="C86" s="131" t="s">
        <v>592</v>
      </c>
      <c r="D86" s="109" t="s">
        <v>593</v>
      </c>
    </row>
    <row r="87" customFormat="false" ht="15" hidden="false" customHeight="false" outlineLevel="1" collapsed="false">
      <c r="A87" s="98" t="s">
        <v>594</v>
      </c>
      <c r="B87" s="101" t="s">
        <v>595</v>
      </c>
      <c r="C87" s="131" t="s">
        <v>596</v>
      </c>
      <c r="D87" s="109" t="s">
        <v>597</v>
      </c>
    </row>
    <row r="88" customFormat="false" ht="25.5" hidden="false" customHeight="false" outlineLevel="1" collapsed="false">
      <c r="A88" s="132" t="s">
        <v>598</v>
      </c>
      <c r="B88" s="119" t="s">
        <v>599</v>
      </c>
      <c r="C88" s="108" t="s">
        <v>600</v>
      </c>
      <c r="D88" s="109" t="s">
        <v>601</v>
      </c>
    </row>
    <row r="89" customFormat="false" ht="15" hidden="false" customHeight="false" outlineLevel="1" collapsed="false">
      <c r="A89" s="132"/>
      <c r="B89" s="119" t="s">
        <v>602</v>
      </c>
      <c r="C89" s="108" t="s">
        <v>603</v>
      </c>
      <c r="D89" s="109" t="s">
        <v>604</v>
      </c>
    </row>
    <row r="90" s="113" customFormat="true" ht="25.5" hidden="false" customHeight="false" outlineLevel="1" collapsed="false">
      <c r="A90" s="132" t="s">
        <v>605</v>
      </c>
      <c r="B90" s="99" t="s">
        <v>606</v>
      </c>
      <c r="C90" s="133" t="n">
        <v>357.5</v>
      </c>
      <c r="D90" s="109" t="s">
        <v>607</v>
      </c>
    </row>
    <row r="91" s="113" customFormat="true" ht="25.5" hidden="false" customHeight="false" outlineLevel="1" collapsed="false">
      <c r="A91" s="132" t="s">
        <v>608</v>
      </c>
      <c r="B91" s="99" t="s">
        <v>609</v>
      </c>
      <c r="C91" s="134" t="s">
        <v>610</v>
      </c>
      <c r="D91" s="109" t="s">
        <v>611</v>
      </c>
    </row>
    <row r="92" s="113" customFormat="true" ht="25.5" hidden="false" customHeight="false" outlineLevel="1" collapsed="false">
      <c r="A92" s="107" t="s">
        <v>612</v>
      </c>
      <c r="B92" s="103" t="s">
        <v>613</v>
      </c>
      <c r="C92" s="110" t="n">
        <v>400</v>
      </c>
      <c r="D92" s="111" t="s">
        <v>614</v>
      </c>
    </row>
    <row r="93" s="96" customFormat="true" ht="15.75" hidden="false" customHeight="false" outlineLevel="1" collapsed="false">
      <c r="A93" s="107" t="s">
        <v>615</v>
      </c>
      <c r="B93" s="103" t="s">
        <v>616</v>
      </c>
      <c r="C93" s="135" t="n">
        <v>430</v>
      </c>
      <c r="D93" s="111" t="s">
        <v>617</v>
      </c>
    </row>
    <row r="94" customFormat="false" ht="51" hidden="false" customHeight="false" outlineLevel="1" collapsed="false">
      <c r="A94" s="107" t="s">
        <v>618</v>
      </c>
      <c r="B94" s="103" t="s">
        <v>619</v>
      </c>
      <c r="C94" s="135" t="n">
        <v>430</v>
      </c>
      <c r="D94" s="111" t="s">
        <v>620</v>
      </c>
    </row>
    <row r="95" customFormat="false" ht="15.75" hidden="false" customHeight="true" outlineLevel="0" collapsed="false">
      <c r="A95" s="136" t="s">
        <v>621</v>
      </c>
      <c r="B95" s="136"/>
      <c r="C95" s="136"/>
      <c r="D95" s="136"/>
    </row>
    <row r="96" customFormat="false" ht="25.5" hidden="false" customHeight="false" outlineLevel="1" collapsed="false">
      <c r="A96" s="132" t="s">
        <v>622</v>
      </c>
      <c r="B96" s="99" t="s">
        <v>623</v>
      </c>
      <c r="C96" s="108" t="n">
        <v>70</v>
      </c>
      <c r="D96" s="109" t="s">
        <v>624</v>
      </c>
    </row>
    <row r="97" customFormat="false" ht="25.5" hidden="false" customHeight="false" outlineLevel="1" collapsed="false">
      <c r="A97" s="132" t="s">
        <v>625</v>
      </c>
      <c r="B97" s="99" t="s">
        <v>626</v>
      </c>
      <c r="C97" s="108" t="n">
        <v>355</v>
      </c>
      <c r="D97" s="109" t="s">
        <v>627</v>
      </c>
    </row>
    <row r="98" customFormat="false" ht="25.5" hidden="false" customHeight="false" outlineLevel="1" collapsed="false">
      <c r="A98" s="132" t="s">
        <v>628</v>
      </c>
      <c r="B98" s="99" t="s">
        <v>629</v>
      </c>
      <c r="C98" s="108" t="n">
        <v>360</v>
      </c>
      <c r="D98" s="109" t="s">
        <v>627</v>
      </c>
    </row>
    <row r="99" customFormat="false" ht="25.5" hidden="false" customHeight="false" outlineLevel="1" collapsed="false">
      <c r="A99" s="132" t="s">
        <v>630</v>
      </c>
      <c r="B99" s="99" t="s">
        <v>626</v>
      </c>
      <c r="C99" s="108" t="n">
        <v>390</v>
      </c>
      <c r="D99" s="109" t="s">
        <v>631</v>
      </c>
    </row>
    <row r="100" customFormat="false" ht="25.5" hidden="false" customHeight="false" outlineLevel="1" collapsed="false">
      <c r="A100" s="132" t="s">
        <v>632</v>
      </c>
      <c r="B100" s="99" t="s">
        <v>629</v>
      </c>
      <c r="C100" s="108" t="n">
        <v>430</v>
      </c>
      <c r="D100" s="109" t="s">
        <v>631</v>
      </c>
    </row>
    <row r="101" customFormat="false" ht="15" hidden="false" customHeight="false" outlineLevel="1" collapsed="false">
      <c r="A101" s="132"/>
      <c r="B101" s="99" t="s">
        <v>633</v>
      </c>
      <c r="C101" s="108" t="n">
        <v>410</v>
      </c>
      <c r="D101" s="109" t="s">
        <v>634</v>
      </c>
    </row>
    <row r="102" customFormat="false" ht="15" hidden="false" customHeight="false" outlineLevel="1" collapsed="false">
      <c r="A102" s="132" t="s">
        <v>635</v>
      </c>
      <c r="B102" s="99" t="s">
        <v>636</v>
      </c>
      <c r="C102" s="108" t="s">
        <v>476</v>
      </c>
      <c r="D102" s="109" t="s">
        <v>637</v>
      </c>
    </row>
    <row r="103" customFormat="false" ht="15" hidden="false" customHeight="false" outlineLevel="1" collapsed="false">
      <c r="A103" s="132" t="s">
        <v>638</v>
      </c>
      <c r="B103" s="99" t="s">
        <v>639</v>
      </c>
      <c r="C103" s="108" t="s">
        <v>640</v>
      </c>
      <c r="D103" s="109" t="s">
        <v>641</v>
      </c>
    </row>
    <row r="104" customFormat="false" ht="15" hidden="false" customHeight="false" outlineLevel="1" collapsed="false">
      <c r="A104" s="107" t="s">
        <v>642</v>
      </c>
      <c r="B104" s="103" t="s">
        <v>639</v>
      </c>
      <c r="C104" s="110" t="s">
        <v>643</v>
      </c>
      <c r="D104" s="111" t="s">
        <v>644</v>
      </c>
    </row>
    <row r="105" customFormat="false" ht="15" hidden="false" customHeight="false" outlineLevel="1" collapsed="false">
      <c r="A105" s="107" t="s">
        <v>645</v>
      </c>
      <c r="B105" s="103" t="s">
        <v>646</v>
      </c>
      <c r="C105" s="110" t="s">
        <v>647</v>
      </c>
      <c r="D105" s="111" t="s">
        <v>644</v>
      </c>
    </row>
    <row r="106" customFormat="false" ht="15" hidden="false" customHeight="false" outlineLevel="1" collapsed="false">
      <c r="A106" s="107" t="s">
        <v>648</v>
      </c>
      <c r="B106" s="103" t="s">
        <v>646</v>
      </c>
      <c r="C106" s="110" t="s">
        <v>649</v>
      </c>
      <c r="D106" s="111" t="s">
        <v>650</v>
      </c>
    </row>
    <row r="107" customFormat="false" ht="15" hidden="false" customHeight="false" outlineLevel="1" collapsed="false">
      <c r="A107" s="107" t="s">
        <v>651</v>
      </c>
      <c r="B107" s="103" t="s">
        <v>652</v>
      </c>
      <c r="C107" s="110" t="s">
        <v>653</v>
      </c>
      <c r="D107" s="111" t="s">
        <v>644</v>
      </c>
    </row>
    <row r="108" customFormat="false" ht="15" hidden="false" customHeight="false" outlineLevel="1" collapsed="false">
      <c r="A108" s="107" t="s">
        <v>654</v>
      </c>
      <c r="B108" s="103" t="s">
        <v>655</v>
      </c>
      <c r="C108" s="110" t="s">
        <v>656</v>
      </c>
      <c r="D108" s="111" t="s">
        <v>641</v>
      </c>
    </row>
    <row r="109" s="96" customFormat="true" ht="25.5" hidden="false" customHeight="false" outlineLevel="1" collapsed="false">
      <c r="A109" s="132" t="s">
        <v>657</v>
      </c>
      <c r="B109" s="99" t="s">
        <v>658</v>
      </c>
      <c r="C109" s="108" t="s">
        <v>659</v>
      </c>
      <c r="D109" s="109" t="s">
        <v>660</v>
      </c>
    </row>
    <row r="110" customFormat="false" ht="25.5" hidden="false" customHeight="false" outlineLevel="1" collapsed="false">
      <c r="A110" s="132" t="s">
        <v>661</v>
      </c>
      <c r="B110" s="99" t="s">
        <v>662</v>
      </c>
      <c r="C110" s="108" t="s">
        <v>663</v>
      </c>
      <c r="D110" s="109" t="s">
        <v>664</v>
      </c>
    </row>
    <row r="111" customFormat="false" ht="15.75" hidden="false" customHeight="true" outlineLevel="0" collapsed="false">
      <c r="A111" s="136" t="s">
        <v>665</v>
      </c>
      <c r="B111" s="136"/>
      <c r="C111" s="136"/>
      <c r="D111" s="136"/>
    </row>
    <row r="112" customFormat="false" ht="15" hidden="false" customHeight="false" outlineLevel="1" collapsed="false">
      <c r="A112" s="132" t="s">
        <v>666</v>
      </c>
      <c r="B112" s="99" t="s">
        <v>667</v>
      </c>
      <c r="C112" s="108" t="s">
        <v>668</v>
      </c>
      <c r="D112" s="109" t="s">
        <v>669</v>
      </c>
    </row>
    <row r="113" customFormat="false" ht="25.5" hidden="false" customHeight="false" outlineLevel="1" collapsed="false">
      <c r="A113" s="132" t="s">
        <v>670</v>
      </c>
      <c r="B113" s="99" t="s">
        <v>671</v>
      </c>
      <c r="C113" s="108" t="s">
        <v>672</v>
      </c>
      <c r="D113" s="109" t="s">
        <v>673</v>
      </c>
    </row>
    <row r="114" customFormat="false" ht="25.5" hidden="false" customHeight="false" outlineLevel="1" collapsed="false">
      <c r="A114" s="132" t="s">
        <v>674</v>
      </c>
      <c r="B114" s="99" t="s">
        <v>671</v>
      </c>
      <c r="C114" s="108" t="s">
        <v>672</v>
      </c>
      <c r="D114" s="109" t="s">
        <v>675</v>
      </c>
    </row>
    <row r="115" customFormat="false" ht="25.5" hidden="false" customHeight="false" outlineLevel="1" collapsed="false">
      <c r="A115" s="132" t="s">
        <v>676</v>
      </c>
      <c r="B115" s="99" t="s">
        <v>677</v>
      </c>
      <c r="C115" s="108" t="s">
        <v>678</v>
      </c>
      <c r="D115" s="109" t="s">
        <v>679</v>
      </c>
    </row>
    <row r="116" customFormat="false" ht="51" hidden="false" customHeight="false" outlineLevel="1" collapsed="false">
      <c r="A116" s="132" t="s">
        <v>680</v>
      </c>
      <c r="B116" s="99" t="s">
        <v>681</v>
      </c>
      <c r="C116" s="133" t="n">
        <v>552.5</v>
      </c>
      <c r="D116" s="109" t="s">
        <v>682</v>
      </c>
    </row>
    <row r="117" customFormat="false" ht="25.5" hidden="false" customHeight="false" outlineLevel="1" collapsed="false">
      <c r="A117" s="132" t="s">
        <v>683</v>
      </c>
      <c r="B117" s="99" t="s">
        <v>684</v>
      </c>
      <c r="C117" s="137" t="n">
        <v>715</v>
      </c>
      <c r="D117" s="109" t="s">
        <v>685</v>
      </c>
    </row>
    <row r="118" customFormat="false" ht="15" hidden="false" customHeight="false" outlineLevel="1" collapsed="false">
      <c r="A118" s="132"/>
      <c r="B118" s="99" t="s">
        <v>686</v>
      </c>
      <c r="C118" s="138" t="s">
        <v>687</v>
      </c>
      <c r="D118" s="109" t="s">
        <v>688</v>
      </c>
    </row>
    <row r="119" s="113" customFormat="true" ht="12.75" hidden="false" customHeight="false" outlineLevel="1" collapsed="false">
      <c r="A119" s="132" t="s">
        <v>689</v>
      </c>
      <c r="B119" s="99" t="s">
        <v>690</v>
      </c>
      <c r="C119" s="138" t="s">
        <v>691</v>
      </c>
      <c r="D119" s="109" t="s">
        <v>692</v>
      </c>
    </row>
    <row r="120" s="113" customFormat="true" ht="12.75" hidden="false" customHeight="false" outlineLevel="1" collapsed="false">
      <c r="A120" s="132"/>
      <c r="B120" s="99" t="s">
        <v>693</v>
      </c>
      <c r="C120" s="138" t="s">
        <v>694</v>
      </c>
      <c r="D120" s="109" t="s">
        <v>695</v>
      </c>
    </row>
    <row r="121" customFormat="false" ht="25.5" hidden="false" customHeight="false" outlineLevel="1" collapsed="false">
      <c r="A121" s="107"/>
      <c r="B121" s="103" t="s">
        <v>690</v>
      </c>
      <c r="C121" s="110" t="s">
        <v>691</v>
      </c>
      <c r="D121" s="111" t="s">
        <v>696</v>
      </c>
    </row>
    <row r="122" customFormat="false" ht="25.5" hidden="false" customHeight="false" outlineLevel="1" collapsed="false">
      <c r="A122" s="102"/>
      <c r="B122" s="105" t="s">
        <v>697</v>
      </c>
      <c r="C122" s="104" t="n">
        <v>2128</v>
      </c>
      <c r="D122" s="105" t="s">
        <v>698</v>
      </c>
    </row>
    <row r="123" customFormat="false" ht="15" hidden="false" customHeight="false" outlineLevel="1" collapsed="false">
      <c r="A123" s="98"/>
      <c r="B123" s="105" t="s">
        <v>699</v>
      </c>
      <c r="C123" s="104" t="s">
        <v>700</v>
      </c>
      <c r="D123" s="101"/>
    </row>
    <row r="124" s="96" customFormat="true" ht="15.75" hidden="false" customHeight="false" outlineLevel="1" collapsed="false">
      <c r="A124" s="98"/>
      <c r="B124" s="105" t="s">
        <v>701</v>
      </c>
      <c r="C124" s="104" t="s">
        <v>702</v>
      </c>
      <c r="D124" s="101"/>
    </row>
    <row r="125" customFormat="false" ht="15" hidden="false" customHeight="false" outlineLevel="1" collapsed="false">
      <c r="A125" s="98"/>
      <c r="B125" s="105" t="s">
        <v>703</v>
      </c>
      <c r="C125" s="104" t="s">
        <v>704</v>
      </c>
      <c r="D125" s="101"/>
    </row>
    <row r="126" s="113" customFormat="true" ht="15.75" hidden="false" customHeight="true" outlineLevel="0" collapsed="false">
      <c r="A126" s="136" t="s">
        <v>705</v>
      </c>
      <c r="B126" s="136"/>
      <c r="C126" s="136"/>
      <c r="D126" s="136"/>
    </row>
    <row r="127" customFormat="false" ht="15" hidden="false" customHeight="false" outlineLevel="1" collapsed="false">
      <c r="A127" s="132" t="s">
        <v>706</v>
      </c>
      <c r="B127" s="99" t="s">
        <v>707</v>
      </c>
      <c r="C127" s="108" t="n">
        <v>100</v>
      </c>
      <c r="D127" s="139" t="s">
        <v>708</v>
      </c>
    </row>
    <row r="128" customFormat="false" ht="15" hidden="false" customHeight="false" outlineLevel="1" collapsed="false">
      <c r="A128" s="107" t="s">
        <v>709</v>
      </c>
      <c r="B128" s="103" t="s">
        <v>710</v>
      </c>
      <c r="C128" s="110" t="n">
        <v>220</v>
      </c>
      <c r="D128" s="111" t="s">
        <v>711</v>
      </c>
    </row>
    <row r="129" customFormat="false" ht="15" hidden="false" customHeight="false" outlineLevel="1" collapsed="false">
      <c r="A129" s="132" t="s">
        <v>712</v>
      </c>
      <c r="B129" s="99" t="s">
        <v>713</v>
      </c>
      <c r="C129" s="108" t="n">
        <v>185</v>
      </c>
      <c r="D129" s="139" t="s">
        <v>714</v>
      </c>
    </row>
    <row r="130" customFormat="false" ht="15" hidden="false" customHeight="false" outlineLevel="1" collapsed="false">
      <c r="A130" s="107" t="s">
        <v>715</v>
      </c>
      <c r="B130" s="103" t="s">
        <v>716</v>
      </c>
      <c r="C130" s="110" t="n">
        <v>247</v>
      </c>
      <c r="D130" s="140" t="s">
        <v>717</v>
      </c>
    </row>
    <row r="131" customFormat="false" ht="15" hidden="false" customHeight="false" outlineLevel="1" collapsed="false">
      <c r="A131" s="132" t="s">
        <v>718</v>
      </c>
      <c r="B131" s="99" t="s">
        <v>719</v>
      </c>
      <c r="C131" s="108" t="n">
        <v>555</v>
      </c>
      <c r="D131" s="139" t="s">
        <v>720</v>
      </c>
    </row>
    <row r="132" customFormat="false" ht="15" hidden="false" customHeight="false" outlineLevel="1" collapsed="false">
      <c r="A132" s="132" t="s">
        <v>721</v>
      </c>
      <c r="B132" s="99" t="s">
        <v>722</v>
      </c>
      <c r="C132" s="141" t="n">
        <v>600</v>
      </c>
      <c r="D132" s="139" t="s">
        <v>723</v>
      </c>
    </row>
    <row r="133" customFormat="false" ht="15" hidden="false" customHeight="false" outlineLevel="1" collapsed="false">
      <c r="A133" s="107" t="s">
        <v>724</v>
      </c>
      <c r="B133" s="142" t="s">
        <v>725</v>
      </c>
      <c r="C133" s="143" t="s">
        <v>726</v>
      </c>
      <c r="D133" s="111" t="s">
        <v>727</v>
      </c>
    </row>
    <row r="134" customFormat="false" ht="15" hidden="false" customHeight="true" outlineLevel="1" collapsed="false">
      <c r="A134" s="107" t="s">
        <v>728</v>
      </c>
      <c r="B134" s="103" t="s">
        <v>729</v>
      </c>
      <c r="C134" s="110" t="s">
        <v>730</v>
      </c>
      <c r="D134" s="111" t="s">
        <v>731</v>
      </c>
    </row>
    <row r="135" customFormat="false" ht="15" hidden="false" customHeight="false" outlineLevel="1" collapsed="false">
      <c r="A135" s="107" t="s">
        <v>732</v>
      </c>
      <c r="B135" s="99" t="s">
        <v>733</v>
      </c>
      <c r="C135" s="110" t="s">
        <v>734</v>
      </c>
      <c r="D135" s="109" t="s">
        <v>735</v>
      </c>
    </row>
    <row r="136" customFormat="false" ht="13.5" hidden="false" customHeight="true" outlineLevel="1" collapsed="false">
      <c r="A136" s="107" t="s">
        <v>736</v>
      </c>
      <c r="B136" s="99" t="s">
        <v>737</v>
      </c>
      <c r="C136" s="141" t="s">
        <v>738</v>
      </c>
      <c r="D136" s="109" t="s">
        <v>739</v>
      </c>
    </row>
    <row r="137" customFormat="false" ht="15" hidden="false" customHeight="false" outlineLevel="1" collapsed="false">
      <c r="A137" s="107" t="s">
        <v>740</v>
      </c>
      <c r="B137" s="144" t="s">
        <v>741</v>
      </c>
      <c r="C137" s="145" t="s">
        <v>742</v>
      </c>
      <c r="D137" s="109" t="s">
        <v>743</v>
      </c>
    </row>
    <row r="138" customFormat="false" ht="15" hidden="false" customHeight="false" outlineLevel="1" collapsed="false">
      <c r="A138" s="132" t="n">
        <v>53816</v>
      </c>
      <c r="B138" s="99" t="s">
        <v>744</v>
      </c>
      <c r="C138" s="108" t="s">
        <v>745</v>
      </c>
      <c r="D138" s="109" t="s">
        <v>746</v>
      </c>
    </row>
    <row r="139" customFormat="false" ht="25.5" hidden="false" customHeight="false" outlineLevel="1" collapsed="false">
      <c r="A139" s="132"/>
      <c r="B139" s="99" t="s">
        <v>747</v>
      </c>
      <c r="C139" s="108" t="s">
        <v>748</v>
      </c>
      <c r="D139" s="109" t="s">
        <v>749</v>
      </c>
    </row>
    <row r="140" customFormat="false" ht="25.5" hidden="false" customHeight="false" outlineLevel="1" collapsed="false">
      <c r="A140" s="132" t="s">
        <v>750</v>
      </c>
      <c r="B140" s="99" t="s">
        <v>747</v>
      </c>
      <c r="C140" s="108" t="s">
        <v>751</v>
      </c>
      <c r="D140" s="109" t="s">
        <v>752</v>
      </c>
    </row>
    <row r="141" customFormat="false" ht="25.5" hidden="false" customHeight="false" outlineLevel="1" collapsed="false">
      <c r="A141" s="132" t="s">
        <v>753</v>
      </c>
      <c r="B141" s="99" t="s">
        <v>754</v>
      </c>
      <c r="C141" s="108" t="s">
        <v>755</v>
      </c>
      <c r="D141" s="109" t="s">
        <v>756</v>
      </c>
    </row>
    <row r="142" customFormat="false" ht="15" hidden="false" customHeight="false" outlineLevel="1" collapsed="false">
      <c r="A142" s="107" t="n">
        <v>59335</v>
      </c>
      <c r="B142" s="103" t="s">
        <v>757</v>
      </c>
      <c r="C142" s="110" t="s">
        <v>758</v>
      </c>
      <c r="D142" s="111" t="s">
        <v>759</v>
      </c>
    </row>
    <row r="143" customFormat="false" ht="15" hidden="false" customHeight="false" outlineLevel="1" collapsed="false">
      <c r="A143" s="107" t="n">
        <v>59599</v>
      </c>
      <c r="B143" s="103" t="s">
        <v>757</v>
      </c>
      <c r="C143" s="110" t="s">
        <v>760</v>
      </c>
      <c r="D143" s="111" t="s">
        <v>761</v>
      </c>
    </row>
    <row r="144" customFormat="false" ht="15" hidden="false" customHeight="false" outlineLevel="1" collapsed="false">
      <c r="A144" s="102"/>
      <c r="B144" s="103" t="s">
        <v>762</v>
      </c>
      <c r="C144" s="104" t="n">
        <v>4515</v>
      </c>
      <c r="D144" s="105" t="s">
        <v>763</v>
      </c>
    </row>
    <row r="145" customFormat="false" ht="15.75" hidden="false" customHeight="true" outlineLevel="0" collapsed="false">
      <c r="A145" s="136" t="s">
        <v>764</v>
      </c>
      <c r="B145" s="136"/>
      <c r="C145" s="136"/>
      <c r="D145" s="136"/>
    </row>
    <row r="146" customFormat="false" ht="15" hidden="false" customHeight="false" outlineLevel="1" collapsed="false">
      <c r="A146" s="132"/>
      <c r="B146" s="99" t="s">
        <v>765</v>
      </c>
      <c r="C146" s="108" t="s">
        <v>766</v>
      </c>
      <c r="D146" s="109"/>
    </row>
    <row r="147" customFormat="false" ht="15" hidden="false" customHeight="false" outlineLevel="1" collapsed="false">
      <c r="A147" s="132"/>
      <c r="B147" s="146" t="s">
        <v>767</v>
      </c>
      <c r="C147" s="108" t="s">
        <v>768</v>
      </c>
      <c r="D147" s="109" t="s">
        <v>769</v>
      </c>
    </row>
    <row r="148" s="113" customFormat="true" ht="12.75" hidden="false" customHeight="false" outlineLevel="1" collapsed="false">
      <c r="A148" s="132"/>
      <c r="B148" s="146" t="s">
        <v>770</v>
      </c>
      <c r="C148" s="108" t="s">
        <v>771</v>
      </c>
      <c r="D148" s="109"/>
    </row>
    <row r="149" customFormat="false" ht="25.5" hidden="false" customHeight="false" outlineLevel="1" collapsed="false">
      <c r="A149" s="132"/>
      <c r="B149" s="99" t="s">
        <v>772</v>
      </c>
      <c r="C149" s="147" t="s">
        <v>773</v>
      </c>
      <c r="D149" s="109" t="s">
        <v>774</v>
      </c>
    </row>
    <row r="150" customFormat="false" ht="25.5" hidden="false" customHeight="false" outlineLevel="1" collapsed="false">
      <c r="A150" s="107" t="s">
        <v>775</v>
      </c>
      <c r="B150" s="103" t="s">
        <v>776</v>
      </c>
      <c r="C150" s="110" t="n">
        <v>110</v>
      </c>
      <c r="D150" s="111" t="s">
        <v>777</v>
      </c>
    </row>
    <row r="151" customFormat="false" ht="15" hidden="false" customHeight="false" outlineLevel="1" collapsed="false">
      <c r="A151" s="132"/>
      <c r="B151" s="99" t="s">
        <v>778</v>
      </c>
      <c r="C151" s="108" t="s">
        <v>779</v>
      </c>
      <c r="D151" s="109" t="s">
        <v>780</v>
      </c>
    </row>
    <row r="152" customFormat="false" ht="15" hidden="false" customHeight="false" outlineLevel="1" collapsed="false">
      <c r="A152" s="132"/>
      <c r="B152" s="99" t="s">
        <v>781</v>
      </c>
      <c r="C152" s="108" t="s">
        <v>782</v>
      </c>
      <c r="D152" s="109" t="s">
        <v>783</v>
      </c>
    </row>
    <row r="153" customFormat="false" ht="15" hidden="false" customHeight="false" outlineLevel="1" collapsed="false">
      <c r="A153" s="132"/>
      <c r="B153" s="146" t="s">
        <v>784</v>
      </c>
      <c r="C153" s="108" t="s">
        <v>785</v>
      </c>
      <c r="D153" s="109" t="s">
        <v>786</v>
      </c>
    </row>
    <row r="154" s="113" customFormat="true" ht="12.75" hidden="false" customHeight="false" outlineLevel="1" collapsed="false">
      <c r="A154" s="132"/>
      <c r="B154" s="99" t="s">
        <v>787</v>
      </c>
      <c r="C154" s="108" t="n">
        <v>200</v>
      </c>
      <c r="D154" s="109" t="s">
        <v>788</v>
      </c>
    </row>
    <row r="155" customFormat="false" ht="15" hidden="false" customHeight="false" outlineLevel="1" collapsed="false">
      <c r="A155" s="132" t="s">
        <v>789</v>
      </c>
      <c r="B155" s="99" t="s">
        <v>790</v>
      </c>
      <c r="C155" s="108" t="n">
        <v>265</v>
      </c>
      <c r="D155" s="109" t="s">
        <v>791</v>
      </c>
    </row>
    <row r="156" s="113" customFormat="true" ht="12.75" hidden="false" customHeight="false" outlineLevel="1" collapsed="false">
      <c r="A156" s="107" t="s">
        <v>792</v>
      </c>
      <c r="B156" s="103" t="s">
        <v>793</v>
      </c>
      <c r="C156" s="110" t="n">
        <v>345</v>
      </c>
      <c r="D156" s="111" t="s">
        <v>791</v>
      </c>
    </row>
    <row r="157" s="113" customFormat="true" ht="12.75" hidden="false" customHeight="false" outlineLevel="1" collapsed="false">
      <c r="A157" s="132" t="s">
        <v>794</v>
      </c>
      <c r="B157" s="99" t="s">
        <v>795</v>
      </c>
      <c r="C157" s="108" t="n">
        <v>385</v>
      </c>
      <c r="D157" s="109" t="s">
        <v>796</v>
      </c>
    </row>
    <row r="158" s="113" customFormat="true" ht="12.75" hidden="false" customHeight="false" outlineLevel="1" collapsed="false">
      <c r="A158" s="102"/>
      <c r="B158" s="103" t="s">
        <v>797</v>
      </c>
      <c r="C158" s="104" t="n">
        <v>405</v>
      </c>
      <c r="D158" s="111" t="s">
        <v>798</v>
      </c>
    </row>
    <row r="159" s="96" customFormat="true" ht="15.75" hidden="false" customHeight="false" outlineLevel="1" collapsed="false">
      <c r="A159" s="102"/>
      <c r="B159" s="103" t="s">
        <v>797</v>
      </c>
      <c r="C159" s="104" t="s">
        <v>799</v>
      </c>
      <c r="D159" s="111" t="s">
        <v>800</v>
      </c>
    </row>
    <row r="160" customFormat="false" ht="13.5" hidden="false" customHeight="true" outlineLevel="1" collapsed="false">
      <c r="A160" s="102" t="s">
        <v>801</v>
      </c>
      <c r="B160" s="103" t="s">
        <v>802</v>
      </c>
      <c r="C160" s="104" t="n">
        <v>1280</v>
      </c>
      <c r="D160" s="111" t="s">
        <v>803</v>
      </c>
    </row>
    <row r="161" customFormat="false" ht="15.75" hidden="false" customHeight="true" outlineLevel="0" collapsed="false">
      <c r="A161" s="136" t="s">
        <v>804</v>
      </c>
      <c r="B161" s="136"/>
      <c r="C161" s="136"/>
      <c r="D161" s="136"/>
    </row>
    <row r="162" customFormat="false" ht="15" hidden="false" customHeight="false" outlineLevel="1" collapsed="false">
      <c r="A162" s="148" t="s">
        <v>805</v>
      </c>
      <c r="B162" s="146" t="s">
        <v>806</v>
      </c>
      <c r="C162" s="134" t="n">
        <v>110</v>
      </c>
      <c r="D162" s="149" t="s">
        <v>807</v>
      </c>
    </row>
    <row r="163" customFormat="false" ht="15" hidden="false" customHeight="false" outlineLevel="1" collapsed="false">
      <c r="A163" s="148" t="s">
        <v>808</v>
      </c>
      <c r="B163" s="146" t="s">
        <v>806</v>
      </c>
      <c r="C163" s="134" t="n">
        <v>150</v>
      </c>
      <c r="D163" s="149" t="s">
        <v>809</v>
      </c>
    </row>
    <row r="164" customFormat="false" ht="25.5" hidden="false" customHeight="false" outlineLevel="1" collapsed="false">
      <c r="A164" s="148" t="s">
        <v>810</v>
      </c>
      <c r="B164" s="146" t="s">
        <v>811</v>
      </c>
      <c r="C164" s="134" t="n">
        <v>350</v>
      </c>
      <c r="D164" s="149" t="s">
        <v>812</v>
      </c>
    </row>
    <row r="165" customFormat="false" ht="15" hidden="false" customHeight="false" outlineLevel="1" collapsed="false">
      <c r="A165" s="148" t="s">
        <v>813</v>
      </c>
      <c r="B165" s="146" t="s">
        <v>814</v>
      </c>
      <c r="C165" s="134" t="n">
        <v>350</v>
      </c>
      <c r="D165" s="149" t="s">
        <v>815</v>
      </c>
    </row>
    <row r="166" s="96" customFormat="true" ht="15.75" hidden="false" customHeight="false" outlineLevel="1" collapsed="false">
      <c r="A166" s="148" t="s">
        <v>816</v>
      </c>
      <c r="B166" s="146" t="s">
        <v>817</v>
      </c>
      <c r="C166" s="134" t="s">
        <v>818</v>
      </c>
      <c r="D166" s="149" t="s">
        <v>819</v>
      </c>
    </row>
    <row r="167" customFormat="false" ht="15" hidden="false" customHeight="false" outlineLevel="1" collapsed="false">
      <c r="A167" s="148" t="s">
        <v>820</v>
      </c>
      <c r="B167" s="146" t="s">
        <v>821</v>
      </c>
      <c r="C167" s="134" t="s">
        <v>822</v>
      </c>
      <c r="D167" s="149" t="s">
        <v>823</v>
      </c>
    </row>
    <row r="168" customFormat="false" ht="15.75" hidden="false" customHeight="true" outlineLevel="0" collapsed="false">
      <c r="A168" s="136" t="s">
        <v>824</v>
      </c>
      <c r="B168" s="136"/>
      <c r="C168" s="136"/>
      <c r="D168" s="136"/>
    </row>
    <row r="169" customFormat="false" ht="15" hidden="false" customHeight="false" outlineLevel="1" collapsed="false">
      <c r="A169" s="148" t="s">
        <v>825</v>
      </c>
      <c r="B169" s="146" t="s">
        <v>826</v>
      </c>
      <c r="C169" s="134" t="s">
        <v>827</v>
      </c>
      <c r="D169" s="149" t="s">
        <v>828</v>
      </c>
    </row>
    <row r="170" customFormat="false" ht="15" hidden="false" customHeight="false" outlineLevel="1" collapsed="false">
      <c r="A170" s="148" t="s">
        <v>829</v>
      </c>
      <c r="B170" s="146" t="s">
        <v>826</v>
      </c>
      <c r="C170" s="134" t="s">
        <v>827</v>
      </c>
      <c r="D170" s="149" t="s">
        <v>830</v>
      </c>
    </row>
    <row r="171" customFormat="false" ht="15" hidden="false" customHeight="false" outlineLevel="1" collapsed="false">
      <c r="A171" s="148" t="s">
        <v>831</v>
      </c>
      <c r="B171" s="146" t="s">
        <v>832</v>
      </c>
      <c r="C171" s="134" t="s">
        <v>833</v>
      </c>
      <c r="D171" s="149" t="s">
        <v>834</v>
      </c>
    </row>
    <row r="172" customFormat="false" ht="15" hidden="false" customHeight="false" outlineLevel="1" collapsed="false">
      <c r="A172" s="148" t="s">
        <v>835</v>
      </c>
      <c r="B172" s="146" t="s">
        <v>836</v>
      </c>
      <c r="C172" s="134" t="s">
        <v>837</v>
      </c>
      <c r="D172" s="149" t="s">
        <v>838</v>
      </c>
    </row>
    <row r="173" customFormat="false" ht="15" hidden="false" customHeight="false" outlineLevel="1" collapsed="false">
      <c r="A173" s="148" t="s">
        <v>839</v>
      </c>
      <c r="B173" s="146" t="s">
        <v>840</v>
      </c>
      <c r="C173" s="134" t="s">
        <v>841</v>
      </c>
      <c r="D173" s="149" t="s">
        <v>842</v>
      </c>
    </row>
    <row r="174" s="96" customFormat="true" ht="15.75" hidden="false" customHeight="false" outlineLevel="1" collapsed="false">
      <c r="A174" s="148" t="s">
        <v>843</v>
      </c>
      <c r="B174" s="146" t="s">
        <v>844</v>
      </c>
      <c r="C174" s="134" t="s">
        <v>845</v>
      </c>
      <c r="D174" s="149" t="s">
        <v>846</v>
      </c>
    </row>
    <row r="175" s="152" customFormat="true" ht="15" hidden="false" customHeight="false" outlineLevel="1" collapsed="false">
      <c r="A175" s="150" t="s">
        <v>847</v>
      </c>
      <c r="B175" s="151" t="s">
        <v>848</v>
      </c>
      <c r="C175" s="134" t="s">
        <v>849</v>
      </c>
      <c r="D175" s="149" t="s">
        <v>850</v>
      </c>
    </row>
    <row r="176" s="152" customFormat="true" ht="15.75" hidden="false" customHeight="true" outlineLevel="0" collapsed="false">
      <c r="A176" s="136" t="s">
        <v>851</v>
      </c>
      <c r="B176" s="136"/>
      <c r="C176" s="136"/>
      <c r="D176" s="136"/>
    </row>
    <row r="177" s="152" customFormat="true" ht="25.5" hidden="false" customHeight="false" outlineLevel="1" collapsed="false">
      <c r="A177" s="148" t="s">
        <v>852</v>
      </c>
      <c r="B177" s="146" t="s">
        <v>853</v>
      </c>
      <c r="C177" s="153" t="n">
        <v>136.5</v>
      </c>
      <c r="D177" s="149" t="s">
        <v>854</v>
      </c>
    </row>
    <row r="178" s="152" customFormat="true" ht="25.5" hidden="false" customHeight="false" outlineLevel="1" collapsed="false">
      <c r="A178" s="148" t="s">
        <v>855</v>
      </c>
      <c r="B178" s="146" t="s">
        <v>856</v>
      </c>
      <c r="C178" s="134" t="n">
        <v>169</v>
      </c>
      <c r="D178" s="149" t="s">
        <v>857</v>
      </c>
    </row>
    <row r="179" s="152" customFormat="true" ht="15" hidden="false" customHeight="false" outlineLevel="1" collapsed="false">
      <c r="A179" s="148" t="s">
        <v>858</v>
      </c>
      <c r="B179" s="146" t="s">
        <v>859</v>
      </c>
      <c r="C179" s="153" t="n">
        <v>188.5</v>
      </c>
      <c r="D179" s="149" t="s">
        <v>860</v>
      </c>
    </row>
    <row r="180" s="152" customFormat="true" ht="15" hidden="false" customHeight="false" outlineLevel="1" collapsed="false">
      <c r="A180" s="148" t="s">
        <v>861</v>
      </c>
      <c r="B180" s="146" t="s">
        <v>862</v>
      </c>
      <c r="C180" s="134" t="s">
        <v>863</v>
      </c>
      <c r="D180" s="149" t="s">
        <v>864</v>
      </c>
    </row>
    <row r="181" s="152" customFormat="true" ht="15" hidden="false" customHeight="false" outlineLevel="1" collapsed="false">
      <c r="A181" s="148"/>
      <c r="B181" s="146" t="s">
        <v>865</v>
      </c>
      <c r="C181" s="134" t="n">
        <v>250</v>
      </c>
      <c r="D181" s="149" t="s">
        <v>866</v>
      </c>
    </row>
    <row r="182" s="152" customFormat="true" ht="15" hidden="false" customHeight="false" outlineLevel="1" collapsed="false">
      <c r="A182" s="148"/>
      <c r="B182" s="146" t="s">
        <v>867</v>
      </c>
      <c r="C182" s="134" t="n">
        <v>122</v>
      </c>
      <c r="D182" s="149" t="s">
        <v>866</v>
      </c>
    </row>
    <row r="183" s="152" customFormat="true" ht="25.5" hidden="false" customHeight="false" outlineLevel="1" collapsed="false">
      <c r="A183" s="148" t="s">
        <v>868</v>
      </c>
      <c r="B183" s="146" t="s">
        <v>869</v>
      </c>
      <c r="C183" s="134" t="s">
        <v>870</v>
      </c>
      <c r="D183" s="149" t="s">
        <v>871</v>
      </c>
    </row>
    <row r="184" s="152" customFormat="true" ht="25.5" hidden="false" customHeight="false" outlineLevel="1" collapsed="false">
      <c r="A184" s="148" t="s">
        <v>872</v>
      </c>
      <c r="B184" s="146" t="s">
        <v>873</v>
      </c>
      <c r="C184" s="133" t="n">
        <v>305.5</v>
      </c>
      <c r="D184" s="149" t="s">
        <v>874</v>
      </c>
    </row>
    <row r="185" s="96" customFormat="true" ht="25.5" hidden="false" customHeight="false" outlineLevel="1" collapsed="false">
      <c r="A185" s="148" t="s">
        <v>875</v>
      </c>
      <c r="B185" s="146" t="s">
        <v>876</v>
      </c>
      <c r="C185" s="137" t="n">
        <v>286</v>
      </c>
      <c r="D185" s="149" t="s">
        <v>877</v>
      </c>
    </row>
    <row r="186" s="157" customFormat="true" ht="25.5" hidden="false" customHeight="false" outlineLevel="1" collapsed="false">
      <c r="A186" s="154" t="s">
        <v>878</v>
      </c>
      <c r="B186" s="146" t="s">
        <v>879</v>
      </c>
      <c r="C186" s="155" t="s">
        <v>880</v>
      </c>
      <c r="D186" s="156" t="s">
        <v>881</v>
      </c>
      <c r="G186" s="158"/>
      <c r="H186" s="159"/>
      <c r="K186" s="158"/>
      <c r="L186" s="159"/>
      <c r="O186" s="158"/>
      <c r="P186" s="159"/>
      <c r="S186" s="158"/>
      <c r="T186" s="159"/>
      <c r="W186" s="158"/>
      <c r="X186" s="159"/>
      <c r="AA186" s="158"/>
      <c r="AB186" s="159"/>
      <c r="AE186" s="158"/>
      <c r="AF186" s="159"/>
      <c r="AI186" s="158"/>
      <c r="AJ186" s="159"/>
      <c r="AM186" s="158"/>
      <c r="AN186" s="159"/>
      <c r="AQ186" s="158"/>
      <c r="AR186" s="159"/>
      <c r="AU186" s="158"/>
      <c r="AV186" s="159"/>
      <c r="AY186" s="158"/>
      <c r="AZ186" s="159"/>
      <c r="BC186" s="158"/>
      <c r="BD186" s="159"/>
      <c r="BG186" s="158"/>
      <c r="BH186" s="159"/>
      <c r="BK186" s="158"/>
      <c r="BL186" s="159"/>
      <c r="BO186" s="158"/>
      <c r="BP186" s="159"/>
      <c r="BS186" s="158"/>
      <c r="BT186" s="159"/>
      <c r="BW186" s="158"/>
      <c r="BX186" s="159"/>
      <c r="CA186" s="158"/>
      <c r="CB186" s="159"/>
      <c r="CE186" s="158"/>
      <c r="CF186" s="159"/>
      <c r="CI186" s="158"/>
      <c r="CJ186" s="159"/>
      <c r="CM186" s="158"/>
      <c r="CN186" s="159"/>
      <c r="CQ186" s="158"/>
      <c r="CR186" s="159"/>
      <c r="CU186" s="158"/>
      <c r="CV186" s="159"/>
      <c r="CY186" s="158"/>
      <c r="CZ186" s="159"/>
      <c r="DC186" s="158"/>
      <c r="DD186" s="159"/>
      <c r="DG186" s="158"/>
      <c r="DH186" s="159"/>
      <c r="DK186" s="158"/>
      <c r="DL186" s="159"/>
      <c r="DO186" s="158"/>
      <c r="DP186" s="159"/>
      <c r="DS186" s="158"/>
      <c r="DT186" s="159"/>
      <c r="DW186" s="158"/>
      <c r="DX186" s="159"/>
      <c r="EA186" s="158"/>
      <c r="EB186" s="159"/>
      <c r="EE186" s="158"/>
      <c r="EF186" s="159"/>
      <c r="EI186" s="158"/>
      <c r="EJ186" s="159"/>
      <c r="EM186" s="158"/>
      <c r="EN186" s="159"/>
      <c r="EQ186" s="158"/>
      <c r="ER186" s="159"/>
      <c r="EU186" s="158"/>
      <c r="EV186" s="159"/>
      <c r="EY186" s="158"/>
      <c r="EZ186" s="159"/>
      <c r="FC186" s="158"/>
      <c r="FD186" s="159"/>
      <c r="FG186" s="158"/>
      <c r="FH186" s="159"/>
      <c r="FK186" s="158"/>
      <c r="FL186" s="159"/>
      <c r="FO186" s="158"/>
      <c r="FP186" s="159"/>
      <c r="FS186" s="158"/>
      <c r="FT186" s="159"/>
      <c r="FW186" s="158"/>
      <c r="FX186" s="159"/>
      <c r="GA186" s="158"/>
      <c r="GB186" s="159"/>
      <c r="GE186" s="158"/>
      <c r="GF186" s="159"/>
      <c r="GI186" s="158"/>
      <c r="GJ186" s="159"/>
      <c r="GM186" s="158"/>
      <c r="GN186" s="159"/>
      <c r="GQ186" s="158"/>
      <c r="GR186" s="159"/>
      <c r="GU186" s="158"/>
      <c r="GV186" s="159"/>
      <c r="GY186" s="158"/>
      <c r="GZ186" s="159"/>
      <c r="HC186" s="158"/>
      <c r="HD186" s="159"/>
      <c r="HG186" s="158"/>
      <c r="HH186" s="159"/>
      <c r="HK186" s="158"/>
      <c r="HL186" s="159"/>
      <c r="HO186" s="158"/>
      <c r="HP186" s="159"/>
      <c r="HS186" s="158"/>
      <c r="HT186" s="159"/>
      <c r="HW186" s="158"/>
      <c r="HX186" s="159"/>
      <c r="IA186" s="158"/>
      <c r="IB186" s="159"/>
      <c r="IE186" s="158"/>
      <c r="IF186" s="159"/>
      <c r="II186" s="158"/>
      <c r="IJ186" s="159"/>
      <c r="IM186" s="158"/>
      <c r="IN186" s="159"/>
      <c r="IQ186" s="158"/>
      <c r="IR186" s="159"/>
      <c r="IU186" s="158"/>
      <c r="IV186" s="159"/>
    </row>
    <row r="187" s="152" customFormat="true" ht="15.75" hidden="false" customHeight="true" outlineLevel="0" collapsed="false">
      <c r="A187" s="136" t="s">
        <v>882</v>
      </c>
      <c r="B187" s="136"/>
      <c r="C187" s="136"/>
      <c r="D187" s="136"/>
    </row>
    <row r="188" s="152" customFormat="true" ht="15" hidden="false" customHeight="false" outlineLevel="1" collapsed="false">
      <c r="A188" s="154" t="s">
        <v>883</v>
      </c>
      <c r="B188" s="146" t="s">
        <v>884</v>
      </c>
      <c r="C188" s="160" t="s">
        <v>885</v>
      </c>
      <c r="D188" s="156" t="s">
        <v>886</v>
      </c>
    </row>
    <row r="189" s="152" customFormat="true" ht="15" hidden="false" customHeight="false" outlineLevel="1" collapsed="false">
      <c r="A189" s="154" t="s">
        <v>887</v>
      </c>
      <c r="B189" s="146" t="s">
        <v>884</v>
      </c>
      <c r="C189" s="160" t="s">
        <v>888</v>
      </c>
      <c r="D189" s="156" t="s">
        <v>889</v>
      </c>
    </row>
    <row r="190" s="96" customFormat="true" ht="25.5" hidden="false" customHeight="false" outlineLevel="1" collapsed="false">
      <c r="A190" s="148" t="s">
        <v>890</v>
      </c>
      <c r="B190" s="161" t="s">
        <v>891</v>
      </c>
      <c r="C190" s="153" t="s">
        <v>892</v>
      </c>
      <c r="D190" s="149" t="s">
        <v>886</v>
      </c>
    </row>
    <row r="191" s="152" customFormat="true" ht="25.5" hidden="false" customHeight="false" outlineLevel="1" collapsed="false">
      <c r="A191" s="148" t="s">
        <v>893</v>
      </c>
      <c r="B191" s="146" t="s">
        <v>894</v>
      </c>
      <c r="C191" s="134" t="s">
        <v>895</v>
      </c>
      <c r="D191" s="149" t="s">
        <v>896</v>
      </c>
    </row>
    <row r="192" s="152" customFormat="true" ht="15.75" hidden="false" customHeight="true" outlineLevel="0" collapsed="false">
      <c r="A192" s="136" t="s">
        <v>897</v>
      </c>
      <c r="B192" s="136"/>
      <c r="C192" s="136"/>
      <c r="D192" s="136"/>
    </row>
    <row r="193" s="152" customFormat="true" ht="15" hidden="false" customHeight="false" outlineLevel="1" collapsed="false">
      <c r="A193" s="148" t="s">
        <v>898</v>
      </c>
      <c r="B193" s="146" t="s">
        <v>899</v>
      </c>
      <c r="C193" s="134" t="s">
        <v>900</v>
      </c>
      <c r="D193" s="149" t="s">
        <v>901</v>
      </c>
    </row>
    <row r="194" s="152" customFormat="true" ht="15" hidden="false" customHeight="false" outlineLevel="1" collapsed="false">
      <c r="A194" s="148" t="s">
        <v>902</v>
      </c>
      <c r="B194" s="146" t="s">
        <v>903</v>
      </c>
      <c r="C194" s="134" t="s">
        <v>904</v>
      </c>
      <c r="D194" s="149" t="s">
        <v>905</v>
      </c>
    </row>
    <row r="195" s="96" customFormat="true" ht="15.75" hidden="false" customHeight="false" outlineLevel="1" collapsed="false">
      <c r="A195" s="148" t="s">
        <v>906</v>
      </c>
      <c r="B195" s="146" t="s">
        <v>907</v>
      </c>
      <c r="C195" s="134" t="s">
        <v>908</v>
      </c>
      <c r="D195" s="149" t="s">
        <v>909</v>
      </c>
    </row>
    <row r="196" customFormat="false" ht="15" hidden="false" customHeight="false" outlineLevel="1" collapsed="false">
      <c r="A196" s="148" t="s">
        <v>910</v>
      </c>
      <c r="B196" s="146" t="s">
        <v>911</v>
      </c>
      <c r="C196" s="134" t="s">
        <v>912</v>
      </c>
      <c r="D196" s="149" t="s">
        <v>913</v>
      </c>
    </row>
    <row r="197" customFormat="false" ht="15.75" hidden="false" customHeight="true" outlineLevel="0" collapsed="false">
      <c r="A197" s="136" t="s">
        <v>914</v>
      </c>
      <c r="B197" s="136"/>
      <c r="C197" s="136"/>
      <c r="D197" s="136"/>
    </row>
    <row r="198" customFormat="false" ht="15" hidden="false" customHeight="false" outlineLevel="1" collapsed="false">
      <c r="A198" s="148" t="s">
        <v>915</v>
      </c>
      <c r="B198" s="146" t="s">
        <v>916</v>
      </c>
      <c r="C198" s="153" t="s">
        <v>917</v>
      </c>
      <c r="D198" s="149" t="s">
        <v>918</v>
      </c>
    </row>
    <row r="199" customFormat="false" ht="15" hidden="false" customHeight="false" outlineLevel="1" collapsed="false">
      <c r="A199" s="148" t="s">
        <v>919</v>
      </c>
      <c r="B199" s="146" t="s">
        <v>920</v>
      </c>
      <c r="C199" s="153" t="s">
        <v>921</v>
      </c>
      <c r="D199" s="149" t="s">
        <v>922</v>
      </c>
    </row>
    <row r="200" customFormat="false" ht="15" hidden="false" customHeight="false" outlineLevel="1" collapsed="false">
      <c r="A200" s="148" t="s">
        <v>923</v>
      </c>
      <c r="B200" s="146" t="s">
        <v>924</v>
      </c>
      <c r="C200" s="134" t="s">
        <v>925</v>
      </c>
      <c r="D200" s="149" t="s">
        <v>926</v>
      </c>
    </row>
    <row r="201" customFormat="false" ht="15" hidden="false" customHeight="false" outlineLevel="1" collapsed="false">
      <c r="A201" s="148" t="s">
        <v>927</v>
      </c>
      <c r="B201" s="146" t="s">
        <v>928</v>
      </c>
      <c r="C201" s="134" t="s">
        <v>929</v>
      </c>
      <c r="D201" s="149" t="s">
        <v>930</v>
      </c>
    </row>
    <row r="202" customFormat="false" ht="25.5" hidden="false" customHeight="false" outlineLevel="1" collapsed="false">
      <c r="A202" s="148" t="s">
        <v>931</v>
      </c>
      <c r="B202" s="146" t="s">
        <v>932</v>
      </c>
      <c r="C202" s="134" t="s">
        <v>933</v>
      </c>
      <c r="D202" s="149" t="s">
        <v>934</v>
      </c>
    </row>
    <row r="203" customFormat="false" ht="15" hidden="false" customHeight="false" outlineLevel="1" collapsed="false">
      <c r="A203" s="148" t="s">
        <v>935</v>
      </c>
      <c r="B203" s="146" t="s">
        <v>936</v>
      </c>
      <c r="C203" s="153" t="n">
        <v>123.5</v>
      </c>
      <c r="D203" s="149" t="s">
        <v>937</v>
      </c>
    </row>
    <row r="204" customFormat="false" ht="15" hidden="false" customHeight="false" outlineLevel="1" collapsed="false">
      <c r="A204" s="148"/>
      <c r="B204" s="146" t="s">
        <v>938</v>
      </c>
      <c r="C204" s="134" t="n">
        <v>20</v>
      </c>
      <c r="D204" s="149" t="s">
        <v>939</v>
      </c>
    </row>
    <row r="205" customFormat="false" ht="15" hidden="false" customHeight="false" outlineLevel="1" collapsed="false">
      <c r="A205" s="154"/>
      <c r="B205" s="146" t="s">
        <v>940</v>
      </c>
      <c r="C205" s="155" t="n">
        <v>27</v>
      </c>
      <c r="D205" s="149" t="s">
        <v>939</v>
      </c>
    </row>
  </sheetData>
  <mergeCells count="37">
    <mergeCell ref="A1:D1"/>
    <mergeCell ref="A2:D2"/>
    <mergeCell ref="A3:D3"/>
    <mergeCell ref="A5:D5"/>
    <mergeCell ref="A6:D6"/>
    <mergeCell ref="A7:D7"/>
    <mergeCell ref="A8:D8"/>
    <mergeCell ref="A9:D9"/>
    <mergeCell ref="A11:D11"/>
    <mergeCell ref="A12:D12"/>
    <mergeCell ref="A23:D23"/>
    <mergeCell ref="B24:B27"/>
    <mergeCell ref="C24:C27"/>
    <mergeCell ref="C28:C29"/>
    <mergeCell ref="D28:D29"/>
    <mergeCell ref="A39:D39"/>
    <mergeCell ref="A40:D40"/>
    <mergeCell ref="A45:A46"/>
    <mergeCell ref="B45:B46"/>
    <mergeCell ref="A49:D49"/>
    <mergeCell ref="B50:B52"/>
    <mergeCell ref="C50:C52"/>
    <mergeCell ref="B54:B58"/>
    <mergeCell ref="C54:C58"/>
    <mergeCell ref="A71:D71"/>
    <mergeCell ref="A77:D77"/>
    <mergeCell ref="A85:D85"/>
    <mergeCell ref="A95:D95"/>
    <mergeCell ref="A111:D111"/>
    <mergeCell ref="A126:D126"/>
    <mergeCell ref="A145:D145"/>
    <mergeCell ref="A161:D161"/>
    <mergeCell ref="A168:D168"/>
    <mergeCell ref="A176:D176"/>
    <mergeCell ref="A187:D187"/>
    <mergeCell ref="A192:D192"/>
    <mergeCell ref="A197:D197"/>
  </mergeCells>
  <printOptions headings="false" gridLines="false" gridLinesSet="true" horizontalCentered="false" verticalCentered="false"/>
  <pageMargins left="0.275694444444444" right="0.39375" top="0.709027777777778" bottom="0.511805555555556"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CДоступность - каждому! Уверенность -любому!</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136"/>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B12" activeCellId="0" sqref="A12:IV12"/>
    </sheetView>
  </sheetViews>
  <sheetFormatPr defaultColWidth="9.13671875" defaultRowHeight="15" zeroHeight="false" outlineLevelRow="1" outlineLevelCol="0"/>
  <cols>
    <col collapsed="false" customWidth="true" hidden="false" outlineLevel="0" max="1" min="1" style="162" width="9.41"/>
    <col collapsed="false" customWidth="true" hidden="false" outlineLevel="0" max="2" min="2" style="162" width="23.7"/>
    <col collapsed="false" customWidth="true" hidden="false" outlineLevel="0" max="3" min="3" style="162" width="7.56"/>
    <col collapsed="false" customWidth="true" hidden="false" outlineLevel="0" max="4" min="4" style="163" width="7.85"/>
    <col collapsed="false" customWidth="true" hidden="false" outlineLevel="0" max="5" min="5" style="162" width="66.41"/>
    <col collapsed="false" customWidth="false" hidden="false" outlineLevel="0" max="257" min="6" style="162" width="9.14"/>
  </cols>
  <sheetData>
    <row r="1" customFormat="false" ht="18.75" hidden="false" customHeight="false" outlineLevel="0" collapsed="false">
      <c r="A1" s="164" t="s">
        <v>376</v>
      </c>
      <c r="B1" s="164"/>
      <c r="C1" s="164"/>
      <c r="D1" s="164"/>
      <c r="E1" s="164"/>
    </row>
    <row r="2" customFormat="false" ht="18.75" hidden="false" customHeight="false" outlineLevel="0" collapsed="false">
      <c r="A2" s="165" t="s">
        <v>377</v>
      </c>
      <c r="B2" s="165"/>
      <c r="C2" s="165"/>
      <c r="D2" s="165"/>
      <c r="E2" s="165"/>
    </row>
    <row r="3" customFormat="false" ht="18.75" hidden="false" customHeight="false" outlineLevel="0" collapsed="false">
      <c r="A3" s="165" t="s">
        <v>378</v>
      </c>
      <c r="B3" s="165"/>
      <c r="C3" s="165"/>
      <c r="D3" s="165"/>
      <c r="E3" s="165"/>
    </row>
    <row r="4" customFormat="false" ht="15" hidden="false" customHeight="false" outlineLevel="0" collapsed="false">
      <c r="A4" s="166"/>
      <c r="B4" s="167"/>
      <c r="C4" s="167"/>
      <c r="D4" s="168"/>
      <c r="E4" s="169"/>
    </row>
    <row r="5" customFormat="false" ht="15.75" hidden="false" customHeight="false" outlineLevel="0" collapsed="false">
      <c r="A5" s="170" t="s">
        <v>382</v>
      </c>
      <c r="B5" s="170"/>
      <c r="C5" s="170"/>
      <c r="D5" s="170"/>
      <c r="E5" s="170"/>
    </row>
    <row r="6" customFormat="false" ht="15.75" hidden="false" customHeight="false" outlineLevel="0" collapsed="false">
      <c r="A6" s="171" t="s">
        <v>941</v>
      </c>
      <c r="B6" s="171"/>
      <c r="C6" s="171"/>
      <c r="D6" s="171"/>
      <c r="E6" s="171"/>
    </row>
    <row r="7" customFormat="false" ht="15" hidden="false" customHeight="false" outlineLevel="0" collapsed="false">
      <c r="A7" s="172" t="s">
        <v>380</v>
      </c>
      <c r="B7" s="172"/>
      <c r="C7" s="172"/>
      <c r="D7" s="172"/>
      <c r="E7" s="172"/>
    </row>
    <row r="8" customFormat="false" ht="15" hidden="false" customHeight="false" outlineLevel="0" collapsed="false">
      <c r="A8" s="173"/>
      <c r="B8" s="173"/>
      <c r="C8" s="173"/>
      <c r="D8" s="173"/>
      <c r="E8" s="173"/>
    </row>
    <row r="9" s="175" customFormat="true" ht="18.75" hidden="false" customHeight="false" outlineLevel="0" collapsed="false">
      <c r="A9" s="174" t="s">
        <v>942</v>
      </c>
      <c r="B9" s="174"/>
      <c r="C9" s="174"/>
      <c r="D9" s="174"/>
      <c r="E9" s="174"/>
    </row>
    <row r="10" customFormat="false" ht="31.5" hidden="false" customHeight="false" outlineLevel="0" collapsed="false">
      <c r="A10" s="176" t="s">
        <v>383</v>
      </c>
      <c r="B10" s="177" t="s">
        <v>7</v>
      </c>
      <c r="C10" s="178" t="s">
        <v>943</v>
      </c>
      <c r="D10" s="179" t="s">
        <v>944</v>
      </c>
      <c r="E10" s="180" t="s">
        <v>385</v>
      </c>
    </row>
    <row r="11" s="182" customFormat="true" ht="15.75" hidden="false" customHeight="false" outlineLevel="0" collapsed="false">
      <c r="A11" s="181" t="s">
        <v>945</v>
      </c>
      <c r="B11" s="181"/>
      <c r="C11" s="181"/>
      <c r="D11" s="181"/>
      <c r="E11" s="181"/>
    </row>
    <row r="12" customFormat="false" ht="15" hidden="false" customHeight="false" outlineLevel="1" collapsed="false">
      <c r="A12" s="183" t="s">
        <v>946</v>
      </c>
      <c r="B12" s="184" t="s">
        <v>947</v>
      </c>
      <c r="C12" s="185" t="n">
        <v>1656</v>
      </c>
      <c r="D12" s="186" t="n">
        <v>1860</v>
      </c>
      <c r="E12" s="187" t="s">
        <v>948</v>
      </c>
    </row>
    <row r="13" customFormat="false" ht="15.75" hidden="false" customHeight="true" outlineLevel="0" collapsed="false">
      <c r="A13" s="188" t="s">
        <v>949</v>
      </c>
      <c r="B13" s="188"/>
      <c r="C13" s="188"/>
      <c r="D13" s="188"/>
      <c r="E13" s="188"/>
    </row>
    <row r="14" customFormat="false" ht="51" hidden="false" customHeight="false" outlineLevel="1" collapsed="false">
      <c r="A14" s="189" t="s">
        <v>950</v>
      </c>
      <c r="B14" s="190" t="s">
        <v>951</v>
      </c>
      <c r="C14" s="191" t="n">
        <v>1430</v>
      </c>
      <c r="D14" s="192" t="n">
        <v>1650</v>
      </c>
      <c r="E14" s="193" t="s">
        <v>952</v>
      </c>
    </row>
    <row r="15" customFormat="false" ht="25.5" hidden="false" customHeight="false" outlineLevel="1" collapsed="false">
      <c r="A15" s="183" t="s">
        <v>953</v>
      </c>
      <c r="B15" s="184" t="s">
        <v>954</v>
      </c>
      <c r="C15" s="185" t="n">
        <v>1547</v>
      </c>
      <c r="D15" s="186" t="n">
        <v>1785</v>
      </c>
      <c r="E15" s="187" t="s">
        <v>955</v>
      </c>
    </row>
    <row r="16" customFormat="false" ht="38.25" hidden="false" customHeight="false" outlineLevel="1" collapsed="false">
      <c r="A16" s="189" t="s">
        <v>956</v>
      </c>
      <c r="B16" s="190" t="s">
        <v>957</v>
      </c>
      <c r="C16" s="191" t="n">
        <v>1635</v>
      </c>
      <c r="D16" s="192" t="n">
        <v>1700</v>
      </c>
      <c r="E16" s="193" t="s">
        <v>958</v>
      </c>
    </row>
    <row r="17" customFormat="false" ht="51" hidden="false" customHeight="false" outlineLevel="1" collapsed="false">
      <c r="A17" s="183" t="s">
        <v>959</v>
      </c>
      <c r="B17" s="184" t="s">
        <v>960</v>
      </c>
      <c r="C17" s="185" t="n">
        <v>1593</v>
      </c>
      <c r="D17" s="186" t="n">
        <v>1840</v>
      </c>
      <c r="E17" s="187" t="s">
        <v>961</v>
      </c>
    </row>
    <row r="18" customFormat="false" ht="51" hidden="false" customHeight="true" outlineLevel="1" collapsed="false">
      <c r="A18" s="183" t="s">
        <v>962</v>
      </c>
      <c r="B18" s="194" t="s">
        <v>963</v>
      </c>
      <c r="C18" s="185" t="n">
        <v>1755</v>
      </c>
      <c r="D18" s="186" t="n">
        <v>2025</v>
      </c>
      <c r="E18" s="187" t="s">
        <v>964</v>
      </c>
    </row>
    <row r="19" customFormat="false" ht="15" hidden="false" customHeight="false" outlineLevel="1" collapsed="false">
      <c r="A19" s="183"/>
      <c r="B19" s="194"/>
      <c r="C19" s="195" t="n">
        <v>1545</v>
      </c>
      <c r="D19" s="195"/>
      <c r="E19" s="187" t="s">
        <v>965</v>
      </c>
    </row>
    <row r="20" customFormat="false" ht="25.5" hidden="false" customHeight="false" outlineLevel="1" collapsed="false">
      <c r="A20" s="189" t="s">
        <v>966</v>
      </c>
      <c r="B20" s="190" t="s">
        <v>967</v>
      </c>
      <c r="C20" s="191" t="n">
        <v>1755</v>
      </c>
      <c r="D20" s="192" t="n">
        <v>2025</v>
      </c>
      <c r="E20" s="193" t="s">
        <v>968</v>
      </c>
    </row>
    <row r="21" customFormat="false" ht="25.5" hidden="false" customHeight="false" outlineLevel="1" collapsed="false">
      <c r="A21" s="189" t="s">
        <v>969</v>
      </c>
      <c r="B21" s="190" t="s">
        <v>970</v>
      </c>
      <c r="C21" s="191" t="n">
        <v>2574</v>
      </c>
      <c r="D21" s="192" t="n">
        <v>2970</v>
      </c>
      <c r="E21" s="193" t="s">
        <v>971</v>
      </c>
    </row>
    <row r="22" customFormat="false" ht="25.5" hidden="false" customHeight="false" outlineLevel="1" collapsed="false">
      <c r="A22" s="116" t="s">
        <v>972</v>
      </c>
      <c r="B22" s="101" t="s">
        <v>973</v>
      </c>
      <c r="C22" s="98" t="n">
        <v>2863</v>
      </c>
      <c r="D22" s="100" t="n">
        <v>3300</v>
      </c>
      <c r="E22" s="196" t="s">
        <v>974</v>
      </c>
    </row>
    <row r="23" customFormat="false" ht="15" hidden="false" customHeight="true" outlineLevel="0" collapsed="false">
      <c r="A23" s="197" t="s">
        <v>426</v>
      </c>
      <c r="B23" s="197"/>
      <c r="C23" s="197"/>
      <c r="D23" s="197"/>
      <c r="E23" s="197"/>
    </row>
    <row r="24" customFormat="false" ht="25.5" hidden="false" customHeight="false" outlineLevel="1" collapsed="false">
      <c r="A24" s="198" t="n">
        <v>49109</v>
      </c>
      <c r="B24" s="199" t="s">
        <v>975</v>
      </c>
      <c r="C24" s="198" t="n">
        <v>1259</v>
      </c>
      <c r="D24" s="198" t="n">
        <v>1450</v>
      </c>
      <c r="E24" s="199" t="s">
        <v>976</v>
      </c>
    </row>
    <row r="25" customFormat="false" ht="25.5" hidden="false" customHeight="false" outlineLevel="1" collapsed="false">
      <c r="A25" s="198" t="n">
        <v>49395</v>
      </c>
      <c r="B25" s="199" t="s">
        <v>977</v>
      </c>
      <c r="C25" s="198" t="n">
        <v>1315</v>
      </c>
      <c r="D25" s="198" t="n">
        <v>1520</v>
      </c>
      <c r="E25" s="199" t="s">
        <v>978</v>
      </c>
    </row>
    <row r="26" customFormat="false" ht="38.25" hidden="false" customHeight="false" outlineLevel="1" collapsed="false">
      <c r="A26" s="200" t="n">
        <v>49503</v>
      </c>
      <c r="B26" s="201" t="s">
        <v>979</v>
      </c>
      <c r="C26" s="200" t="n">
        <v>1384</v>
      </c>
      <c r="D26" s="200" t="n">
        <v>1600</v>
      </c>
      <c r="E26" s="201" t="s">
        <v>980</v>
      </c>
    </row>
    <row r="27" customFormat="false" ht="25.5" hidden="false" customHeight="false" outlineLevel="1" collapsed="false">
      <c r="A27" s="198" t="s">
        <v>981</v>
      </c>
      <c r="B27" s="199" t="s">
        <v>982</v>
      </c>
      <c r="C27" s="198" t="n">
        <v>1430</v>
      </c>
      <c r="D27" s="198" t="n">
        <v>1650</v>
      </c>
      <c r="E27" s="199" t="s">
        <v>983</v>
      </c>
    </row>
    <row r="28" customFormat="false" ht="38.25" hidden="false" customHeight="false" outlineLevel="1" collapsed="false">
      <c r="A28" s="183" t="s">
        <v>984</v>
      </c>
      <c r="B28" s="184" t="s">
        <v>985</v>
      </c>
      <c r="C28" s="185" t="n">
        <v>1490</v>
      </c>
      <c r="D28" s="186" t="n">
        <v>1720</v>
      </c>
      <c r="E28" s="187" t="s">
        <v>986</v>
      </c>
    </row>
    <row r="29" customFormat="false" ht="38.25" hidden="false" customHeight="false" outlineLevel="1" collapsed="false">
      <c r="A29" s="202" t="s">
        <v>987</v>
      </c>
      <c r="B29" s="203" t="s">
        <v>988</v>
      </c>
      <c r="C29" s="204" t="n">
        <v>1550</v>
      </c>
      <c r="D29" s="205" t="n">
        <v>1790</v>
      </c>
      <c r="E29" s="206" t="s">
        <v>989</v>
      </c>
    </row>
    <row r="30" customFormat="false" ht="25.5" hidden="false" customHeight="false" outlineLevel="1" collapsed="false">
      <c r="A30" s="198" t="s">
        <v>990</v>
      </c>
      <c r="B30" s="199" t="s">
        <v>991</v>
      </c>
      <c r="C30" s="198" t="n">
        <v>1600</v>
      </c>
      <c r="D30" s="198" t="n">
        <v>1850</v>
      </c>
      <c r="E30" s="199" t="s">
        <v>992</v>
      </c>
    </row>
    <row r="31" customFormat="false" ht="25.5" hidden="false" customHeight="false" outlineLevel="1" collapsed="false">
      <c r="A31" s="102" t="n">
        <v>49456</v>
      </c>
      <c r="B31" s="105" t="s">
        <v>993</v>
      </c>
      <c r="C31" s="102" t="n">
        <v>1716</v>
      </c>
      <c r="D31" s="104" t="n">
        <v>1980</v>
      </c>
      <c r="E31" s="105" t="s">
        <v>994</v>
      </c>
    </row>
    <row r="32" customFormat="false" ht="38.25" hidden="false" customHeight="false" outlineLevel="1" collapsed="false">
      <c r="A32" s="102" t="s">
        <v>995</v>
      </c>
      <c r="B32" s="105" t="s">
        <v>996</v>
      </c>
      <c r="C32" s="102" t="n">
        <v>1716</v>
      </c>
      <c r="D32" s="104" t="n">
        <v>1980</v>
      </c>
      <c r="E32" s="105" t="s">
        <v>997</v>
      </c>
    </row>
    <row r="33" customFormat="false" ht="38.25" hidden="false" customHeight="false" outlineLevel="1" collapsed="false">
      <c r="A33" s="102" t="n">
        <v>49223</v>
      </c>
      <c r="B33" s="105" t="s">
        <v>998</v>
      </c>
      <c r="C33" s="102" t="n">
        <v>1762</v>
      </c>
      <c r="D33" s="104" t="n">
        <v>2035</v>
      </c>
      <c r="E33" s="105" t="s">
        <v>999</v>
      </c>
    </row>
    <row r="34" customFormat="false" ht="25.5" hidden="false" customHeight="false" outlineLevel="1" collapsed="false">
      <c r="A34" s="102" t="s">
        <v>1000</v>
      </c>
      <c r="B34" s="105" t="s">
        <v>1001</v>
      </c>
      <c r="C34" s="102" t="n">
        <v>1773</v>
      </c>
      <c r="D34" s="104" t="n">
        <v>2050</v>
      </c>
      <c r="E34" s="105" t="s">
        <v>1002</v>
      </c>
    </row>
    <row r="35" customFormat="false" ht="38.25" hidden="false" customHeight="false" outlineLevel="1" collapsed="false">
      <c r="A35" s="102" t="n">
        <v>49445</v>
      </c>
      <c r="B35" s="105" t="s">
        <v>1003</v>
      </c>
      <c r="C35" s="102" t="n">
        <v>1773</v>
      </c>
      <c r="D35" s="104" t="n">
        <v>2050</v>
      </c>
      <c r="E35" s="105" t="s">
        <v>1004</v>
      </c>
    </row>
    <row r="36" customFormat="false" ht="38.25" hidden="false" customHeight="true" outlineLevel="1" collapsed="false">
      <c r="A36" s="102" t="n">
        <v>44568</v>
      </c>
      <c r="B36" s="103" t="s">
        <v>1005</v>
      </c>
      <c r="C36" s="102" t="n">
        <v>1830</v>
      </c>
      <c r="D36" s="104" t="n">
        <v>2110</v>
      </c>
      <c r="E36" s="105" t="s">
        <v>1006</v>
      </c>
    </row>
    <row r="37" customFormat="false" ht="15" hidden="false" customHeight="false" outlineLevel="1" collapsed="false">
      <c r="A37" s="102" t="n">
        <v>14980</v>
      </c>
      <c r="B37" s="103"/>
      <c r="C37" s="102"/>
      <c r="D37" s="104"/>
      <c r="E37" s="105" t="s">
        <v>1007</v>
      </c>
    </row>
    <row r="38" customFormat="false" ht="15" hidden="false" customHeight="false" outlineLevel="1" collapsed="false">
      <c r="A38" s="198" t="n">
        <v>63782</v>
      </c>
      <c r="B38" s="199" t="s">
        <v>1008</v>
      </c>
      <c r="C38" s="198" t="n">
        <v>1888</v>
      </c>
      <c r="D38" s="198" t="n">
        <v>2180</v>
      </c>
      <c r="E38" s="199" t="s">
        <v>1009</v>
      </c>
    </row>
    <row r="39" customFormat="false" ht="25.5" hidden="false" customHeight="false" outlineLevel="1" collapsed="false">
      <c r="A39" s="198" t="n">
        <v>63778</v>
      </c>
      <c r="B39" s="199" t="s">
        <v>1010</v>
      </c>
      <c r="C39" s="198" t="n">
        <v>1990</v>
      </c>
      <c r="D39" s="198" t="n">
        <v>2300</v>
      </c>
      <c r="E39" s="199" t="s">
        <v>1011</v>
      </c>
    </row>
    <row r="40" customFormat="false" ht="25.5" hidden="false" customHeight="true" outlineLevel="1" collapsed="false">
      <c r="A40" s="102" t="s">
        <v>1012</v>
      </c>
      <c r="B40" s="103" t="s">
        <v>1013</v>
      </c>
      <c r="C40" s="102" t="n">
        <v>1945</v>
      </c>
      <c r="D40" s="104" t="n">
        <v>2245</v>
      </c>
      <c r="E40" s="105" t="s">
        <v>1014</v>
      </c>
    </row>
    <row r="41" customFormat="false" ht="38.25" hidden="false" customHeight="false" outlineLevel="1" collapsed="false">
      <c r="A41" s="102" t="n">
        <v>150873</v>
      </c>
      <c r="B41" s="103"/>
      <c r="C41" s="102" t="n">
        <v>2231</v>
      </c>
      <c r="D41" s="104" t="n">
        <v>2575</v>
      </c>
      <c r="E41" s="105" t="s">
        <v>1015</v>
      </c>
    </row>
    <row r="42" customFormat="false" ht="15" hidden="false" customHeight="false" outlineLevel="1" collapsed="false">
      <c r="A42" s="102" t="n">
        <v>150874</v>
      </c>
      <c r="B42" s="103"/>
      <c r="C42" s="102"/>
      <c r="D42" s="104"/>
      <c r="E42" s="105" t="s">
        <v>1016</v>
      </c>
    </row>
    <row r="43" customFormat="false" ht="38.25" hidden="false" customHeight="false" outlineLevel="1" collapsed="false">
      <c r="A43" s="198" t="s">
        <v>1017</v>
      </c>
      <c r="B43" s="199" t="s">
        <v>1018</v>
      </c>
      <c r="C43" s="198" t="n">
        <v>2643</v>
      </c>
      <c r="D43" s="198" t="n">
        <v>3050</v>
      </c>
      <c r="E43" s="199" t="s">
        <v>1019</v>
      </c>
    </row>
    <row r="44" customFormat="false" ht="38.25" hidden="false" customHeight="true" outlineLevel="1" collapsed="false">
      <c r="A44" s="198" t="s">
        <v>1020</v>
      </c>
      <c r="B44" s="199" t="s">
        <v>1021</v>
      </c>
      <c r="C44" s="198" t="n">
        <v>3032</v>
      </c>
      <c r="D44" s="198" t="n">
        <v>3500</v>
      </c>
      <c r="E44" s="199" t="s">
        <v>1022</v>
      </c>
    </row>
    <row r="45" customFormat="false" ht="15" hidden="false" customHeight="false" outlineLevel="1" collapsed="false">
      <c r="A45" s="198" t="s">
        <v>1023</v>
      </c>
      <c r="B45" s="199"/>
      <c r="C45" s="198"/>
      <c r="D45" s="198"/>
      <c r="E45" s="199" t="s">
        <v>1024</v>
      </c>
    </row>
    <row r="46" customFormat="false" ht="25.5" hidden="false" customHeight="false" outlineLevel="1" collapsed="false">
      <c r="A46" s="198" t="n">
        <v>57397</v>
      </c>
      <c r="B46" s="199" t="s">
        <v>1025</v>
      </c>
      <c r="C46" s="198" t="n">
        <v>3203</v>
      </c>
      <c r="D46" s="198" t="n">
        <v>3700</v>
      </c>
      <c r="E46" s="199" t="s">
        <v>1026</v>
      </c>
    </row>
    <row r="47" customFormat="false" ht="25.5" hidden="false" customHeight="false" outlineLevel="1" collapsed="false">
      <c r="A47" s="102" t="s">
        <v>1027</v>
      </c>
      <c r="B47" s="105" t="s">
        <v>1028</v>
      </c>
      <c r="C47" s="102" t="n">
        <v>3260</v>
      </c>
      <c r="D47" s="104" t="n">
        <v>3760</v>
      </c>
      <c r="E47" s="105" t="s">
        <v>1029</v>
      </c>
    </row>
    <row r="48" customFormat="false" ht="25.5" hidden="false" customHeight="false" outlineLevel="1" collapsed="false">
      <c r="A48" s="198" t="n">
        <v>63777</v>
      </c>
      <c r="B48" s="199" t="s">
        <v>1030</v>
      </c>
      <c r="C48" s="198" t="n">
        <v>3604</v>
      </c>
      <c r="D48" s="198" t="n">
        <v>4160</v>
      </c>
      <c r="E48" s="199" t="s">
        <v>1031</v>
      </c>
    </row>
    <row r="49" customFormat="false" ht="38.25" hidden="false" customHeight="false" outlineLevel="1" collapsed="false">
      <c r="A49" s="198" t="n">
        <v>64310</v>
      </c>
      <c r="B49" s="199" t="s">
        <v>1032</v>
      </c>
      <c r="C49" s="198" t="n">
        <v>4290</v>
      </c>
      <c r="D49" s="198" t="n">
        <v>4950</v>
      </c>
      <c r="E49" s="199" t="s">
        <v>1033</v>
      </c>
    </row>
    <row r="50" customFormat="false" ht="38.25" hidden="false" customHeight="false" outlineLevel="1" collapsed="false">
      <c r="A50" s="198" t="n">
        <v>64308</v>
      </c>
      <c r="B50" s="199" t="s">
        <v>1034</v>
      </c>
      <c r="C50" s="198" t="n">
        <v>4290</v>
      </c>
      <c r="D50" s="198" t="n">
        <v>4950</v>
      </c>
      <c r="E50" s="199" t="s">
        <v>1033</v>
      </c>
    </row>
    <row r="51" s="208" customFormat="true" ht="15.75" hidden="false" customHeight="false" outlineLevel="0" collapsed="false">
      <c r="A51" s="207" t="s">
        <v>1035</v>
      </c>
      <c r="B51" s="207"/>
      <c r="C51" s="207"/>
      <c r="D51" s="207"/>
      <c r="E51" s="207"/>
    </row>
    <row r="52" customFormat="false" ht="15" hidden="false" customHeight="false" outlineLevel="1" collapsed="false">
      <c r="A52" s="183" t="s">
        <v>1036</v>
      </c>
      <c r="B52" s="184" t="s">
        <v>1037</v>
      </c>
      <c r="C52" s="195" t="n">
        <v>1250</v>
      </c>
      <c r="D52" s="195"/>
      <c r="E52" s="187" t="s">
        <v>1038</v>
      </c>
    </row>
    <row r="53" customFormat="false" ht="38.25" hidden="false" customHeight="false" outlineLevel="1" collapsed="false">
      <c r="A53" s="183" t="s">
        <v>1039</v>
      </c>
      <c r="B53" s="184" t="s">
        <v>1040</v>
      </c>
      <c r="C53" s="185" t="n">
        <v>1825</v>
      </c>
      <c r="D53" s="186" t="n">
        <v>2105</v>
      </c>
      <c r="E53" s="187" t="s">
        <v>1041</v>
      </c>
    </row>
    <row r="54" s="208" customFormat="true" ht="15.75" hidden="false" customHeight="false" outlineLevel="0" collapsed="false">
      <c r="A54" s="181" t="s">
        <v>1042</v>
      </c>
      <c r="B54" s="181"/>
      <c r="C54" s="181"/>
      <c r="D54" s="181"/>
      <c r="E54" s="181"/>
    </row>
    <row r="55" customFormat="false" ht="15" hidden="false" customHeight="false" outlineLevel="1" collapsed="false">
      <c r="A55" s="209" t="s">
        <v>1043</v>
      </c>
      <c r="B55" s="105" t="s">
        <v>1044</v>
      </c>
      <c r="C55" s="210" t="n">
        <v>1932</v>
      </c>
      <c r="D55" s="115" t="n">
        <v>2175</v>
      </c>
      <c r="E55" s="211" t="s">
        <v>1045</v>
      </c>
    </row>
    <row r="56" customFormat="false" ht="15" hidden="false" customHeight="false" outlineLevel="1" collapsed="false">
      <c r="A56" s="209" t="s">
        <v>1046</v>
      </c>
      <c r="B56" s="105" t="s">
        <v>1047</v>
      </c>
      <c r="C56" s="210" t="n">
        <v>2076</v>
      </c>
      <c r="D56" s="115" t="n">
        <v>2335</v>
      </c>
      <c r="E56" s="211" t="s">
        <v>1048</v>
      </c>
    </row>
    <row r="57" customFormat="false" ht="15" hidden="false" customHeight="false" outlineLevel="1" collapsed="false">
      <c r="A57" s="189" t="s">
        <v>1049</v>
      </c>
      <c r="B57" s="184" t="s">
        <v>1050</v>
      </c>
      <c r="C57" s="195" t="n">
        <v>2220</v>
      </c>
      <c r="D57" s="195"/>
      <c r="E57" s="187" t="s">
        <v>1051</v>
      </c>
    </row>
    <row r="58" customFormat="false" ht="15" hidden="false" customHeight="false" outlineLevel="1" collapsed="false">
      <c r="A58" s="189" t="s">
        <v>1052</v>
      </c>
      <c r="B58" s="184" t="s">
        <v>1050</v>
      </c>
      <c r="C58" s="195" t="n">
        <v>2350</v>
      </c>
      <c r="D58" s="195"/>
      <c r="E58" s="187" t="s">
        <v>1053</v>
      </c>
    </row>
    <row r="59" s="208" customFormat="true" ht="15.75" hidden="false" customHeight="false" outlineLevel="0" collapsed="false">
      <c r="A59" s="181" t="s">
        <v>1054</v>
      </c>
      <c r="B59" s="181"/>
      <c r="C59" s="181"/>
      <c r="D59" s="181"/>
      <c r="E59" s="181"/>
    </row>
    <row r="60" customFormat="false" ht="25.5" hidden="false" customHeight="false" outlineLevel="1" collapsed="false">
      <c r="A60" s="189" t="s">
        <v>1055</v>
      </c>
      <c r="B60" s="190" t="s">
        <v>1056</v>
      </c>
      <c r="C60" s="191" t="n">
        <v>1838</v>
      </c>
      <c r="D60" s="192" t="n">
        <v>2120</v>
      </c>
      <c r="E60" s="193" t="s">
        <v>1057</v>
      </c>
    </row>
    <row r="61" customFormat="false" ht="25.5" hidden="false" customHeight="false" outlineLevel="1" collapsed="false">
      <c r="A61" s="189" t="s">
        <v>1058</v>
      </c>
      <c r="B61" s="190" t="s">
        <v>1059</v>
      </c>
      <c r="C61" s="191" t="n">
        <v>2653</v>
      </c>
      <c r="D61" s="192" t="n">
        <v>3060</v>
      </c>
      <c r="E61" s="193" t="s">
        <v>1060</v>
      </c>
    </row>
    <row r="62" customFormat="false" ht="25.5" hidden="false" customHeight="false" outlineLevel="1" collapsed="false">
      <c r="A62" s="183" t="s">
        <v>1061</v>
      </c>
      <c r="B62" s="184" t="s">
        <v>1062</v>
      </c>
      <c r="C62" s="185" t="n">
        <v>611</v>
      </c>
      <c r="D62" s="186" t="n">
        <v>635</v>
      </c>
      <c r="E62" s="187" t="s">
        <v>1063</v>
      </c>
    </row>
    <row r="63" customFormat="false" ht="25.5" hidden="false" customHeight="false" outlineLevel="1" collapsed="false">
      <c r="A63" s="116" t="s">
        <v>1064</v>
      </c>
      <c r="B63" s="101" t="s">
        <v>1065</v>
      </c>
      <c r="C63" s="98" t="n">
        <v>3543</v>
      </c>
      <c r="D63" s="100" t="n">
        <v>3680</v>
      </c>
      <c r="E63" s="196" t="s">
        <v>1066</v>
      </c>
    </row>
    <row r="64" customFormat="false" ht="25.5" hidden="false" customHeight="false" outlineLevel="1" collapsed="false">
      <c r="A64" s="212" t="s">
        <v>1067</v>
      </c>
      <c r="B64" s="213" t="s">
        <v>1065</v>
      </c>
      <c r="C64" s="214" t="n">
        <v>3833</v>
      </c>
      <c r="D64" s="215" t="n">
        <v>3980</v>
      </c>
      <c r="E64" s="216" t="s">
        <v>1068</v>
      </c>
    </row>
    <row r="65" customFormat="false" ht="25.5" hidden="false" customHeight="false" outlineLevel="1" collapsed="false">
      <c r="A65" s="185" t="n">
        <v>62831</v>
      </c>
      <c r="B65" s="213" t="s">
        <v>1069</v>
      </c>
      <c r="C65" s="185" t="n">
        <v>5892</v>
      </c>
      <c r="D65" s="186" t="n">
        <v>6800</v>
      </c>
      <c r="E65" s="184" t="s">
        <v>1070</v>
      </c>
    </row>
    <row r="66" customFormat="false" ht="25.5" hidden="false" customHeight="false" outlineLevel="1" collapsed="false">
      <c r="A66" s="217"/>
      <c r="B66" s="103" t="s">
        <v>1071</v>
      </c>
      <c r="C66" s="102" t="n">
        <v>1370</v>
      </c>
      <c r="D66" s="110" t="n">
        <v>1580</v>
      </c>
      <c r="E66" s="111" t="s">
        <v>1072</v>
      </c>
    </row>
    <row r="67" s="208" customFormat="true" ht="15.75" hidden="false" customHeight="false" outlineLevel="0" collapsed="false">
      <c r="A67" s="207" t="s">
        <v>1073</v>
      </c>
      <c r="B67" s="207"/>
      <c r="C67" s="207"/>
      <c r="D67" s="207"/>
      <c r="E67" s="207"/>
    </row>
    <row r="68" s="208" customFormat="true" ht="15.75" hidden="false" customHeight="false" outlineLevel="1" collapsed="false">
      <c r="A68" s="183" t="s">
        <v>1074</v>
      </c>
      <c r="B68" s="184" t="s">
        <v>1075</v>
      </c>
      <c r="C68" s="185" t="n">
        <v>405</v>
      </c>
      <c r="D68" s="186" t="n">
        <v>450</v>
      </c>
      <c r="E68" s="187" t="s">
        <v>1076</v>
      </c>
    </row>
    <row r="69" s="208" customFormat="true" ht="25.5" hidden="false" customHeight="false" outlineLevel="1" collapsed="false">
      <c r="A69" s="183" t="s">
        <v>1077</v>
      </c>
      <c r="B69" s="184" t="s">
        <v>1078</v>
      </c>
      <c r="C69" s="185" t="n">
        <v>650</v>
      </c>
      <c r="D69" s="186" t="n">
        <v>750</v>
      </c>
      <c r="E69" s="187" t="s">
        <v>1079</v>
      </c>
    </row>
    <row r="70" s="208" customFormat="true" ht="25.5" hidden="false" customHeight="false" outlineLevel="1" collapsed="false">
      <c r="A70" s="183" t="s">
        <v>1080</v>
      </c>
      <c r="B70" s="184" t="s">
        <v>1081</v>
      </c>
      <c r="C70" s="185" t="n">
        <v>715</v>
      </c>
      <c r="D70" s="186" t="n">
        <v>750</v>
      </c>
      <c r="E70" s="187" t="s">
        <v>1082</v>
      </c>
    </row>
    <row r="71" s="208" customFormat="true" ht="25.5" hidden="false" customHeight="false" outlineLevel="1" collapsed="false">
      <c r="A71" s="183" t="s">
        <v>1083</v>
      </c>
      <c r="B71" s="184" t="s">
        <v>1084</v>
      </c>
      <c r="C71" s="185" t="n">
        <v>1032</v>
      </c>
      <c r="D71" s="186" t="n">
        <v>1160</v>
      </c>
      <c r="E71" s="187" t="s">
        <v>1085</v>
      </c>
    </row>
    <row r="72" s="208" customFormat="true" ht="15.75" hidden="false" customHeight="true" outlineLevel="0" collapsed="false">
      <c r="A72" s="188" t="s">
        <v>387</v>
      </c>
      <c r="B72" s="188"/>
      <c r="C72" s="188"/>
      <c r="D72" s="188"/>
      <c r="E72" s="188"/>
    </row>
    <row r="73" customFormat="false" ht="38.25" hidden="false" customHeight="false" outlineLevel="1" collapsed="false">
      <c r="A73" s="189" t="s">
        <v>1086</v>
      </c>
      <c r="B73" s="190" t="s">
        <v>1087</v>
      </c>
      <c r="C73" s="191" t="n">
        <v>708.5</v>
      </c>
      <c r="D73" s="192" t="n">
        <v>820</v>
      </c>
      <c r="E73" s="193" t="s">
        <v>1088</v>
      </c>
    </row>
    <row r="74" customFormat="false" ht="25.5" hidden="false" customHeight="false" outlineLevel="1" collapsed="false">
      <c r="A74" s="183" t="s">
        <v>1089</v>
      </c>
      <c r="B74" s="184" t="s">
        <v>1090</v>
      </c>
      <c r="C74" s="185" t="n">
        <v>773.5</v>
      </c>
      <c r="D74" s="186" t="n">
        <v>895</v>
      </c>
      <c r="E74" s="187" t="s">
        <v>1091</v>
      </c>
    </row>
    <row r="75" s="218" customFormat="true" ht="25.5" hidden="false" customHeight="false" outlineLevel="1" collapsed="false">
      <c r="A75" s="189" t="s">
        <v>1092</v>
      </c>
      <c r="B75" s="190" t="s">
        <v>1093</v>
      </c>
      <c r="C75" s="191" t="n">
        <v>773.5</v>
      </c>
      <c r="D75" s="192" t="n">
        <v>895</v>
      </c>
      <c r="E75" s="193" t="s">
        <v>1094</v>
      </c>
    </row>
    <row r="76" s="218" customFormat="true" ht="38.25" hidden="false" customHeight="false" outlineLevel="1" collapsed="false">
      <c r="A76" s="183" t="s">
        <v>1095</v>
      </c>
      <c r="B76" s="184" t="s">
        <v>1096</v>
      </c>
      <c r="C76" s="185" t="n">
        <v>819</v>
      </c>
      <c r="D76" s="186" t="n">
        <v>945</v>
      </c>
      <c r="E76" s="187" t="s">
        <v>1097</v>
      </c>
    </row>
    <row r="77" s="218" customFormat="true" ht="25.5" hidden="false" customHeight="false" outlineLevel="1" collapsed="false">
      <c r="A77" s="183" t="s">
        <v>1098</v>
      </c>
      <c r="B77" s="184" t="s">
        <v>1099</v>
      </c>
      <c r="C77" s="185" t="n">
        <v>877.5</v>
      </c>
      <c r="D77" s="186" t="n">
        <v>1015</v>
      </c>
      <c r="E77" s="187" t="s">
        <v>1100</v>
      </c>
    </row>
    <row r="78" s="218" customFormat="true" ht="38.25" hidden="false" customHeight="false" outlineLevel="1" collapsed="false">
      <c r="A78" s="183" t="s">
        <v>1101</v>
      </c>
      <c r="B78" s="184" t="s">
        <v>1102</v>
      </c>
      <c r="C78" s="185" t="n">
        <v>877.5</v>
      </c>
      <c r="D78" s="186" t="n">
        <v>1015</v>
      </c>
      <c r="E78" s="187" t="s">
        <v>1103</v>
      </c>
    </row>
    <row r="79" s="218" customFormat="true" ht="25.5" hidden="false" customHeight="false" outlineLevel="1" collapsed="false">
      <c r="A79" s="116" t="s">
        <v>1104</v>
      </c>
      <c r="B79" s="101" t="s">
        <v>1105</v>
      </c>
      <c r="C79" s="154" t="n">
        <v>1247.5</v>
      </c>
      <c r="D79" s="155" t="n">
        <v>1440</v>
      </c>
      <c r="E79" s="196" t="s">
        <v>1106</v>
      </c>
    </row>
    <row r="80" s="218" customFormat="true" ht="25.5" hidden="false" customHeight="false" outlineLevel="1" collapsed="false">
      <c r="A80" s="209" t="s">
        <v>1107</v>
      </c>
      <c r="B80" s="105" t="s">
        <v>1108</v>
      </c>
      <c r="C80" s="219" t="n">
        <v>1247.5</v>
      </c>
      <c r="D80" s="220" t="n">
        <v>1440</v>
      </c>
      <c r="E80" s="211" t="s">
        <v>1109</v>
      </c>
    </row>
    <row r="81" s="218" customFormat="true" ht="38.25" hidden="false" customHeight="true" outlineLevel="1" collapsed="false">
      <c r="A81" s="183" t="s">
        <v>1110</v>
      </c>
      <c r="B81" s="194" t="s">
        <v>1111</v>
      </c>
      <c r="C81" s="185" t="n">
        <v>1255</v>
      </c>
      <c r="D81" s="186" t="n">
        <v>1450</v>
      </c>
      <c r="E81" s="187" t="s">
        <v>1112</v>
      </c>
    </row>
    <row r="82" s="218" customFormat="true" ht="12.75" hidden="false" customHeight="false" outlineLevel="1" collapsed="false">
      <c r="A82" s="183"/>
      <c r="B82" s="194"/>
      <c r="C82" s="195" t="n">
        <v>1090</v>
      </c>
      <c r="D82" s="195"/>
      <c r="E82" s="187" t="s">
        <v>1113</v>
      </c>
    </row>
    <row r="83" customFormat="false" ht="25.5" hidden="false" customHeight="false" outlineLevel="1" collapsed="false">
      <c r="A83" s="183" t="s">
        <v>1114</v>
      </c>
      <c r="B83" s="184" t="s">
        <v>1115</v>
      </c>
      <c r="C83" s="221" t="n">
        <v>1484</v>
      </c>
      <c r="D83" s="222" t="n">
        <v>1710</v>
      </c>
      <c r="E83" s="187" t="s">
        <v>1116</v>
      </c>
    </row>
    <row r="84" customFormat="false" ht="19.5" hidden="false" customHeight="true" outlineLevel="0" collapsed="false">
      <c r="A84" s="223" t="s">
        <v>426</v>
      </c>
      <c r="B84" s="223"/>
      <c r="C84" s="223"/>
      <c r="D84" s="223"/>
      <c r="E84" s="223"/>
    </row>
    <row r="85" customFormat="false" ht="15" hidden="false" customHeight="false" outlineLevel="1" collapsed="false">
      <c r="A85" s="209" t="s">
        <v>1117</v>
      </c>
      <c r="B85" s="105" t="s">
        <v>1118</v>
      </c>
      <c r="C85" s="102" t="n">
        <v>698</v>
      </c>
      <c r="D85" s="104" t="n">
        <v>805</v>
      </c>
      <c r="E85" s="211" t="s">
        <v>1119</v>
      </c>
    </row>
    <row r="86" customFormat="false" ht="25.5" hidden="false" customHeight="false" outlineLevel="1" collapsed="false">
      <c r="A86" s="183" t="s">
        <v>1120</v>
      </c>
      <c r="B86" s="184" t="s">
        <v>1121</v>
      </c>
      <c r="C86" s="185" t="n">
        <v>708.5</v>
      </c>
      <c r="D86" s="186" t="n">
        <v>820</v>
      </c>
      <c r="E86" s="187" t="s">
        <v>1122</v>
      </c>
    </row>
    <row r="87" customFormat="false" ht="25.5" hidden="false" customHeight="false" outlineLevel="1" collapsed="false">
      <c r="A87" s="209" t="n">
        <v>149670</v>
      </c>
      <c r="B87" s="105" t="s">
        <v>1123</v>
      </c>
      <c r="C87" s="102" t="n">
        <v>915</v>
      </c>
      <c r="D87" s="104" t="n">
        <v>1056</v>
      </c>
      <c r="E87" s="211" t="s">
        <v>1124</v>
      </c>
    </row>
    <row r="88" customFormat="false" ht="15" hidden="false" customHeight="false" outlineLevel="1" collapsed="false">
      <c r="A88" s="209" t="s">
        <v>1125</v>
      </c>
      <c r="B88" s="105" t="s">
        <v>1126</v>
      </c>
      <c r="C88" s="102" t="n">
        <v>915</v>
      </c>
      <c r="D88" s="104" t="n">
        <v>1056</v>
      </c>
      <c r="E88" s="211" t="s">
        <v>1127</v>
      </c>
    </row>
    <row r="89" customFormat="false" ht="15" hidden="false" customHeight="false" outlineLevel="1" collapsed="false">
      <c r="A89" s="209" t="n">
        <v>14958</v>
      </c>
      <c r="B89" s="105" t="s">
        <v>1128</v>
      </c>
      <c r="C89" s="102" t="n">
        <v>961</v>
      </c>
      <c r="D89" s="104" t="n">
        <v>1110</v>
      </c>
      <c r="E89" s="211" t="s">
        <v>1129</v>
      </c>
    </row>
    <row r="90" customFormat="false" ht="15" hidden="false" customHeight="false" outlineLevel="1" collapsed="false">
      <c r="A90" s="209" t="n">
        <v>150383</v>
      </c>
      <c r="B90" s="105" t="s">
        <v>1130</v>
      </c>
      <c r="C90" s="102" t="n">
        <v>1110</v>
      </c>
      <c r="D90" s="104" t="n">
        <v>1280</v>
      </c>
      <c r="E90" s="211" t="s">
        <v>1131</v>
      </c>
    </row>
    <row r="91" customFormat="false" ht="15" hidden="false" customHeight="false" outlineLevel="1" collapsed="false">
      <c r="A91" s="224" t="n">
        <v>57321</v>
      </c>
      <c r="B91" s="105" t="s">
        <v>1132</v>
      </c>
      <c r="C91" s="225" t="n">
        <v>1155</v>
      </c>
      <c r="D91" s="225" t="n">
        <v>1335</v>
      </c>
      <c r="E91" s="226" t="s">
        <v>1133</v>
      </c>
    </row>
    <row r="92" customFormat="false" ht="25.5" hidden="false" customHeight="false" outlineLevel="1" collapsed="false">
      <c r="A92" s="227" t="n">
        <v>149560</v>
      </c>
      <c r="B92" s="228" t="s">
        <v>1134</v>
      </c>
      <c r="C92" s="229" t="n">
        <v>1236</v>
      </c>
      <c r="D92" s="230" t="n">
        <v>1425</v>
      </c>
      <c r="E92" s="231" t="s">
        <v>1135</v>
      </c>
    </row>
    <row r="93" customFormat="false" ht="25.5" hidden="false" customHeight="false" outlineLevel="1" collapsed="false">
      <c r="A93" s="189" t="s">
        <v>1104</v>
      </c>
      <c r="B93" s="190" t="s">
        <v>1136</v>
      </c>
      <c r="C93" s="191" t="n">
        <v>1270</v>
      </c>
      <c r="D93" s="192" t="n">
        <v>1465</v>
      </c>
      <c r="E93" s="193" t="s">
        <v>1137</v>
      </c>
    </row>
    <row r="94" customFormat="false" ht="15" hidden="false" customHeight="false" outlineLevel="1" collapsed="false">
      <c r="A94" s="102" t="s">
        <v>1138</v>
      </c>
      <c r="B94" s="105" t="s">
        <v>1139</v>
      </c>
      <c r="C94" s="102" t="n">
        <v>1922</v>
      </c>
      <c r="D94" s="104" t="n">
        <v>2218</v>
      </c>
      <c r="E94" s="105" t="s">
        <v>1140</v>
      </c>
    </row>
    <row r="95" customFormat="false" ht="15" hidden="false" customHeight="false" outlineLevel="1" collapsed="false">
      <c r="A95" s="102" t="n">
        <v>57298</v>
      </c>
      <c r="B95" s="105" t="s">
        <v>1141</v>
      </c>
      <c r="C95" s="102" t="n">
        <v>1990</v>
      </c>
      <c r="D95" s="104" t="n">
        <v>2300</v>
      </c>
      <c r="E95" s="105" t="s">
        <v>1142</v>
      </c>
    </row>
    <row r="96" s="208" customFormat="true" ht="15.75" hidden="false" customHeight="false" outlineLevel="0" collapsed="false">
      <c r="A96" s="207" t="s">
        <v>1143</v>
      </c>
      <c r="B96" s="207"/>
      <c r="C96" s="207"/>
      <c r="D96" s="207"/>
      <c r="E96" s="207"/>
    </row>
    <row r="97" customFormat="false" ht="25.5" hidden="false" customHeight="false" outlineLevel="1" collapsed="false">
      <c r="A97" s="183" t="s">
        <v>1144</v>
      </c>
      <c r="B97" s="184" t="s">
        <v>1145</v>
      </c>
      <c r="C97" s="185" t="n">
        <v>998</v>
      </c>
      <c r="D97" s="186" t="n">
        <v>1150</v>
      </c>
      <c r="E97" s="187" t="s">
        <v>1146</v>
      </c>
    </row>
    <row r="98" customFormat="false" ht="25.5" hidden="false" customHeight="false" outlineLevel="1" collapsed="false">
      <c r="A98" s="183" t="s">
        <v>1147</v>
      </c>
      <c r="B98" s="184" t="s">
        <v>1148</v>
      </c>
      <c r="C98" s="185" t="n">
        <v>1070</v>
      </c>
      <c r="D98" s="186" t="n">
        <v>1235</v>
      </c>
      <c r="E98" s="187" t="s">
        <v>1149</v>
      </c>
    </row>
    <row r="99" customFormat="false" ht="15.75" hidden="false" customHeight="true" outlineLevel="0" collapsed="false">
      <c r="A99" s="232" t="s">
        <v>1150</v>
      </c>
      <c r="B99" s="232"/>
      <c r="C99" s="232"/>
      <c r="D99" s="232"/>
      <c r="E99" s="232"/>
    </row>
    <row r="100" customFormat="false" ht="38.25" hidden="false" customHeight="false" outlineLevel="1" collapsed="false">
      <c r="A100" s="185"/>
      <c r="B100" s="233" t="s">
        <v>1151</v>
      </c>
      <c r="C100" s="192" t="n">
        <v>1513</v>
      </c>
      <c r="D100" s="192" t="n">
        <v>1745</v>
      </c>
      <c r="E100" s="190" t="s">
        <v>1152</v>
      </c>
    </row>
    <row r="101" customFormat="false" ht="38.25" hidden="false" customHeight="false" outlineLevel="1" collapsed="false">
      <c r="A101" s="185" t="s">
        <v>1153</v>
      </c>
      <c r="B101" s="194" t="s">
        <v>1013</v>
      </c>
      <c r="C101" s="195" t="n">
        <v>1825</v>
      </c>
      <c r="D101" s="195"/>
      <c r="E101" s="184" t="s">
        <v>1154</v>
      </c>
    </row>
    <row r="102" customFormat="false" ht="15" hidden="false" customHeight="false" outlineLevel="1" collapsed="false">
      <c r="A102" s="185"/>
      <c r="B102" s="233" t="s">
        <v>1155</v>
      </c>
      <c r="C102" s="192" t="n">
        <v>1985</v>
      </c>
      <c r="D102" s="192" t="n">
        <v>2290</v>
      </c>
      <c r="E102" s="190"/>
    </row>
    <row r="103" customFormat="false" ht="51" hidden="false" customHeight="false" outlineLevel="1" collapsed="false">
      <c r="A103" s="189" t="s">
        <v>1156</v>
      </c>
      <c r="B103" s="190" t="s">
        <v>1157</v>
      </c>
      <c r="C103" s="191" t="n">
        <v>2002</v>
      </c>
      <c r="D103" s="192" t="n">
        <v>2310</v>
      </c>
      <c r="E103" s="193" t="s">
        <v>1158</v>
      </c>
    </row>
    <row r="104" s="208" customFormat="true" ht="15.75" hidden="false" customHeight="false" outlineLevel="0" collapsed="false">
      <c r="A104" s="181" t="s">
        <v>1159</v>
      </c>
      <c r="B104" s="181"/>
      <c r="C104" s="181"/>
      <c r="D104" s="181"/>
      <c r="E104" s="181"/>
    </row>
    <row r="105" customFormat="false" ht="15" hidden="false" customHeight="false" outlineLevel="1" collapsed="false">
      <c r="A105" s="183" t="s">
        <v>1160</v>
      </c>
      <c r="B105" s="184" t="s">
        <v>1161</v>
      </c>
      <c r="C105" s="234" t="n">
        <v>390</v>
      </c>
      <c r="D105" s="186" t="n">
        <v>405</v>
      </c>
      <c r="E105" s="187" t="s">
        <v>1162</v>
      </c>
    </row>
    <row r="106" customFormat="false" ht="25.5" hidden="false" customHeight="true" outlineLevel="1" collapsed="false">
      <c r="A106" s="183" t="s">
        <v>1163</v>
      </c>
      <c r="B106" s="194" t="s">
        <v>1164</v>
      </c>
      <c r="C106" s="185" t="n">
        <v>519</v>
      </c>
      <c r="D106" s="186" t="n">
        <v>600</v>
      </c>
      <c r="E106" s="187" t="s">
        <v>1165</v>
      </c>
    </row>
    <row r="107" customFormat="false" ht="25.5" hidden="false" customHeight="false" outlineLevel="1" collapsed="false">
      <c r="A107" s="183"/>
      <c r="B107" s="194"/>
      <c r="C107" s="185" t="n">
        <v>538.5</v>
      </c>
      <c r="D107" s="186" t="n">
        <v>621</v>
      </c>
      <c r="E107" s="187" t="s">
        <v>1166</v>
      </c>
    </row>
    <row r="108" customFormat="false" ht="25.5" hidden="false" customHeight="false" outlineLevel="1" collapsed="false">
      <c r="A108" s="183"/>
      <c r="B108" s="194"/>
      <c r="C108" s="185" t="n">
        <v>558</v>
      </c>
      <c r="D108" s="186" t="n">
        <v>644</v>
      </c>
      <c r="E108" s="187" t="s">
        <v>1167</v>
      </c>
    </row>
    <row r="109" customFormat="false" ht="25.5" hidden="false" customHeight="false" outlineLevel="1" collapsed="false">
      <c r="A109" s="183" t="s">
        <v>1168</v>
      </c>
      <c r="B109" s="184" t="s">
        <v>1169</v>
      </c>
      <c r="C109" s="235" t="n">
        <v>604</v>
      </c>
      <c r="D109" s="236" t="n">
        <v>700</v>
      </c>
      <c r="E109" s="187" t="s">
        <v>1170</v>
      </c>
    </row>
    <row r="110" s="208" customFormat="true" ht="15.75" hidden="false" customHeight="true" outlineLevel="0" collapsed="false">
      <c r="A110" s="237" t="s">
        <v>1171</v>
      </c>
      <c r="B110" s="237"/>
      <c r="C110" s="237"/>
      <c r="D110" s="237"/>
      <c r="E110" s="237"/>
    </row>
    <row r="111" customFormat="false" ht="15" hidden="false" customHeight="false" outlineLevel="1" collapsed="false">
      <c r="A111" s="183" t="s">
        <v>1172</v>
      </c>
      <c r="B111" s="184" t="s">
        <v>1173</v>
      </c>
      <c r="C111" s="185" t="n">
        <v>335</v>
      </c>
      <c r="D111" s="186" t="n">
        <v>390</v>
      </c>
      <c r="E111" s="187" t="s">
        <v>1174</v>
      </c>
    </row>
    <row r="112" customFormat="false" ht="15" hidden="false" customHeight="false" outlineLevel="1" collapsed="false">
      <c r="A112" s="238" t="s">
        <v>1175</v>
      </c>
      <c r="B112" s="239" t="s">
        <v>1176</v>
      </c>
      <c r="C112" s="191" t="n">
        <v>625</v>
      </c>
      <c r="D112" s="192" t="n">
        <v>650</v>
      </c>
      <c r="E112" s="193" t="s">
        <v>1177</v>
      </c>
    </row>
    <row r="113" customFormat="false" ht="15" hidden="false" customHeight="false" outlineLevel="1" collapsed="false">
      <c r="A113" s="240" t="s">
        <v>1178</v>
      </c>
      <c r="B113" s="241" t="s">
        <v>1179</v>
      </c>
      <c r="C113" s="185" t="n">
        <v>377</v>
      </c>
      <c r="D113" s="186" t="n">
        <v>390</v>
      </c>
      <c r="E113" s="187" t="s">
        <v>1180</v>
      </c>
    </row>
    <row r="114" customFormat="false" ht="25.5" hidden="false" customHeight="false" outlineLevel="1" collapsed="false">
      <c r="A114" s="242" t="s">
        <v>1181</v>
      </c>
      <c r="B114" s="243" t="s">
        <v>1182</v>
      </c>
      <c r="C114" s="185" t="n">
        <v>422.5</v>
      </c>
      <c r="D114" s="186" t="n">
        <v>440</v>
      </c>
      <c r="E114" s="187" t="s">
        <v>1183</v>
      </c>
    </row>
    <row r="115" customFormat="false" ht="15" hidden="false" customHeight="false" outlineLevel="1" collapsed="false">
      <c r="A115" s="244" t="s">
        <v>1184</v>
      </c>
      <c r="B115" s="243" t="s">
        <v>1185</v>
      </c>
      <c r="C115" s="185" t="n">
        <v>585</v>
      </c>
      <c r="D115" s="186" t="n">
        <v>610</v>
      </c>
      <c r="E115" s="187" t="s">
        <v>1186</v>
      </c>
    </row>
    <row r="116" customFormat="false" ht="15" hidden="false" customHeight="false" outlineLevel="1" collapsed="false">
      <c r="A116" s="240" t="s">
        <v>1187</v>
      </c>
      <c r="B116" s="245" t="s">
        <v>1188</v>
      </c>
      <c r="C116" s="185" t="n">
        <v>645</v>
      </c>
      <c r="D116" s="186" t="n">
        <v>670</v>
      </c>
      <c r="E116" s="187" t="s">
        <v>1189</v>
      </c>
    </row>
    <row r="117" customFormat="false" ht="15" hidden="false" customHeight="false" outlineLevel="1" collapsed="false">
      <c r="A117" s="244" t="s">
        <v>1190</v>
      </c>
      <c r="B117" s="243" t="s">
        <v>1191</v>
      </c>
      <c r="C117" s="185" t="n">
        <v>515</v>
      </c>
      <c r="D117" s="186" t="n">
        <v>535</v>
      </c>
      <c r="E117" s="187" t="s">
        <v>1192</v>
      </c>
    </row>
    <row r="118" s="208" customFormat="true" ht="15.75" hidden="false" customHeight="false" outlineLevel="0" collapsed="false">
      <c r="A118" s="181" t="s">
        <v>1193</v>
      </c>
      <c r="B118" s="181"/>
      <c r="C118" s="181"/>
      <c r="D118" s="181"/>
      <c r="E118" s="181"/>
    </row>
    <row r="119" customFormat="false" ht="15" hidden="false" customHeight="false" outlineLevel="1" collapsed="false">
      <c r="A119" s="189" t="s">
        <v>1194</v>
      </c>
      <c r="B119" s="190" t="s">
        <v>1195</v>
      </c>
      <c r="C119" s="191" t="n">
        <v>276</v>
      </c>
      <c r="D119" s="192" t="n">
        <v>320</v>
      </c>
      <c r="E119" s="193" t="s">
        <v>1196</v>
      </c>
    </row>
    <row r="120" customFormat="false" ht="30" hidden="false" customHeight="true" outlineLevel="1" collapsed="false">
      <c r="A120" s="189" t="s">
        <v>1197</v>
      </c>
      <c r="B120" s="190" t="s">
        <v>1198</v>
      </c>
      <c r="C120" s="191" t="n">
        <v>381</v>
      </c>
      <c r="D120" s="192" t="n">
        <v>440</v>
      </c>
      <c r="E120" s="193" t="s">
        <v>1199</v>
      </c>
    </row>
    <row r="121" customFormat="false" ht="15" hidden="false" customHeight="false" outlineLevel="1" collapsed="false">
      <c r="A121" s="189"/>
      <c r="B121" s="190" t="s">
        <v>1200</v>
      </c>
      <c r="C121" s="191"/>
      <c r="D121" s="192"/>
      <c r="E121" s="193"/>
    </row>
    <row r="122" customFormat="false" ht="15" hidden="false" customHeight="false" outlineLevel="1" collapsed="false">
      <c r="A122" s="189"/>
      <c r="B122" s="190" t="s">
        <v>1200</v>
      </c>
      <c r="C122" s="191"/>
      <c r="D122" s="192"/>
      <c r="E122" s="193"/>
    </row>
    <row r="123" customFormat="false" ht="15" hidden="false" customHeight="false" outlineLevel="1" collapsed="false">
      <c r="A123" s="189"/>
      <c r="B123" s="190"/>
      <c r="C123" s="191"/>
      <c r="D123" s="192"/>
      <c r="E123" s="193"/>
    </row>
    <row r="124" customFormat="false" ht="15" hidden="false" customHeight="false" outlineLevel="1" collapsed="false">
      <c r="A124" s="189" t="s">
        <v>1201</v>
      </c>
      <c r="B124" s="190" t="s">
        <v>1202</v>
      </c>
      <c r="C124" s="191" t="n">
        <v>611</v>
      </c>
      <c r="D124" s="192" t="n">
        <v>705</v>
      </c>
      <c r="E124" s="193" t="s">
        <v>1203</v>
      </c>
    </row>
    <row r="125" customFormat="false" ht="15" hidden="false" customHeight="false" outlineLevel="1" collapsed="false">
      <c r="A125" s="189" t="s">
        <v>1204</v>
      </c>
      <c r="B125" s="190" t="s">
        <v>1205</v>
      </c>
      <c r="C125" s="191" t="n">
        <v>665</v>
      </c>
      <c r="D125" s="192" t="n">
        <v>767</v>
      </c>
      <c r="E125" s="193" t="s">
        <v>1206</v>
      </c>
    </row>
    <row r="126" customFormat="false" ht="15" hidden="false" customHeight="false" outlineLevel="1" collapsed="false">
      <c r="A126" s="189" t="s">
        <v>1207</v>
      </c>
      <c r="B126" s="190" t="s">
        <v>1208</v>
      </c>
      <c r="C126" s="191" t="n">
        <v>683</v>
      </c>
      <c r="D126" s="192" t="n">
        <v>788</v>
      </c>
      <c r="E126" s="193" t="s">
        <v>1209</v>
      </c>
    </row>
    <row r="127" s="208" customFormat="true" ht="15.75" hidden="false" customHeight="false" outlineLevel="0" collapsed="false">
      <c r="A127" s="181" t="s">
        <v>1210</v>
      </c>
      <c r="B127" s="181"/>
      <c r="C127" s="181"/>
      <c r="D127" s="181"/>
      <c r="E127" s="181"/>
    </row>
    <row r="128" customFormat="false" ht="15" hidden="false" customHeight="false" outlineLevel="1" collapsed="false">
      <c r="A128" s="183" t="s">
        <v>1211</v>
      </c>
      <c r="B128" s="184" t="s">
        <v>1212</v>
      </c>
      <c r="C128" s="185" t="n">
        <v>79</v>
      </c>
      <c r="D128" s="186" t="n">
        <v>91</v>
      </c>
      <c r="E128" s="187" t="s">
        <v>1213</v>
      </c>
    </row>
    <row r="129" customFormat="false" ht="15" hidden="false" customHeight="false" outlineLevel="1" collapsed="false">
      <c r="A129" s="183" t="s">
        <v>1214</v>
      </c>
      <c r="B129" s="184" t="s">
        <v>1215</v>
      </c>
      <c r="C129" s="234" t="n">
        <v>62.5</v>
      </c>
      <c r="D129" s="186" t="n">
        <v>65</v>
      </c>
      <c r="E129" s="187" t="s">
        <v>1216</v>
      </c>
    </row>
    <row r="130" customFormat="false" ht="15" hidden="false" customHeight="false" outlineLevel="1" collapsed="false">
      <c r="A130" s="183" t="s">
        <v>1217</v>
      </c>
      <c r="B130" s="184" t="s">
        <v>1218</v>
      </c>
      <c r="C130" s="234" t="n">
        <v>71.5</v>
      </c>
      <c r="D130" s="186" t="n">
        <v>75</v>
      </c>
      <c r="E130" s="187" t="s">
        <v>1219</v>
      </c>
    </row>
    <row r="131" customFormat="false" ht="25.5" hidden="false" customHeight="false" outlineLevel="1" collapsed="false">
      <c r="A131" s="183" t="s">
        <v>1220</v>
      </c>
      <c r="B131" s="184" t="s">
        <v>1221</v>
      </c>
      <c r="C131" s="185" t="n">
        <v>136.5</v>
      </c>
      <c r="D131" s="186" t="n">
        <v>145</v>
      </c>
      <c r="E131" s="187" t="s">
        <v>1222</v>
      </c>
    </row>
    <row r="132" customFormat="false" ht="15" hidden="false" customHeight="false" outlineLevel="1" collapsed="false">
      <c r="A132" s="183" t="s">
        <v>1223</v>
      </c>
      <c r="B132" s="184" t="s">
        <v>1224</v>
      </c>
      <c r="C132" s="234" t="n">
        <v>200</v>
      </c>
      <c r="D132" s="186" t="n">
        <v>210</v>
      </c>
      <c r="E132" s="187" t="s">
        <v>1225</v>
      </c>
    </row>
    <row r="133" customFormat="false" ht="25.5" hidden="false" customHeight="false" outlineLevel="1" collapsed="false">
      <c r="A133" s="183" t="s">
        <v>1226</v>
      </c>
      <c r="B133" s="184" t="s">
        <v>1227</v>
      </c>
      <c r="C133" s="234" t="n">
        <v>182</v>
      </c>
      <c r="D133" s="186" t="n">
        <v>195</v>
      </c>
      <c r="E133" s="187" t="s">
        <v>1228</v>
      </c>
    </row>
    <row r="134" customFormat="false" ht="25.5" hidden="false" customHeight="false" outlineLevel="1" collapsed="false">
      <c r="A134" s="183"/>
      <c r="B134" s="184" t="s">
        <v>1229</v>
      </c>
      <c r="C134" s="234" t="n">
        <v>210</v>
      </c>
      <c r="D134" s="186" t="n">
        <v>225</v>
      </c>
      <c r="E134" s="187" t="s">
        <v>1228</v>
      </c>
    </row>
    <row r="135" customFormat="false" ht="15" hidden="false" customHeight="false" outlineLevel="1" collapsed="false">
      <c r="A135" s="183" t="s">
        <v>1230</v>
      </c>
      <c r="B135" s="184" t="s">
        <v>1231</v>
      </c>
      <c r="C135" s="185" t="n">
        <v>416</v>
      </c>
      <c r="D135" s="186" t="n">
        <v>432</v>
      </c>
      <c r="E135" s="187" t="s">
        <v>1232</v>
      </c>
    </row>
    <row r="136" customFormat="false" ht="15" hidden="false" customHeight="false" outlineLevel="1" collapsed="false">
      <c r="A136" s="246" t="s">
        <v>1233</v>
      </c>
      <c r="B136" s="247" t="s">
        <v>1234</v>
      </c>
      <c r="C136" s="248" t="n">
        <v>585</v>
      </c>
      <c r="D136" s="249" t="n">
        <v>610</v>
      </c>
      <c r="E136" s="250" t="s">
        <v>1235</v>
      </c>
    </row>
  </sheetData>
  <mergeCells count="44">
    <mergeCell ref="A1:E1"/>
    <mergeCell ref="A2:E2"/>
    <mergeCell ref="A3:E3"/>
    <mergeCell ref="A5:E5"/>
    <mergeCell ref="A6:E6"/>
    <mergeCell ref="A7:E7"/>
    <mergeCell ref="A8:E8"/>
    <mergeCell ref="A9:E9"/>
    <mergeCell ref="A11:E11"/>
    <mergeCell ref="A13:E13"/>
    <mergeCell ref="A18:A19"/>
    <mergeCell ref="B18:B19"/>
    <mergeCell ref="C19:D19"/>
    <mergeCell ref="A23:E23"/>
    <mergeCell ref="B36:B37"/>
    <mergeCell ref="C36:C37"/>
    <mergeCell ref="D36:D37"/>
    <mergeCell ref="B40:B42"/>
    <mergeCell ref="C41:C42"/>
    <mergeCell ref="D41:D42"/>
    <mergeCell ref="B44:B45"/>
    <mergeCell ref="C44:C45"/>
    <mergeCell ref="D44:D45"/>
    <mergeCell ref="A51:E51"/>
    <mergeCell ref="C52:D52"/>
    <mergeCell ref="A54:E54"/>
    <mergeCell ref="C57:D57"/>
    <mergeCell ref="C58:D58"/>
    <mergeCell ref="A59:E59"/>
    <mergeCell ref="A67:E67"/>
    <mergeCell ref="A72:E72"/>
    <mergeCell ref="A81:A82"/>
    <mergeCell ref="B81:B82"/>
    <mergeCell ref="C82:D82"/>
    <mergeCell ref="A84:E84"/>
    <mergeCell ref="A96:E96"/>
    <mergeCell ref="A99:E99"/>
    <mergeCell ref="C101:D101"/>
    <mergeCell ref="A104:E104"/>
    <mergeCell ref="A106:A108"/>
    <mergeCell ref="B106:B108"/>
    <mergeCell ref="A110:E110"/>
    <mergeCell ref="A118:E118"/>
    <mergeCell ref="A127:E127"/>
  </mergeCells>
  <printOptions headings="false" gridLines="false" gridLinesSet="true" horizontalCentered="false" verticalCentered="false"/>
  <pageMargins left="0.458333333333333" right="0.39375" top="0.984027777777778" bottom="0.984027777777778" header="0.511805555555556"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_Stamper,Regular"&amp;10Доступность - каждому! Уверенность - 
любому!</oddHeader>
    <oddFooter/>
  </headerFooter>
  <rowBreaks count="2" manualBreakCount="2">
    <brk id="59" man="true" max="16383" min="0"/>
    <brk id="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5" activeCellId="0" sqref="A5:J5"/>
    </sheetView>
  </sheetViews>
  <sheetFormatPr defaultColWidth="9.13671875" defaultRowHeight="15" zeroHeight="false" outlineLevelRow="1" outlineLevelCol="0"/>
  <cols>
    <col collapsed="false" customWidth="true" hidden="false" outlineLevel="0" max="1" min="1" style="251" width="8.41"/>
    <col collapsed="false" customWidth="true" hidden="false" outlineLevel="0" max="2" min="2" style="251" width="34.56"/>
    <col collapsed="false" customWidth="true" hidden="false" outlineLevel="0" max="3" min="3" style="251" width="13.56"/>
    <col collapsed="false" customWidth="false" hidden="false" outlineLevel="0" max="5" min="4" style="251" width="9.14"/>
    <col collapsed="false" customWidth="true" hidden="false" outlineLevel="0" max="6" min="6" style="251" width="7.99"/>
    <col collapsed="false" customWidth="true" hidden="false" outlineLevel="0" max="7" min="7" style="251" width="20.56"/>
    <col collapsed="false" customWidth="true" hidden="false" outlineLevel="0" max="8" min="8" style="251" width="7.85"/>
    <col collapsed="false" customWidth="true" hidden="false" outlineLevel="0" max="9" min="9" style="251" width="5.41"/>
    <col collapsed="false" customWidth="true" hidden="false" outlineLevel="0" max="11" min="10" style="251" width="12.42"/>
    <col collapsed="false" customWidth="false" hidden="false" outlineLevel="0" max="257" min="12" style="251" width="9.14"/>
  </cols>
  <sheetData>
    <row r="1" customFormat="false" ht="18.75" hidden="false" customHeight="true" outlineLevel="0" collapsed="false">
      <c r="A1" s="252" t="s">
        <v>376</v>
      </c>
      <c r="B1" s="252"/>
      <c r="C1" s="252"/>
      <c r="D1" s="252"/>
      <c r="E1" s="252"/>
      <c r="F1" s="252"/>
      <c r="G1" s="252"/>
      <c r="H1" s="252"/>
      <c r="I1" s="252"/>
      <c r="J1" s="252"/>
    </row>
    <row r="2" customFormat="false" ht="18.75" hidden="false" customHeight="true" outlineLevel="0" collapsed="false">
      <c r="A2" s="253" t="s">
        <v>1236</v>
      </c>
      <c r="B2" s="253"/>
      <c r="C2" s="253"/>
      <c r="D2" s="253"/>
      <c r="E2" s="253"/>
      <c r="F2" s="253"/>
      <c r="G2" s="253"/>
      <c r="H2" s="253"/>
      <c r="I2" s="253"/>
      <c r="J2" s="253"/>
    </row>
    <row r="3" customFormat="false" ht="18.75" hidden="false" customHeight="true" outlineLevel="0" collapsed="false">
      <c r="A3" s="253" t="s">
        <v>378</v>
      </c>
      <c r="B3" s="253"/>
      <c r="C3" s="253"/>
      <c r="D3" s="253"/>
      <c r="E3" s="253"/>
      <c r="F3" s="253"/>
      <c r="G3" s="253"/>
      <c r="H3" s="253"/>
      <c r="I3" s="253"/>
      <c r="J3" s="253"/>
    </row>
    <row r="4" customFormat="false" ht="19.5" hidden="false" customHeight="false" outlineLevel="0" collapsed="false">
      <c r="A4" s="254" t="s">
        <v>1237</v>
      </c>
      <c r="B4" s="254"/>
      <c r="C4" s="254"/>
      <c r="D4" s="254"/>
      <c r="E4" s="254"/>
      <c r="F4" s="254"/>
      <c r="G4" s="254"/>
      <c r="H4" s="254"/>
      <c r="I4" s="254"/>
      <c r="J4" s="254"/>
    </row>
    <row r="5" customFormat="false" ht="27.75" hidden="false" customHeight="true" outlineLevel="0" collapsed="false">
      <c r="A5" s="255" t="s">
        <v>1238</v>
      </c>
      <c r="B5" s="255"/>
      <c r="C5" s="255"/>
      <c r="D5" s="255"/>
      <c r="E5" s="255"/>
      <c r="F5" s="255"/>
      <c r="G5" s="255"/>
      <c r="H5" s="255"/>
      <c r="I5" s="255"/>
      <c r="J5" s="255"/>
    </row>
    <row r="6" customFormat="false" ht="61.5" hidden="true" customHeight="true" outlineLevel="1" collapsed="false">
      <c r="A6" s="256" t="s">
        <v>6</v>
      </c>
      <c r="B6" s="256" t="s">
        <v>1239</v>
      </c>
      <c r="C6" s="256" t="s">
        <v>7</v>
      </c>
      <c r="D6" s="256" t="s">
        <v>1240</v>
      </c>
      <c r="E6" s="256" t="s">
        <v>9</v>
      </c>
      <c r="F6" s="256" t="s">
        <v>1241</v>
      </c>
      <c r="G6" s="256" t="s">
        <v>1242</v>
      </c>
      <c r="H6" s="256" t="s">
        <v>1243</v>
      </c>
      <c r="I6" s="256" t="s">
        <v>1244</v>
      </c>
      <c r="J6" s="256" t="s">
        <v>1245</v>
      </c>
    </row>
    <row r="7" customFormat="false" ht="42" hidden="true" customHeight="true" outlineLevel="1" collapsed="false">
      <c r="A7" s="257" t="s">
        <v>1246</v>
      </c>
      <c r="B7" s="258"/>
      <c r="C7" s="257" t="s">
        <v>1247</v>
      </c>
      <c r="D7" s="259" t="n">
        <v>525</v>
      </c>
      <c r="E7" s="259" t="n">
        <v>605</v>
      </c>
      <c r="F7" s="260" t="s">
        <v>1248</v>
      </c>
      <c r="G7" s="257" t="s">
        <v>1249</v>
      </c>
      <c r="H7" s="260" t="s">
        <v>1250</v>
      </c>
      <c r="I7" s="259" t="s">
        <v>1251</v>
      </c>
      <c r="J7" s="259" t="s">
        <v>1252</v>
      </c>
    </row>
    <row r="8" customFormat="false" ht="39.75" hidden="true" customHeight="true" outlineLevel="1" collapsed="false">
      <c r="A8" s="257" t="s">
        <v>1253</v>
      </c>
      <c r="B8" s="258"/>
      <c r="C8" s="257" t="s">
        <v>1254</v>
      </c>
      <c r="D8" s="259" t="n">
        <v>605</v>
      </c>
      <c r="E8" s="259" t="n">
        <v>700</v>
      </c>
      <c r="F8" s="260" t="s">
        <v>1248</v>
      </c>
      <c r="G8" s="260" t="s">
        <v>1249</v>
      </c>
      <c r="H8" s="260" t="s">
        <v>1250</v>
      </c>
      <c r="I8" s="259" t="s">
        <v>1251</v>
      </c>
      <c r="J8" s="259" t="s">
        <v>1255</v>
      </c>
    </row>
    <row r="9" customFormat="false" ht="40.5" hidden="true" customHeight="true" outlineLevel="1" collapsed="false">
      <c r="A9" s="257" t="s">
        <v>1256</v>
      </c>
      <c r="B9" s="258"/>
      <c r="C9" s="257" t="s">
        <v>1257</v>
      </c>
      <c r="D9" s="259" t="n">
        <v>556</v>
      </c>
      <c r="E9" s="259" t="n">
        <v>642</v>
      </c>
      <c r="F9" s="260" t="s">
        <v>1248</v>
      </c>
      <c r="G9" s="260" t="s">
        <v>1258</v>
      </c>
      <c r="H9" s="260" t="s">
        <v>1250</v>
      </c>
      <c r="I9" s="259" t="s">
        <v>1259</v>
      </c>
      <c r="J9" s="259" t="s">
        <v>1252</v>
      </c>
    </row>
    <row r="10" customFormat="false" ht="37.5" hidden="true" customHeight="true" outlineLevel="1" collapsed="false">
      <c r="A10" s="257" t="s">
        <v>1260</v>
      </c>
      <c r="B10" s="258"/>
      <c r="C10" s="257" t="s">
        <v>1261</v>
      </c>
      <c r="D10" s="259" t="n">
        <v>630</v>
      </c>
      <c r="E10" s="259" t="n">
        <v>727</v>
      </c>
      <c r="F10" s="260" t="s">
        <v>1248</v>
      </c>
      <c r="G10" s="260" t="s">
        <v>1258</v>
      </c>
      <c r="H10" s="260" t="s">
        <v>1250</v>
      </c>
      <c r="I10" s="259" t="s">
        <v>1259</v>
      </c>
      <c r="J10" s="259" t="s">
        <v>1262</v>
      </c>
    </row>
    <row r="11" customFormat="false" ht="163.5" hidden="true" customHeight="true" outlineLevel="1" collapsed="false">
      <c r="A11" s="257" t="s">
        <v>1263</v>
      </c>
      <c r="B11" s="261"/>
      <c r="C11" s="257" t="s">
        <v>1264</v>
      </c>
      <c r="D11" s="259" t="n">
        <v>600</v>
      </c>
      <c r="E11" s="259" t="n">
        <v>690</v>
      </c>
      <c r="F11" s="260" t="s">
        <v>1265</v>
      </c>
      <c r="G11" s="260" t="s">
        <v>1258</v>
      </c>
      <c r="H11" s="260" t="s">
        <v>1250</v>
      </c>
      <c r="I11" s="259" t="s">
        <v>1259</v>
      </c>
      <c r="J11" s="259" t="s">
        <v>1262</v>
      </c>
    </row>
    <row r="12" customFormat="false" ht="49.5" hidden="true" customHeight="true" outlineLevel="1" collapsed="false">
      <c r="A12" s="257" t="s">
        <v>1266</v>
      </c>
      <c r="B12" s="262"/>
      <c r="C12" s="257" t="s">
        <v>1267</v>
      </c>
      <c r="D12" s="259" t="n">
        <v>636</v>
      </c>
      <c r="E12" s="259" t="n">
        <v>735</v>
      </c>
      <c r="F12" s="260" t="s">
        <v>1268</v>
      </c>
      <c r="G12" s="260" t="s">
        <v>1269</v>
      </c>
      <c r="H12" s="260" t="s">
        <v>1250</v>
      </c>
      <c r="I12" s="259" t="s">
        <v>1251</v>
      </c>
      <c r="J12" s="259" t="s">
        <v>1252</v>
      </c>
    </row>
    <row r="13" customFormat="false" ht="48" hidden="true" customHeight="true" outlineLevel="1" collapsed="false">
      <c r="A13" s="257" t="s">
        <v>1270</v>
      </c>
      <c r="B13" s="262"/>
      <c r="C13" s="257" t="s">
        <v>1271</v>
      </c>
      <c r="D13" s="259" t="n">
        <v>645</v>
      </c>
      <c r="E13" s="259" t="n">
        <v>740</v>
      </c>
      <c r="F13" s="260" t="s">
        <v>1268</v>
      </c>
      <c r="G13" s="260"/>
      <c r="H13" s="260" t="s">
        <v>1250</v>
      </c>
      <c r="I13" s="259" t="s">
        <v>1251</v>
      </c>
      <c r="J13" s="259" t="s">
        <v>1272</v>
      </c>
    </row>
    <row r="14" customFormat="false" ht="51" hidden="true" customHeight="true" outlineLevel="1" collapsed="false">
      <c r="A14" s="257" t="s">
        <v>1273</v>
      </c>
      <c r="B14" s="262"/>
      <c r="C14" s="257" t="s">
        <v>1274</v>
      </c>
      <c r="D14" s="259" t="n">
        <v>653</v>
      </c>
      <c r="E14" s="259" t="n">
        <v>755</v>
      </c>
      <c r="F14" s="260" t="s">
        <v>1265</v>
      </c>
      <c r="G14" s="260" t="s">
        <v>1275</v>
      </c>
      <c r="H14" s="260" t="s">
        <v>1250</v>
      </c>
      <c r="I14" s="259" t="s">
        <v>1259</v>
      </c>
      <c r="J14" s="259" t="s">
        <v>1252</v>
      </c>
    </row>
    <row r="15" customFormat="false" ht="67.5" hidden="true" customHeight="true" outlineLevel="1" collapsed="false">
      <c r="A15" s="257" t="s">
        <v>1276</v>
      </c>
      <c r="B15" s="262"/>
      <c r="C15" s="257" t="s">
        <v>1277</v>
      </c>
      <c r="D15" s="259" t="n">
        <v>735</v>
      </c>
      <c r="E15" s="259" t="n">
        <v>850</v>
      </c>
      <c r="F15" s="260" t="s">
        <v>1265</v>
      </c>
      <c r="G15" s="260"/>
      <c r="H15" s="257" t="s">
        <v>1250</v>
      </c>
      <c r="I15" s="259" t="s">
        <v>1259</v>
      </c>
      <c r="J15" s="259" t="s">
        <v>1272</v>
      </c>
    </row>
    <row r="16" customFormat="false" ht="169.5" hidden="true" customHeight="true" outlineLevel="1" collapsed="false">
      <c r="A16" s="257" t="s">
        <v>1278</v>
      </c>
      <c r="B16" s="258"/>
      <c r="C16" s="257" t="s">
        <v>1279</v>
      </c>
      <c r="D16" s="259" t="n">
        <v>544</v>
      </c>
      <c r="E16" s="259" t="n">
        <v>625</v>
      </c>
      <c r="F16" s="260" t="s">
        <v>1265</v>
      </c>
      <c r="G16" s="260" t="s">
        <v>1280</v>
      </c>
      <c r="H16" s="260" t="s">
        <v>1250</v>
      </c>
      <c r="I16" s="259" t="s">
        <v>1251</v>
      </c>
      <c r="J16" s="259" t="s">
        <v>1252</v>
      </c>
    </row>
    <row r="17" customFormat="false" ht="141" hidden="true" customHeight="true" outlineLevel="1" collapsed="false">
      <c r="A17" s="257" t="s">
        <v>1281</v>
      </c>
      <c r="B17" s="262"/>
      <c r="C17" s="257" t="s">
        <v>1282</v>
      </c>
      <c r="D17" s="259" t="n">
        <v>485</v>
      </c>
      <c r="E17" s="259" t="n">
        <v>560</v>
      </c>
      <c r="F17" s="260" t="s">
        <v>1283</v>
      </c>
      <c r="G17" s="257" t="s">
        <v>1284</v>
      </c>
      <c r="H17" s="260" t="s">
        <v>1250</v>
      </c>
      <c r="I17" s="259" t="s">
        <v>1251</v>
      </c>
      <c r="J17" s="259" t="s">
        <v>1285</v>
      </c>
    </row>
    <row r="18" customFormat="false" ht="66.75" hidden="true" customHeight="true" outlineLevel="1" collapsed="false">
      <c r="A18" s="257" t="s">
        <v>1286</v>
      </c>
      <c r="B18" s="262"/>
      <c r="C18" s="257" t="s">
        <v>1287</v>
      </c>
      <c r="D18" s="259" t="n">
        <v>505</v>
      </c>
      <c r="E18" s="259" t="n">
        <v>585</v>
      </c>
      <c r="F18" s="260" t="s">
        <v>1265</v>
      </c>
      <c r="G18" s="260" t="s">
        <v>1249</v>
      </c>
      <c r="H18" s="260" t="s">
        <v>1288</v>
      </c>
      <c r="I18" s="259" t="s">
        <v>1251</v>
      </c>
      <c r="J18" s="259" t="s">
        <v>1252</v>
      </c>
    </row>
    <row r="19" customFormat="false" ht="70.5" hidden="true" customHeight="true" outlineLevel="1" collapsed="false">
      <c r="A19" s="257" t="s">
        <v>1289</v>
      </c>
      <c r="B19" s="262"/>
      <c r="C19" s="257" t="s">
        <v>1290</v>
      </c>
      <c r="D19" s="259" t="n">
        <v>536</v>
      </c>
      <c r="E19" s="259" t="n">
        <v>620</v>
      </c>
      <c r="F19" s="260" t="s">
        <v>1265</v>
      </c>
      <c r="G19" s="260" t="s">
        <v>1258</v>
      </c>
      <c r="H19" s="260" t="s">
        <v>1288</v>
      </c>
      <c r="I19" s="259" t="s">
        <v>1259</v>
      </c>
      <c r="J19" s="259" t="s">
        <v>1252</v>
      </c>
    </row>
    <row r="20" customFormat="false" ht="73.5" hidden="true" customHeight="true" outlineLevel="1" collapsed="false">
      <c r="A20" s="257" t="s">
        <v>1291</v>
      </c>
      <c r="B20" s="145"/>
      <c r="C20" s="257" t="s">
        <v>1292</v>
      </c>
      <c r="D20" s="259" t="n">
        <v>495</v>
      </c>
      <c r="E20" s="259" t="n">
        <v>570</v>
      </c>
      <c r="F20" s="260" t="s">
        <v>1265</v>
      </c>
      <c r="G20" s="260" t="s">
        <v>1249</v>
      </c>
      <c r="H20" s="260" t="s">
        <v>1250</v>
      </c>
      <c r="I20" s="259" t="s">
        <v>1251</v>
      </c>
      <c r="J20" s="259" t="s">
        <v>1252</v>
      </c>
    </row>
    <row r="21" customFormat="false" ht="84" hidden="true" customHeight="true" outlineLevel="1" collapsed="false">
      <c r="A21" s="257" t="s">
        <v>1293</v>
      </c>
      <c r="B21" s="263"/>
      <c r="C21" s="257" t="s">
        <v>1294</v>
      </c>
      <c r="D21" s="259" t="n">
        <v>495</v>
      </c>
      <c r="E21" s="259" t="n">
        <v>570</v>
      </c>
      <c r="F21" s="260" t="s">
        <v>1265</v>
      </c>
      <c r="G21" s="260" t="s">
        <v>1249</v>
      </c>
      <c r="H21" s="260" t="s">
        <v>1250</v>
      </c>
      <c r="I21" s="259" t="s">
        <v>1251</v>
      </c>
      <c r="J21" s="259" t="s">
        <v>1295</v>
      </c>
    </row>
    <row r="22" customFormat="false" ht="66" hidden="true" customHeight="true" outlineLevel="1" collapsed="false">
      <c r="A22" s="264" t="s">
        <v>1296</v>
      </c>
      <c r="B22" s="263"/>
      <c r="C22" s="264" t="s">
        <v>1297</v>
      </c>
      <c r="D22" s="265" t="n">
        <v>585</v>
      </c>
      <c r="E22" s="265" t="n">
        <v>675</v>
      </c>
      <c r="F22" s="266" t="s">
        <v>1265</v>
      </c>
      <c r="G22" s="266" t="s">
        <v>1249</v>
      </c>
      <c r="H22" s="266" t="s">
        <v>1250</v>
      </c>
      <c r="I22" s="265" t="s">
        <v>1251</v>
      </c>
      <c r="J22" s="265" t="s">
        <v>1262</v>
      </c>
    </row>
    <row r="23" customFormat="false" ht="42.75" hidden="true" customHeight="true" outlineLevel="1" collapsed="false">
      <c r="A23" s="257" t="s">
        <v>1298</v>
      </c>
      <c r="B23" s="257" t="s">
        <v>1294</v>
      </c>
      <c r="C23" s="257"/>
      <c r="D23" s="259" t="n">
        <v>475</v>
      </c>
      <c r="E23" s="259" t="n">
        <v>545</v>
      </c>
      <c r="F23" s="260" t="s">
        <v>1299</v>
      </c>
      <c r="G23" s="260" t="s">
        <v>1249</v>
      </c>
      <c r="H23" s="260" t="s">
        <v>1250</v>
      </c>
      <c r="I23" s="259" t="s">
        <v>1251</v>
      </c>
      <c r="J23" s="259" t="s">
        <v>1295</v>
      </c>
    </row>
    <row r="24" customFormat="false" ht="39" hidden="true" customHeight="true" outlineLevel="1" collapsed="false">
      <c r="A24" s="257" t="s">
        <v>1300</v>
      </c>
      <c r="B24" s="257" t="s">
        <v>1292</v>
      </c>
      <c r="C24" s="257"/>
      <c r="D24" s="259" t="n">
        <v>540</v>
      </c>
      <c r="E24" s="259" t="n">
        <v>620</v>
      </c>
      <c r="F24" s="260" t="s">
        <v>1283</v>
      </c>
      <c r="G24" s="260" t="s">
        <v>1249</v>
      </c>
      <c r="H24" s="260" t="s">
        <v>1250</v>
      </c>
      <c r="I24" s="259" t="s">
        <v>1251</v>
      </c>
      <c r="J24" s="259" t="s">
        <v>1295</v>
      </c>
    </row>
    <row r="25" customFormat="false" ht="36" hidden="true" customHeight="true" outlineLevel="1" collapsed="false">
      <c r="A25" s="257" t="s">
        <v>1301</v>
      </c>
      <c r="B25" s="257" t="s">
        <v>1302</v>
      </c>
      <c r="C25" s="257"/>
      <c r="D25" s="259" t="n">
        <v>595</v>
      </c>
      <c r="E25" s="259" t="n">
        <v>685</v>
      </c>
      <c r="F25" s="260" t="s">
        <v>1283</v>
      </c>
      <c r="G25" s="260" t="s">
        <v>1249</v>
      </c>
      <c r="H25" s="260" t="s">
        <v>1250</v>
      </c>
      <c r="I25" s="259" t="s">
        <v>1251</v>
      </c>
      <c r="J25" s="259" t="s">
        <v>1295</v>
      </c>
    </row>
    <row r="26" customFormat="false" ht="36.75" hidden="true" customHeight="true" outlineLevel="1" collapsed="false">
      <c r="A26" s="257" t="s">
        <v>1303</v>
      </c>
      <c r="B26" s="257" t="s">
        <v>1304</v>
      </c>
      <c r="C26" s="257"/>
      <c r="D26" s="259" t="n">
        <v>680</v>
      </c>
      <c r="E26" s="259" t="n">
        <v>785</v>
      </c>
      <c r="F26" s="260" t="s">
        <v>1283</v>
      </c>
      <c r="G26" s="260" t="s">
        <v>1249</v>
      </c>
      <c r="H26" s="260" t="s">
        <v>1250</v>
      </c>
      <c r="I26" s="259" t="s">
        <v>1251</v>
      </c>
      <c r="J26" s="259" t="s">
        <v>1295</v>
      </c>
    </row>
    <row r="27" customFormat="false" ht="39" hidden="true" customHeight="true" outlineLevel="1" collapsed="false">
      <c r="A27" s="257" t="s">
        <v>1305</v>
      </c>
      <c r="B27" s="257" t="s">
        <v>1306</v>
      </c>
      <c r="C27" s="257"/>
      <c r="D27" s="259" t="n">
        <v>650</v>
      </c>
      <c r="E27" s="259" t="n">
        <v>750</v>
      </c>
      <c r="F27" s="260" t="s">
        <v>1283</v>
      </c>
      <c r="G27" s="260"/>
      <c r="H27" s="260" t="s">
        <v>1250</v>
      </c>
      <c r="I27" s="259" t="s">
        <v>1251</v>
      </c>
      <c r="J27" s="259" t="s">
        <v>1295</v>
      </c>
    </row>
    <row r="28" customFormat="false" ht="30.75" hidden="false" customHeight="true" outlineLevel="0" collapsed="false">
      <c r="A28" s="267" t="s">
        <v>1307</v>
      </c>
      <c r="B28" s="267"/>
      <c r="C28" s="267"/>
      <c r="D28" s="267"/>
      <c r="E28" s="267"/>
      <c r="F28" s="267"/>
      <c r="G28" s="267"/>
      <c r="H28" s="267"/>
      <c r="I28" s="267"/>
      <c r="J28" s="267"/>
    </row>
    <row r="29" customFormat="false" ht="33.75" hidden="false" customHeight="true" outlineLevel="1" collapsed="false">
      <c r="A29" s="256" t="s">
        <v>6</v>
      </c>
      <c r="B29" s="256" t="s">
        <v>1239</v>
      </c>
      <c r="C29" s="256" t="s">
        <v>7</v>
      </c>
      <c r="D29" s="256" t="s">
        <v>1240</v>
      </c>
      <c r="E29" s="256" t="s">
        <v>9</v>
      </c>
      <c r="F29" s="256" t="s">
        <v>1241</v>
      </c>
      <c r="G29" s="256" t="s">
        <v>1242</v>
      </c>
      <c r="H29" s="256" t="s">
        <v>1243</v>
      </c>
      <c r="I29" s="256" t="s">
        <v>1244</v>
      </c>
      <c r="J29" s="256" t="s">
        <v>1308</v>
      </c>
    </row>
    <row r="30" s="271" customFormat="true" ht="45.75" hidden="false" customHeight="true" outlineLevel="1" collapsed="false">
      <c r="A30" s="261" t="s">
        <v>1309</v>
      </c>
      <c r="B30" s="268"/>
      <c r="C30" s="261" t="s">
        <v>1310</v>
      </c>
      <c r="D30" s="269" t="n">
        <v>593.1225</v>
      </c>
      <c r="E30" s="269" t="n">
        <v>660</v>
      </c>
      <c r="F30" s="261" t="s">
        <v>1283</v>
      </c>
      <c r="G30" s="261" t="s">
        <v>1311</v>
      </c>
      <c r="H30" s="257" t="s">
        <v>1312</v>
      </c>
      <c r="I30" s="261" t="s">
        <v>1251</v>
      </c>
      <c r="J30" s="270" t="s">
        <v>1313</v>
      </c>
      <c r="L30" s="272"/>
      <c r="M30" s="272"/>
    </row>
    <row r="31" s="271" customFormat="true" ht="56.25" hidden="false" customHeight="true" outlineLevel="1" collapsed="false">
      <c r="A31" s="261" t="s">
        <v>1314</v>
      </c>
      <c r="B31" s="268"/>
      <c r="C31" s="261" t="s">
        <v>1315</v>
      </c>
      <c r="D31" s="269" t="n">
        <v>702.2025</v>
      </c>
      <c r="E31" s="269" t="n">
        <v>780.225</v>
      </c>
      <c r="F31" s="261" t="s">
        <v>1283</v>
      </c>
      <c r="G31" s="261" t="s">
        <v>1316</v>
      </c>
      <c r="H31" s="257" t="s">
        <v>1312</v>
      </c>
      <c r="I31" s="261" t="s">
        <v>1251</v>
      </c>
      <c r="J31" s="270" t="s">
        <v>1313</v>
      </c>
      <c r="L31" s="272"/>
      <c r="M31" s="272"/>
    </row>
    <row r="32" s="271" customFormat="true" ht="30" hidden="false" customHeight="true" outlineLevel="1" collapsed="false">
      <c r="A32" s="261" t="s">
        <v>1317</v>
      </c>
      <c r="B32" s="268"/>
      <c r="C32" s="261" t="s">
        <v>1318</v>
      </c>
      <c r="D32" s="269" t="n">
        <v>608.121</v>
      </c>
      <c r="E32" s="269" t="n">
        <v>675</v>
      </c>
      <c r="F32" s="261" t="s">
        <v>1283</v>
      </c>
      <c r="G32" s="261" t="s">
        <v>1319</v>
      </c>
      <c r="H32" s="257" t="s">
        <v>1312</v>
      </c>
      <c r="I32" s="261" t="s">
        <v>1251</v>
      </c>
      <c r="J32" s="270" t="s">
        <v>1313</v>
      </c>
      <c r="L32" s="272"/>
      <c r="M32" s="272"/>
    </row>
    <row r="33" s="271" customFormat="true" ht="44.25" hidden="false" customHeight="true" outlineLevel="1" collapsed="false">
      <c r="A33" s="261" t="s">
        <v>1320</v>
      </c>
      <c r="B33" s="268"/>
      <c r="C33" s="261" t="s">
        <v>1321</v>
      </c>
      <c r="D33" s="269" t="n">
        <v>743.1075</v>
      </c>
      <c r="E33" s="269" t="n">
        <v>825</v>
      </c>
      <c r="F33" s="261" t="s">
        <v>1283</v>
      </c>
      <c r="G33" s="261" t="s">
        <v>1322</v>
      </c>
      <c r="H33" s="257" t="s">
        <v>1312</v>
      </c>
      <c r="I33" s="261" t="s">
        <v>1259</v>
      </c>
      <c r="J33" s="270" t="s">
        <v>1313</v>
      </c>
      <c r="L33" s="272"/>
      <c r="M33" s="272"/>
    </row>
    <row r="34" s="271" customFormat="true" ht="44.25" hidden="false" customHeight="true" outlineLevel="1" collapsed="false">
      <c r="A34" s="261" t="s">
        <v>1323</v>
      </c>
      <c r="B34" s="268"/>
      <c r="C34" s="261" t="s">
        <v>1324</v>
      </c>
      <c r="D34" s="269" t="n">
        <v>743.1075</v>
      </c>
      <c r="E34" s="269" t="n">
        <v>825</v>
      </c>
      <c r="F34" s="261" t="s">
        <v>1283</v>
      </c>
      <c r="G34" s="261" t="s">
        <v>1325</v>
      </c>
      <c r="H34" s="257" t="s">
        <v>1312</v>
      </c>
      <c r="I34" s="261" t="s">
        <v>1251</v>
      </c>
      <c r="J34" s="270" t="s">
        <v>1313</v>
      </c>
      <c r="L34" s="272"/>
      <c r="M34" s="272"/>
    </row>
    <row r="35" s="271" customFormat="true" ht="30.75" hidden="false" customHeight="true" outlineLevel="1" collapsed="false">
      <c r="A35" s="261" t="s">
        <v>1326</v>
      </c>
      <c r="B35" s="268"/>
      <c r="C35" s="261" t="s">
        <v>1327</v>
      </c>
      <c r="D35" s="269" t="n">
        <v>756.7425</v>
      </c>
      <c r="E35" s="269" t="n">
        <v>840</v>
      </c>
      <c r="F35" s="261" t="s">
        <v>1283</v>
      </c>
      <c r="G35" s="261" t="s">
        <v>1319</v>
      </c>
      <c r="H35" s="257" t="s">
        <v>1312</v>
      </c>
      <c r="I35" s="261" t="s">
        <v>1251</v>
      </c>
      <c r="J35" s="270" t="s">
        <v>1313</v>
      </c>
      <c r="L35" s="272"/>
      <c r="M35" s="272"/>
    </row>
    <row r="36" s="271" customFormat="true" ht="45" hidden="false" customHeight="true" outlineLevel="1" collapsed="false">
      <c r="A36" s="261" t="s">
        <v>1328</v>
      </c>
      <c r="B36" s="268"/>
      <c r="C36" s="261" t="s">
        <v>1329</v>
      </c>
      <c r="D36" s="269" t="n">
        <v>845.37</v>
      </c>
      <c r="E36" s="269" t="n">
        <v>940</v>
      </c>
      <c r="F36" s="261" t="s">
        <v>1283</v>
      </c>
      <c r="G36" s="261" t="s">
        <v>1322</v>
      </c>
      <c r="H36" s="257" t="s">
        <v>1312</v>
      </c>
      <c r="I36" s="261" t="s">
        <v>1259</v>
      </c>
      <c r="J36" s="270" t="s">
        <v>1313</v>
      </c>
      <c r="L36" s="272"/>
      <c r="M36" s="272"/>
    </row>
    <row r="37" s="271" customFormat="true" ht="111" hidden="false" customHeight="true" outlineLevel="1" collapsed="false">
      <c r="A37" s="261" t="s">
        <v>1330</v>
      </c>
      <c r="B37" s="268"/>
      <c r="C37" s="261" t="s">
        <v>1331</v>
      </c>
      <c r="D37" s="269" t="n">
        <v>886.275</v>
      </c>
      <c r="E37" s="269" t="n">
        <v>984.75</v>
      </c>
      <c r="F37" s="261" t="s">
        <v>1283</v>
      </c>
      <c r="G37" s="261" t="s">
        <v>1325</v>
      </c>
      <c r="H37" s="257" t="s">
        <v>1312</v>
      </c>
      <c r="I37" s="261" t="s">
        <v>1251</v>
      </c>
      <c r="J37" s="270" t="s">
        <v>1313</v>
      </c>
      <c r="L37" s="272"/>
      <c r="M37" s="272"/>
    </row>
    <row r="38" s="271" customFormat="true" ht="48.75" hidden="false" customHeight="true" outlineLevel="1" collapsed="false">
      <c r="A38" s="261" t="s">
        <v>1332</v>
      </c>
      <c r="B38" s="268"/>
      <c r="C38" s="261" t="s">
        <v>1333</v>
      </c>
      <c r="D38" s="269" t="n">
        <v>621.756</v>
      </c>
      <c r="E38" s="269" t="n">
        <v>690</v>
      </c>
      <c r="F38" s="261" t="s">
        <v>1283</v>
      </c>
      <c r="G38" s="261" t="s">
        <v>1319</v>
      </c>
      <c r="H38" s="257" t="s">
        <v>1312</v>
      </c>
      <c r="I38" s="261" t="s">
        <v>1251</v>
      </c>
      <c r="J38" s="270" t="s">
        <v>1313</v>
      </c>
      <c r="L38" s="272"/>
      <c r="M38" s="272"/>
    </row>
    <row r="39" s="271" customFormat="true" ht="51" hidden="false" customHeight="true" outlineLevel="1" collapsed="false">
      <c r="A39" s="261" t="s">
        <v>1334</v>
      </c>
      <c r="B39" s="268"/>
      <c r="C39" s="261" t="s">
        <v>1335</v>
      </c>
      <c r="D39" s="269" t="n">
        <v>749.925</v>
      </c>
      <c r="E39" s="269" t="n">
        <v>835</v>
      </c>
      <c r="F39" s="261" t="s">
        <v>1283</v>
      </c>
      <c r="G39" s="261" t="s">
        <v>1325</v>
      </c>
      <c r="H39" s="257" t="s">
        <v>1312</v>
      </c>
      <c r="I39" s="261" t="s">
        <v>1251</v>
      </c>
      <c r="J39" s="270" t="s">
        <v>1313</v>
      </c>
      <c r="L39" s="272"/>
      <c r="M39" s="272"/>
    </row>
    <row r="40" s="271" customFormat="true" ht="45" hidden="false" customHeight="true" outlineLevel="1" collapsed="false">
      <c r="A40" s="261" t="s">
        <v>1336</v>
      </c>
      <c r="B40" s="268"/>
      <c r="C40" s="261" t="s">
        <v>1337</v>
      </c>
      <c r="D40" s="269" t="n">
        <v>608.121</v>
      </c>
      <c r="E40" s="269" t="n">
        <v>675</v>
      </c>
      <c r="F40" s="261" t="s">
        <v>1283</v>
      </c>
      <c r="G40" s="261" t="s">
        <v>1338</v>
      </c>
      <c r="H40" s="257" t="s">
        <v>1312</v>
      </c>
      <c r="I40" s="261" t="s">
        <v>1251</v>
      </c>
      <c r="J40" s="270" t="s">
        <v>1313</v>
      </c>
      <c r="L40" s="272"/>
      <c r="M40" s="272"/>
    </row>
    <row r="41" s="271" customFormat="true" ht="42.75" hidden="false" customHeight="true" outlineLevel="1" collapsed="false">
      <c r="A41" s="261" t="s">
        <v>1339</v>
      </c>
      <c r="B41" s="268"/>
      <c r="C41" s="261" t="s">
        <v>1340</v>
      </c>
      <c r="D41" s="269" t="n">
        <v>743.1075</v>
      </c>
      <c r="E41" s="269" t="n">
        <v>825</v>
      </c>
      <c r="F41" s="261" t="s">
        <v>1283</v>
      </c>
      <c r="G41" s="261" t="s">
        <v>1341</v>
      </c>
      <c r="H41" s="257" t="s">
        <v>1312</v>
      </c>
      <c r="I41" s="261" t="s">
        <v>1259</v>
      </c>
      <c r="J41" s="270" t="s">
        <v>1313</v>
      </c>
      <c r="L41" s="272"/>
      <c r="M41" s="272"/>
    </row>
    <row r="42" s="271" customFormat="true" ht="27" hidden="false" customHeight="true" outlineLevel="1" collapsed="false">
      <c r="A42" s="261" t="s">
        <v>1342</v>
      </c>
      <c r="B42" s="268"/>
      <c r="C42" s="261" t="s">
        <v>1343</v>
      </c>
      <c r="D42" s="269" t="n">
        <v>743.1075</v>
      </c>
      <c r="E42" s="269" t="n">
        <v>825</v>
      </c>
      <c r="F42" s="261" t="s">
        <v>1283</v>
      </c>
      <c r="G42" s="261" t="s">
        <v>1344</v>
      </c>
      <c r="H42" s="257" t="s">
        <v>1312</v>
      </c>
      <c r="I42" s="261" t="s">
        <v>1251</v>
      </c>
      <c r="J42" s="270" t="s">
        <v>1313</v>
      </c>
      <c r="L42" s="272"/>
      <c r="M42" s="272"/>
    </row>
    <row r="43" s="271" customFormat="true" ht="41.25" hidden="false" customHeight="true" outlineLevel="1" collapsed="false">
      <c r="A43" s="261" t="s">
        <v>1345</v>
      </c>
      <c r="B43" s="268"/>
      <c r="C43" s="261" t="s">
        <v>1346</v>
      </c>
      <c r="D43" s="269" t="n">
        <v>838.5525</v>
      </c>
      <c r="E43" s="269" t="n">
        <v>930</v>
      </c>
      <c r="F43" s="261" t="s">
        <v>1283</v>
      </c>
      <c r="G43" s="261" t="s">
        <v>1319</v>
      </c>
      <c r="H43" s="257" t="s">
        <v>1312</v>
      </c>
      <c r="I43" s="261" t="s">
        <v>1251</v>
      </c>
      <c r="J43" s="270" t="s">
        <v>1313</v>
      </c>
      <c r="L43" s="272"/>
      <c r="M43" s="272"/>
    </row>
    <row r="44" s="271" customFormat="true" ht="51.75" hidden="false" customHeight="true" outlineLevel="1" collapsed="false">
      <c r="A44" s="261" t="s">
        <v>1347</v>
      </c>
      <c r="B44" s="268"/>
      <c r="C44" s="261" t="s">
        <v>1348</v>
      </c>
      <c r="D44" s="269" t="n">
        <v>954.45</v>
      </c>
      <c r="E44" s="269" t="n">
        <v>1060</v>
      </c>
      <c r="F44" s="261" t="s">
        <v>1283</v>
      </c>
      <c r="G44" s="261" t="s">
        <v>1322</v>
      </c>
      <c r="H44" s="257" t="s">
        <v>1312</v>
      </c>
      <c r="I44" s="261" t="s">
        <v>1259</v>
      </c>
      <c r="J44" s="270" t="s">
        <v>1313</v>
      </c>
      <c r="L44" s="272"/>
      <c r="M44" s="272"/>
    </row>
    <row r="45" s="271" customFormat="true" ht="42" hidden="false" customHeight="true" outlineLevel="1" collapsed="false">
      <c r="A45" s="261" t="s">
        <v>1349</v>
      </c>
      <c r="B45" s="268"/>
      <c r="C45" s="261" t="s">
        <v>1350</v>
      </c>
      <c r="D45" s="269" t="n">
        <v>981.72</v>
      </c>
      <c r="E45" s="269" t="n">
        <v>1090</v>
      </c>
      <c r="F45" s="261" t="s">
        <v>1283</v>
      </c>
      <c r="G45" s="261" t="s">
        <v>1325</v>
      </c>
      <c r="H45" s="257" t="s">
        <v>1312</v>
      </c>
      <c r="I45" s="261" t="s">
        <v>1251</v>
      </c>
      <c r="J45" s="270" t="s">
        <v>1313</v>
      </c>
      <c r="L45" s="272"/>
      <c r="M45" s="272"/>
    </row>
    <row r="46" s="271" customFormat="true" ht="54" hidden="false" customHeight="true" outlineLevel="1" collapsed="false">
      <c r="A46" s="261" t="s">
        <v>1351</v>
      </c>
      <c r="B46" s="268"/>
      <c r="C46" s="261" t="s">
        <v>1352</v>
      </c>
      <c r="D46" s="269" t="n">
        <v>579.4875</v>
      </c>
      <c r="E46" s="269" t="n">
        <v>645</v>
      </c>
      <c r="F46" s="261" t="s">
        <v>1283</v>
      </c>
      <c r="G46" s="261" t="s">
        <v>1319</v>
      </c>
      <c r="H46" s="257" t="s">
        <v>1312</v>
      </c>
      <c r="I46" s="261" t="s">
        <v>1251</v>
      </c>
      <c r="J46" s="270" t="s">
        <v>1313</v>
      </c>
      <c r="L46" s="272"/>
      <c r="M46" s="272"/>
    </row>
    <row r="47" s="271" customFormat="true" ht="91.5" hidden="false" customHeight="true" outlineLevel="1" collapsed="false">
      <c r="A47" s="261" t="s">
        <v>1353</v>
      </c>
      <c r="B47" s="268"/>
      <c r="C47" s="261" t="s">
        <v>1354</v>
      </c>
      <c r="D47" s="269" t="n">
        <v>695.385</v>
      </c>
      <c r="E47" s="269" t="n">
        <v>775</v>
      </c>
      <c r="F47" s="261" t="s">
        <v>1283</v>
      </c>
      <c r="G47" s="261" t="s">
        <v>1325</v>
      </c>
      <c r="H47" s="257" t="s">
        <v>1312</v>
      </c>
      <c r="I47" s="261" t="s">
        <v>1251</v>
      </c>
      <c r="J47" s="270" t="s">
        <v>1313</v>
      </c>
      <c r="L47" s="272"/>
      <c r="M47" s="272"/>
    </row>
    <row r="48" s="271" customFormat="true" ht="58.5" hidden="false" customHeight="true" outlineLevel="1" collapsed="false">
      <c r="A48" s="261" t="s">
        <v>1355</v>
      </c>
      <c r="B48" s="268"/>
      <c r="C48" s="261" t="s">
        <v>1356</v>
      </c>
      <c r="D48" s="269" t="n">
        <v>593.1225</v>
      </c>
      <c r="E48" s="269" t="n">
        <v>660</v>
      </c>
      <c r="F48" s="261" t="s">
        <v>1283</v>
      </c>
      <c r="G48" s="261" t="s">
        <v>1319</v>
      </c>
      <c r="H48" s="257" t="s">
        <v>1312</v>
      </c>
      <c r="I48" s="261" t="s">
        <v>1251</v>
      </c>
      <c r="J48" s="270" t="s">
        <v>1313</v>
      </c>
      <c r="L48" s="272"/>
      <c r="M48" s="272"/>
    </row>
    <row r="49" s="271" customFormat="true" ht="57.75" hidden="false" customHeight="true" outlineLevel="1" collapsed="false">
      <c r="A49" s="261" t="s">
        <v>1357</v>
      </c>
      <c r="B49" s="268"/>
      <c r="C49" s="261" t="s">
        <v>1358</v>
      </c>
      <c r="D49" s="269" t="n">
        <v>709.02</v>
      </c>
      <c r="E49" s="269" t="n">
        <v>790</v>
      </c>
      <c r="F49" s="261" t="s">
        <v>1283</v>
      </c>
      <c r="G49" s="261" t="s">
        <v>1325</v>
      </c>
      <c r="H49" s="257" t="s">
        <v>1312</v>
      </c>
      <c r="I49" s="261" t="s">
        <v>1251</v>
      </c>
      <c r="J49" s="270" t="s">
        <v>1313</v>
      </c>
      <c r="L49" s="272"/>
      <c r="M49" s="272"/>
    </row>
    <row r="50" customFormat="false" ht="99.75" hidden="false" customHeight="true" outlineLevel="1" collapsed="false">
      <c r="A50" s="261" t="s">
        <v>1359</v>
      </c>
      <c r="B50" s="273"/>
      <c r="C50" s="274" t="s">
        <v>1360</v>
      </c>
      <c r="D50" s="257" t="n">
        <v>690</v>
      </c>
      <c r="E50" s="257" t="n">
        <v>770</v>
      </c>
      <c r="F50" s="257" t="s">
        <v>1283</v>
      </c>
      <c r="G50" s="257" t="s">
        <v>1319</v>
      </c>
      <c r="H50" s="257" t="s">
        <v>1312</v>
      </c>
      <c r="I50" s="257" t="s">
        <v>1251</v>
      </c>
      <c r="J50" s="270" t="s">
        <v>1313</v>
      </c>
    </row>
    <row r="51" customFormat="false" ht="111" hidden="false" customHeight="true" outlineLevel="1" collapsed="false">
      <c r="A51" s="261" t="s">
        <v>1361</v>
      </c>
      <c r="B51" s="275"/>
      <c r="C51" s="261" t="s">
        <v>1362</v>
      </c>
      <c r="D51" s="257" t="n">
        <v>800</v>
      </c>
      <c r="E51" s="257" t="n">
        <v>890</v>
      </c>
      <c r="F51" s="257" t="s">
        <v>1283</v>
      </c>
      <c r="G51" s="257" t="s">
        <v>1363</v>
      </c>
      <c r="H51" s="257" t="s">
        <v>1312</v>
      </c>
      <c r="I51" s="257" t="s">
        <v>1251</v>
      </c>
      <c r="J51" s="270" t="s">
        <v>1313</v>
      </c>
    </row>
    <row r="52" customFormat="false" ht="117.75" hidden="false" customHeight="true" outlineLevel="1" collapsed="false">
      <c r="A52" s="261" t="s">
        <v>1364</v>
      </c>
      <c r="B52" s="275"/>
      <c r="C52" s="261" t="s">
        <v>1365</v>
      </c>
      <c r="D52" s="276" t="n">
        <v>827</v>
      </c>
      <c r="E52" s="276" t="n">
        <v>920</v>
      </c>
      <c r="F52" s="257" t="s">
        <v>1283</v>
      </c>
      <c r="G52" s="257" t="s">
        <v>1366</v>
      </c>
      <c r="H52" s="257" t="s">
        <v>1312</v>
      </c>
      <c r="I52" s="257" t="s">
        <v>1251</v>
      </c>
      <c r="J52" s="270" t="s">
        <v>1313</v>
      </c>
    </row>
    <row r="53" customFormat="false" ht="15.75" hidden="false" customHeight="false" outlineLevel="1" collapsed="false"/>
    <row r="54" customFormat="false" ht="63.75" hidden="false" customHeight="true" outlineLevel="1" collapsed="false">
      <c r="A54" s="277" t="s">
        <v>1367</v>
      </c>
      <c r="B54" s="277"/>
      <c r="C54" s="277"/>
      <c r="D54" s="277"/>
      <c r="E54" s="277"/>
      <c r="F54" s="277"/>
      <c r="G54" s="277"/>
      <c r="H54" s="277"/>
      <c r="I54" s="277"/>
      <c r="J54" s="277"/>
    </row>
    <row r="55" customFormat="false" ht="15.75" hidden="false" customHeight="false" outlineLevel="1" collapsed="false">
      <c r="A55" s="278"/>
      <c r="B55" s="279"/>
      <c r="C55" s="279"/>
      <c r="D55" s="279"/>
      <c r="E55" s="279"/>
      <c r="F55" s="279"/>
      <c r="G55" s="279"/>
      <c r="H55" s="279"/>
      <c r="I55" s="279"/>
      <c r="J55" s="280"/>
    </row>
    <row r="68" customFormat="false" ht="15" hidden="false" customHeight="false" outlineLevel="0" collapsed="false">
      <c r="B68" s="0"/>
    </row>
  </sheetData>
  <mergeCells count="26">
    <mergeCell ref="A1:J1"/>
    <mergeCell ref="A2:J2"/>
    <mergeCell ref="A3:J3"/>
    <mergeCell ref="A4:J4"/>
    <mergeCell ref="A5:J5"/>
    <mergeCell ref="B7:B10"/>
    <mergeCell ref="B12:B15"/>
    <mergeCell ref="G12:G13"/>
    <mergeCell ref="G14:G15"/>
    <mergeCell ref="B18:B19"/>
    <mergeCell ref="B21:B22"/>
    <mergeCell ref="B23:C23"/>
    <mergeCell ref="B24:C24"/>
    <mergeCell ref="B25:C25"/>
    <mergeCell ref="B26:C26"/>
    <mergeCell ref="B27:C27"/>
    <mergeCell ref="A28:J28"/>
    <mergeCell ref="B30:B31"/>
    <mergeCell ref="B32:B34"/>
    <mergeCell ref="B35:B37"/>
    <mergeCell ref="B38:B39"/>
    <mergeCell ref="B40:B42"/>
    <mergeCell ref="B43:B45"/>
    <mergeCell ref="B46:B47"/>
    <mergeCell ref="B48:B49"/>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8"/>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222" activeCellId="0" sqref="A222:G222"/>
    </sheetView>
  </sheetViews>
  <sheetFormatPr defaultColWidth="11.5625" defaultRowHeight="12.75" zeroHeight="false" outlineLevelRow="1" outlineLevelCol="0"/>
  <cols>
    <col collapsed="false" customWidth="true" hidden="false" outlineLevel="0" max="1" min="1" style="281" width="3.7"/>
    <col collapsed="false" customWidth="true" hidden="false" outlineLevel="0" max="2" min="2" style="281" width="40.56"/>
    <col collapsed="false" customWidth="true" hidden="false" outlineLevel="0" max="3" min="3" style="282" width="8.7"/>
    <col collapsed="false" customWidth="true" hidden="false" outlineLevel="0" max="4" min="4" style="281" width="5.71"/>
    <col collapsed="false" customWidth="true" hidden="false" outlineLevel="0" max="5" min="5" style="281" width="8.14"/>
    <col collapsed="false" customWidth="true" hidden="false" outlineLevel="0" max="6" min="6" style="281" width="9.99"/>
    <col collapsed="false" customWidth="true" hidden="false" outlineLevel="0" max="7" min="7" style="282" width="8.14"/>
    <col collapsed="false" customWidth="false" hidden="false" outlineLevel="0" max="257" min="8" style="281" width="11.56"/>
  </cols>
  <sheetData>
    <row r="1" customFormat="false" ht="19.5" hidden="false" customHeight="true" outlineLevel="0" collapsed="false">
      <c r="A1" s="283" t="s">
        <v>376</v>
      </c>
      <c r="B1" s="283"/>
      <c r="C1" s="283"/>
      <c r="D1" s="283"/>
      <c r="E1" s="283"/>
      <c r="F1" s="283"/>
      <c r="G1" s="283"/>
    </row>
    <row r="2" customFormat="false" ht="15" hidden="false" customHeight="true" outlineLevel="0" collapsed="false">
      <c r="A2" s="284" t="s">
        <v>1236</v>
      </c>
      <c r="B2" s="284"/>
      <c r="C2" s="284"/>
      <c r="D2" s="284"/>
      <c r="E2" s="284"/>
      <c r="F2" s="284"/>
      <c r="G2" s="284"/>
    </row>
    <row r="3" customFormat="false" ht="15" hidden="false" customHeight="true" outlineLevel="0" collapsed="false">
      <c r="A3" s="284" t="s">
        <v>378</v>
      </c>
      <c r="B3" s="284"/>
      <c r="C3" s="284"/>
      <c r="D3" s="284"/>
      <c r="E3" s="284"/>
      <c r="F3" s="284"/>
      <c r="G3" s="284"/>
    </row>
    <row r="4" customFormat="false" ht="12.75" hidden="false" customHeight="true" outlineLevel="0" collapsed="false">
      <c r="A4" s="285" t="s">
        <v>1368</v>
      </c>
      <c r="B4" s="285"/>
      <c r="C4" s="285"/>
      <c r="D4" s="285"/>
      <c r="E4" s="285"/>
      <c r="F4" s="285"/>
      <c r="G4" s="285"/>
    </row>
    <row r="6" customFormat="false" ht="24.75" hidden="false" customHeight="true" outlineLevel="0" collapsed="false">
      <c r="A6" s="286" t="s">
        <v>1369</v>
      </c>
      <c r="B6" s="286"/>
      <c r="C6" s="286"/>
      <c r="D6" s="286"/>
      <c r="E6" s="286"/>
      <c r="F6" s="286"/>
      <c r="G6" s="286"/>
    </row>
    <row r="7" customFormat="false" ht="51" hidden="false" customHeight="false" outlineLevel="0" collapsed="false">
      <c r="A7" s="287" t="s">
        <v>1370</v>
      </c>
      <c r="B7" s="287" t="s">
        <v>7</v>
      </c>
      <c r="C7" s="287" t="s">
        <v>1371</v>
      </c>
      <c r="D7" s="287" t="s">
        <v>1372</v>
      </c>
      <c r="E7" s="287" t="s">
        <v>1243</v>
      </c>
      <c r="F7" s="287" t="s">
        <v>1373</v>
      </c>
      <c r="G7" s="287" t="s">
        <v>1374</v>
      </c>
    </row>
    <row r="8" customFormat="false" ht="14.25" hidden="false" customHeight="true" outlineLevel="0" collapsed="false">
      <c r="A8" s="288" t="s">
        <v>1375</v>
      </c>
      <c r="B8" s="288"/>
      <c r="C8" s="288"/>
      <c r="D8" s="288"/>
      <c r="E8" s="288"/>
      <c r="F8" s="288"/>
      <c r="G8" s="288"/>
    </row>
    <row r="9" customFormat="false" ht="12.75" hidden="false" customHeight="true" outlineLevel="1" collapsed="false">
      <c r="A9" s="289" t="n">
        <v>1</v>
      </c>
      <c r="B9" s="290" t="s">
        <v>1376</v>
      </c>
      <c r="C9" s="289" t="s">
        <v>1377</v>
      </c>
      <c r="D9" s="289" t="n">
        <v>9</v>
      </c>
      <c r="E9" s="289" t="s">
        <v>1378</v>
      </c>
      <c r="F9" s="200" t="n">
        <v>60</v>
      </c>
      <c r="G9" s="291" t="n">
        <v>69.66</v>
      </c>
    </row>
    <row r="10" customFormat="false" ht="25.5" hidden="false" customHeight="true" outlineLevel="1" collapsed="false">
      <c r="A10" s="289" t="n">
        <v>2</v>
      </c>
      <c r="B10" s="290" t="s">
        <v>1379</v>
      </c>
      <c r="C10" s="289" t="s">
        <v>1380</v>
      </c>
      <c r="D10" s="289" t="n">
        <v>9</v>
      </c>
      <c r="E10" s="289" t="s">
        <v>1378</v>
      </c>
      <c r="F10" s="200" t="n">
        <v>75</v>
      </c>
      <c r="G10" s="291" t="n">
        <v>90</v>
      </c>
    </row>
    <row r="11" customFormat="false" ht="14.25" hidden="false" customHeight="true" outlineLevel="1" collapsed="false">
      <c r="A11" s="289" t="n">
        <v>3</v>
      </c>
      <c r="B11" s="290" t="s">
        <v>1381</v>
      </c>
      <c r="C11" s="289" t="s">
        <v>1382</v>
      </c>
      <c r="D11" s="289" t="n">
        <v>9</v>
      </c>
      <c r="E11" s="289" t="s">
        <v>1378</v>
      </c>
      <c r="F11" s="200" t="n">
        <v>85</v>
      </c>
      <c r="G11" s="291" t="n">
        <v>100.44</v>
      </c>
    </row>
    <row r="12" customFormat="false" ht="25.5" hidden="false" customHeight="true" outlineLevel="1" collapsed="false">
      <c r="A12" s="289" t="n">
        <v>4</v>
      </c>
      <c r="B12" s="290" t="s">
        <v>1383</v>
      </c>
      <c r="C12" s="289" t="s">
        <v>1384</v>
      </c>
      <c r="D12" s="289" t="n">
        <v>9</v>
      </c>
      <c r="E12" s="289" t="s">
        <v>1378</v>
      </c>
      <c r="F12" s="200" t="n">
        <v>100</v>
      </c>
      <c r="G12" s="291" t="n">
        <v>120</v>
      </c>
    </row>
    <row r="13" customFormat="false" ht="25.5" hidden="false" customHeight="true" outlineLevel="1" collapsed="false">
      <c r="A13" s="289" t="n">
        <v>5</v>
      </c>
      <c r="B13" s="290" t="s">
        <v>1385</v>
      </c>
      <c r="C13" s="289" t="s">
        <v>1386</v>
      </c>
      <c r="D13" s="289" t="n">
        <v>9</v>
      </c>
      <c r="E13" s="289" t="s">
        <v>1387</v>
      </c>
      <c r="F13" s="200" t="n">
        <v>180</v>
      </c>
      <c r="G13" s="291" t="n">
        <v>215</v>
      </c>
    </row>
    <row r="14" customFormat="false" ht="25.5" hidden="false" customHeight="true" outlineLevel="1" collapsed="false">
      <c r="A14" s="289" t="n">
        <v>6</v>
      </c>
      <c r="B14" s="290" t="s">
        <v>1388</v>
      </c>
      <c r="C14" s="289" t="s">
        <v>1389</v>
      </c>
      <c r="D14" s="289" t="n">
        <v>9</v>
      </c>
      <c r="E14" s="289" t="s">
        <v>1387</v>
      </c>
      <c r="F14" s="200" t="n">
        <v>205</v>
      </c>
      <c r="G14" s="291" t="n">
        <v>245</v>
      </c>
    </row>
    <row r="15" customFormat="false" ht="12.75" hidden="false" customHeight="true" outlineLevel="1" collapsed="false">
      <c r="A15" s="289" t="n">
        <v>7</v>
      </c>
      <c r="B15" s="290" t="s">
        <v>1390</v>
      </c>
      <c r="C15" s="289" t="s">
        <v>1391</v>
      </c>
      <c r="D15" s="289" t="n">
        <v>17</v>
      </c>
      <c r="E15" s="289" t="s">
        <v>1378</v>
      </c>
      <c r="F15" s="200" t="n">
        <v>105</v>
      </c>
      <c r="G15" s="291" t="n">
        <v>130</v>
      </c>
    </row>
    <row r="16" customFormat="false" ht="12.75" hidden="false" customHeight="true" outlineLevel="1" collapsed="false">
      <c r="A16" s="289" t="n">
        <v>8</v>
      </c>
      <c r="B16" s="290" t="s">
        <v>1392</v>
      </c>
      <c r="C16" s="289" t="s">
        <v>1393</v>
      </c>
      <c r="D16" s="289" t="n">
        <v>17</v>
      </c>
      <c r="E16" s="289" t="s">
        <v>1378</v>
      </c>
      <c r="F16" s="200" t="n">
        <v>140</v>
      </c>
      <c r="G16" s="291" t="n">
        <v>170.1</v>
      </c>
    </row>
    <row r="17" customFormat="false" ht="13.5" hidden="false" customHeight="true" outlineLevel="1" collapsed="false">
      <c r="A17" s="289" t="n">
        <v>9</v>
      </c>
      <c r="B17" s="290" t="s">
        <v>1394</v>
      </c>
      <c r="C17" s="289" t="s">
        <v>1395</v>
      </c>
      <c r="D17" s="289" t="n">
        <v>9</v>
      </c>
      <c r="E17" s="289" t="s">
        <v>1378</v>
      </c>
      <c r="F17" s="200" t="n">
        <v>115</v>
      </c>
      <c r="G17" s="291" t="n">
        <v>135</v>
      </c>
    </row>
    <row r="18" customFormat="false" ht="12.75" hidden="false" customHeight="true" outlineLevel="1" collapsed="false">
      <c r="A18" s="289" t="n">
        <v>10</v>
      </c>
      <c r="B18" s="290" t="s">
        <v>1396</v>
      </c>
      <c r="C18" s="289" t="s">
        <v>1397</v>
      </c>
      <c r="D18" s="289" t="n">
        <v>9</v>
      </c>
      <c r="E18" s="289" t="s">
        <v>1378</v>
      </c>
      <c r="F18" s="200" t="n">
        <v>310</v>
      </c>
      <c r="G18" s="291" t="n">
        <v>372.6</v>
      </c>
    </row>
    <row r="19" customFormat="false" ht="12.75" hidden="false" customHeight="true" outlineLevel="1" collapsed="false">
      <c r="A19" s="289" t="n">
        <v>11</v>
      </c>
      <c r="B19" s="290" t="s">
        <v>1398</v>
      </c>
      <c r="C19" s="289" t="s">
        <v>1399</v>
      </c>
      <c r="D19" s="289" t="n">
        <v>9</v>
      </c>
      <c r="E19" s="289" t="s">
        <v>1400</v>
      </c>
      <c r="F19" s="200" t="n">
        <v>85</v>
      </c>
      <c r="G19" s="291" t="n">
        <v>105</v>
      </c>
    </row>
    <row r="20" customFormat="false" ht="12.75" hidden="false" customHeight="true" outlineLevel="1" collapsed="false">
      <c r="A20" s="289" t="n">
        <v>12</v>
      </c>
      <c r="B20" s="290" t="s">
        <v>1401</v>
      </c>
      <c r="C20" s="289" t="s">
        <v>1402</v>
      </c>
      <c r="D20" s="289" t="n">
        <v>9</v>
      </c>
      <c r="E20" s="289" t="s">
        <v>1400</v>
      </c>
      <c r="F20" s="200" t="n">
        <v>140</v>
      </c>
      <c r="G20" s="291" t="n">
        <v>170.1</v>
      </c>
    </row>
    <row r="21" customFormat="false" ht="14.25" hidden="false" customHeight="true" outlineLevel="0" collapsed="false">
      <c r="A21" s="288" t="s">
        <v>1403</v>
      </c>
      <c r="B21" s="288"/>
      <c r="C21" s="288"/>
      <c r="D21" s="288"/>
      <c r="E21" s="288"/>
      <c r="F21" s="288"/>
      <c r="G21" s="288"/>
    </row>
    <row r="22" customFormat="false" ht="12.75" hidden="false" customHeight="true" outlineLevel="1" collapsed="false">
      <c r="A22" s="289" t="n">
        <v>17</v>
      </c>
      <c r="B22" s="290" t="s">
        <v>1404</v>
      </c>
      <c r="C22" s="289" t="s">
        <v>1405</v>
      </c>
      <c r="D22" s="289" t="n">
        <v>27</v>
      </c>
      <c r="E22" s="289" t="s">
        <v>1406</v>
      </c>
      <c r="F22" s="200" t="n">
        <v>165</v>
      </c>
      <c r="G22" s="291" t="n">
        <v>200</v>
      </c>
    </row>
    <row r="23" customFormat="false" ht="25.5" hidden="false" customHeight="true" outlineLevel="1" collapsed="false">
      <c r="A23" s="289" t="n">
        <v>18</v>
      </c>
      <c r="B23" s="290" t="s">
        <v>1407</v>
      </c>
      <c r="C23" s="289" t="s">
        <v>1408</v>
      </c>
      <c r="D23" s="289" t="n">
        <v>27</v>
      </c>
      <c r="E23" s="289" t="s">
        <v>1406</v>
      </c>
      <c r="F23" s="200" t="n">
        <v>180</v>
      </c>
      <c r="G23" s="291" t="n">
        <v>215</v>
      </c>
    </row>
    <row r="24" customFormat="false" ht="12.75" hidden="false" customHeight="true" outlineLevel="1" collapsed="false">
      <c r="A24" s="289" t="n">
        <v>19</v>
      </c>
      <c r="B24" s="290" t="s">
        <v>1409</v>
      </c>
      <c r="C24" s="289" t="s">
        <v>1410</v>
      </c>
      <c r="D24" s="289" t="n">
        <v>35</v>
      </c>
      <c r="E24" s="289" t="s">
        <v>1406</v>
      </c>
      <c r="F24" s="200" t="n">
        <v>220</v>
      </c>
      <c r="G24" s="291" t="n">
        <v>260</v>
      </c>
    </row>
    <row r="25" customFormat="false" ht="25.5" hidden="false" customHeight="true" outlineLevel="1" collapsed="false">
      <c r="A25" s="289" t="n">
        <v>20</v>
      </c>
      <c r="B25" s="290" t="s">
        <v>1411</v>
      </c>
      <c r="C25" s="289" t="s">
        <v>1412</v>
      </c>
      <c r="D25" s="289" t="n">
        <v>35</v>
      </c>
      <c r="E25" s="289" t="s">
        <v>1406</v>
      </c>
      <c r="F25" s="200" t="n">
        <v>230</v>
      </c>
      <c r="G25" s="291" t="n">
        <v>275</v>
      </c>
    </row>
    <row r="26" customFormat="false" ht="12.75" hidden="false" customHeight="true" outlineLevel="1" collapsed="false">
      <c r="A26" s="289" t="n">
        <v>21</v>
      </c>
      <c r="B26" s="290" t="s">
        <v>1413</v>
      </c>
      <c r="C26" s="289" t="s">
        <v>1414</v>
      </c>
      <c r="D26" s="289" t="n">
        <v>27</v>
      </c>
      <c r="E26" s="289" t="s">
        <v>1406</v>
      </c>
      <c r="F26" s="200" t="n">
        <v>210</v>
      </c>
      <c r="G26" s="291" t="n">
        <v>255</v>
      </c>
    </row>
    <row r="27" customFormat="false" ht="25.5" hidden="false" customHeight="true" outlineLevel="1" collapsed="false">
      <c r="A27" s="289" t="n">
        <v>22</v>
      </c>
      <c r="B27" s="290" t="s">
        <v>1415</v>
      </c>
      <c r="C27" s="289" t="s">
        <v>1416</v>
      </c>
      <c r="D27" s="289" t="n">
        <v>27</v>
      </c>
      <c r="E27" s="289" t="s">
        <v>1406</v>
      </c>
      <c r="F27" s="200" t="n">
        <v>220</v>
      </c>
      <c r="G27" s="291" t="n">
        <v>260</v>
      </c>
    </row>
    <row r="28" customFormat="false" ht="25.5" hidden="false" customHeight="true" outlineLevel="1" collapsed="false">
      <c r="A28" s="289" t="n">
        <v>23</v>
      </c>
      <c r="B28" s="290" t="s">
        <v>1417</v>
      </c>
      <c r="C28" s="289" t="s">
        <v>1418</v>
      </c>
      <c r="D28" s="289" t="n">
        <v>35</v>
      </c>
      <c r="E28" s="289" t="s">
        <v>1406</v>
      </c>
      <c r="F28" s="200" t="n">
        <v>265</v>
      </c>
      <c r="G28" s="291" t="n">
        <v>320</v>
      </c>
    </row>
    <row r="29" customFormat="false" ht="25.5" hidden="false" customHeight="true" outlineLevel="1" collapsed="false">
      <c r="A29" s="289" t="n">
        <v>24</v>
      </c>
      <c r="B29" s="290" t="s">
        <v>1417</v>
      </c>
      <c r="C29" s="289" t="s">
        <v>1419</v>
      </c>
      <c r="D29" s="289" t="n">
        <v>35</v>
      </c>
      <c r="E29" s="289" t="s">
        <v>1406</v>
      </c>
      <c r="F29" s="200" t="n">
        <v>280</v>
      </c>
      <c r="G29" s="291" t="n">
        <v>335</v>
      </c>
    </row>
    <row r="30" customFormat="false" ht="25.5" hidden="false" customHeight="true" outlineLevel="1" collapsed="false">
      <c r="A30" s="289" t="n">
        <v>25</v>
      </c>
      <c r="B30" s="290" t="s">
        <v>1420</v>
      </c>
      <c r="C30" s="289" t="s">
        <v>1421</v>
      </c>
      <c r="D30" s="289" t="n">
        <v>27</v>
      </c>
      <c r="E30" s="289" t="s">
        <v>1406</v>
      </c>
      <c r="F30" s="200" t="n">
        <v>270</v>
      </c>
      <c r="G30" s="291" t="n">
        <v>325.62</v>
      </c>
    </row>
    <row r="31" customFormat="false" ht="25.5" hidden="false" customHeight="true" outlineLevel="1" collapsed="false">
      <c r="A31" s="289" t="n">
        <v>26</v>
      </c>
      <c r="B31" s="290" t="s">
        <v>1422</v>
      </c>
      <c r="C31" s="289" t="s">
        <v>1423</v>
      </c>
      <c r="D31" s="289" t="n">
        <v>27</v>
      </c>
      <c r="E31" s="289" t="s">
        <v>1406</v>
      </c>
      <c r="F31" s="200" t="n">
        <v>240</v>
      </c>
      <c r="G31" s="291" t="n">
        <v>285.12</v>
      </c>
    </row>
    <row r="32" customFormat="false" ht="25.5" hidden="false" customHeight="true" outlineLevel="1" collapsed="false">
      <c r="A32" s="289" t="n">
        <v>27</v>
      </c>
      <c r="B32" s="290" t="s">
        <v>1424</v>
      </c>
      <c r="C32" s="289" t="s">
        <v>1425</v>
      </c>
      <c r="D32" s="289" t="n">
        <v>27</v>
      </c>
      <c r="E32" s="289" t="s">
        <v>1406</v>
      </c>
      <c r="F32" s="200" t="n">
        <v>330</v>
      </c>
      <c r="G32" s="291" t="n">
        <v>395</v>
      </c>
    </row>
    <row r="33" customFormat="false" ht="12.75" hidden="false" customHeight="true" outlineLevel="1" collapsed="false">
      <c r="A33" s="289" t="n">
        <v>28</v>
      </c>
      <c r="B33" s="290" t="s">
        <v>1426</v>
      </c>
      <c r="C33" s="289" t="s">
        <v>1427</v>
      </c>
      <c r="D33" s="289" t="n">
        <v>35</v>
      </c>
      <c r="E33" s="289" t="s">
        <v>1406</v>
      </c>
      <c r="F33" s="200" t="n">
        <v>380</v>
      </c>
      <c r="G33" s="291" t="n">
        <v>460</v>
      </c>
    </row>
    <row r="34" customFormat="false" ht="12.75" hidden="false" customHeight="true" outlineLevel="1" collapsed="false">
      <c r="A34" s="289" t="n">
        <v>29</v>
      </c>
      <c r="B34" s="290" t="s">
        <v>1428</v>
      </c>
      <c r="C34" s="289" t="s">
        <v>1429</v>
      </c>
      <c r="D34" s="289" t="n">
        <v>27</v>
      </c>
      <c r="E34" s="289" t="s">
        <v>1406</v>
      </c>
      <c r="F34" s="200" t="n">
        <v>375</v>
      </c>
      <c r="G34" s="291" t="n">
        <v>450</v>
      </c>
    </row>
    <row r="35" customFormat="false" ht="12.75" hidden="false" customHeight="true" outlineLevel="1" collapsed="false">
      <c r="A35" s="289" t="n">
        <v>30</v>
      </c>
      <c r="B35" s="290" t="s">
        <v>1430</v>
      </c>
      <c r="C35" s="289" t="s">
        <v>1431</v>
      </c>
      <c r="D35" s="289" t="s">
        <v>1432</v>
      </c>
      <c r="E35" s="289" t="s">
        <v>1406</v>
      </c>
      <c r="F35" s="200" t="n">
        <v>170</v>
      </c>
      <c r="G35" s="291" t="n">
        <v>205</v>
      </c>
    </row>
    <row r="36" customFormat="false" ht="12.75" hidden="false" customHeight="true" outlineLevel="1" collapsed="false">
      <c r="A36" s="289" t="n">
        <v>31</v>
      </c>
      <c r="B36" s="290" t="s">
        <v>1433</v>
      </c>
      <c r="C36" s="289" t="s">
        <v>1434</v>
      </c>
      <c r="D36" s="289" t="n">
        <v>26</v>
      </c>
      <c r="E36" s="289" t="s">
        <v>1406</v>
      </c>
      <c r="F36" s="200" t="n">
        <v>165</v>
      </c>
      <c r="G36" s="291" t="n">
        <v>200</v>
      </c>
    </row>
    <row r="37" customFormat="false" ht="12.75" hidden="false" customHeight="true" outlineLevel="1" collapsed="false">
      <c r="A37" s="289" t="n">
        <v>32</v>
      </c>
      <c r="B37" s="290" t="s">
        <v>1435</v>
      </c>
      <c r="C37" s="289" t="s">
        <v>1436</v>
      </c>
      <c r="D37" s="289" t="n">
        <v>26</v>
      </c>
      <c r="E37" s="289" t="s">
        <v>1406</v>
      </c>
      <c r="F37" s="200" t="n">
        <v>180</v>
      </c>
      <c r="G37" s="291" t="n">
        <v>215</v>
      </c>
    </row>
    <row r="38" customFormat="false" ht="12.75" hidden="false" customHeight="true" outlineLevel="1" collapsed="false">
      <c r="A38" s="289" t="n">
        <v>33</v>
      </c>
      <c r="B38" s="290" t="s">
        <v>1409</v>
      </c>
      <c r="C38" s="289" t="s">
        <v>1437</v>
      </c>
      <c r="D38" s="289" t="n">
        <v>34</v>
      </c>
      <c r="E38" s="289" t="s">
        <v>1406</v>
      </c>
      <c r="F38" s="200" t="n">
        <v>220</v>
      </c>
      <c r="G38" s="291" t="n">
        <v>260</v>
      </c>
    </row>
    <row r="39" customFormat="false" ht="12.75" hidden="false" customHeight="true" outlineLevel="1" collapsed="false">
      <c r="A39" s="289" t="n">
        <v>34</v>
      </c>
      <c r="B39" s="290" t="s">
        <v>1438</v>
      </c>
      <c r="C39" s="289" t="s">
        <v>1439</v>
      </c>
      <c r="D39" s="289" t="n">
        <v>34</v>
      </c>
      <c r="E39" s="289" t="s">
        <v>1406</v>
      </c>
      <c r="F39" s="200" t="n">
        <v>230</v>
      </c>
      <c r="G39" s="291" t="n">
        <v>280</v>
      </c>
    </row>
    <row r="40" customFormat="false" ht="12.75" hidden="false" customHeight="true" outlineLevel="1" collapsed="false">
      <c r="A40" s="289" t="n">
        <v>35</v>
      </c>
      <c r="B40" s="290" t="s">
        <v>1440</v>
      </c>
      <c r="C40" s="289" t="s">
        <v>1441</v>
      </c>
      <c r="D40" s="289" t="n">
        <v>26</v>
      </c>
      <c r="E40" s="289" t="s">
        <v>1406</v>
      </c>
      <c r="F40" s="200" t="n">
        <v>210</v>
      </c>
      <c r="G40" s="291" t="n">
        <v>255</v>
      </c>
    </row>
    <row r="41" customFormat="false" ht="25.5" hidden="false" customHeight="true" outlineLevel="1" collapsed="false">
      <c r="A41" s="289" t="n">
        <v>36</v>
      </c>
      <c r="B41" s="290" t="s">
        <v>1442</v>
      </c>
      <c r="C41" s="289" t="s">
        <v>1443</v>
      </c>
      <c r="D41" s="289" t="n">
        <v>34</v>
      </c>
      <c r="E41" s="289" t="s">
        <v>1406</v>
      </c>
      <c r="F41" s="200" t="n">
        <v>220</v>
      </c>
      <c r="G41" s="291" t="n">
        <v>260</v>
      </c>
    </row>
    <row r="42" customFormat="false" ht="25.5" hidden="false" customHeight="true" outlineLevel="1" collapsed="false">
      <c r="A42" s="289" t="n">
        <v>37</v>
      </c>
      <c r="B42" s="290" t="s">
        <v>1444</v>
      </c>
      <c r="C42" s="289" t="s">
        <v>1445</v>
      </c>
      <c r="D42" s="289" t="n">
        <v>34</v>
      </c>
      <c r="E42" s="289" t="s">
        <v>1406</v>
      </c>
      <c r="F42" s="200" t="n">
        <v>265</v>
      </c>
      <c r="G42" s="291" t="n">
        <v>320</v>
      </c>
    </row>
    <row r="43" customFormat="false" ht="25.5" hidden="false" customHeight="true" outlineLevel="1" collapsed="false">
      <c r="A43" s="289" t="n">
        <v>38</v>
      </c>
      <c r="B43" s="290" t="s">
        <v>1446</v>
      </c>
      <c r="C43" s="289" t="s">
        <v>1447</v>
      </c>
      <c r="D43" s="289" t="n">
        <v>26</v>
      </c>
      <c r="E43" s="289" t="s">
        <v>1406</v>
      </c>
      <c r="F43" s="200" t="n">
        <v>375</v>
      </c>
      <c r="G43" s="291" t="n">
        <v>450</v>
      </c>
    </row>
    <row r="44" customFormat="false" ht="25.5" hidden="false" customHeight="true" outlineLevel="1" collapsed="false">
      <c r="A44" s="289" t="n">
        <v>39</v>
      </c>
      <c r="B44" s="290" t="s">
        <v>1420</v>
      </c>
      <c r="C44" s="289" t="s">
        <v>1448</v>
      </c>
      <c r="D44" s="289" t="n">
        <v>26</v>
      </c>
      <c r="E44" s="289" t="s">
        <v>1406</v>
      </c>
      <c r="F44" s="200" t="n">
        <v>270</v>
      </c>
      <c r="G44" s="291" t="n">
        <v>325</v>
      </c>
    </row>
    <row r="45" customFormat="false" ht="25.5" hidden="false" customHeight="true" outlineLevel="1" collapsed="false">
      <c r="A45" s="289" t="n">
        <v>40</v>
      </c>
      <c r="B45" s="290" t="s">
        <v>1422</v>
      </c>
      <c r="C45" s="289" t="s">
        <v>1449</v>
      </c>
      <c r="D45" s="289" t="n">
        <v>26</v>
      </c>
      <c r="E45" s="289" t="s">
        <v>1406</v>
      </c>
      <c r="F45" s="200" t="n">
        <v>240</v>
      </c>
      <c r="G45" s="291" t="n">
        <v>285.12</v>
      </c>
    </row>
    <row r="46" customFormat="false" ht="25.5" hidden="false" customHeight="true" outlineLevel="1" collapsed="false">
      <c r="A46" s="289" t="n">
        <v>41</v>
      </c>
      <c r="B46" s="290" t="s">
        <v>1424</v>
      </c>
      <c r="C46" s="289" t="s">
        <v>1450</v>
      </c>
      <c r="D46" s="289" t="n">
        <v>26</v>
      </c>
      <c r="E46" s="289" t="s">
        <v>1406</v>
      </c>
      <c r="F46" s="200" t="n">
        <v>280</v>
      </c>
      <c r="G46" s="291" t="n">
        <v>335</v>
      </c>
    </row>
    <row r="47" customFormat="false" ht="12.75" hidden="false" customHeight="true" outlineLevel="1" collapsed="false">
      <c r="A47" s="289" t="n">
        <v>42</v>
      </c>
      <c r="B47" s="290" t="s">
        <v>1426</v>
      </c>
      <c r="C47" s="289" t="s">
        <v>1451</v>
      </c>
      <c r="D47" s="289" t="n">
        <v>34</v>
      </c>
      <c r="E47" s="289" t="s">
        <v>1406</v>
      </c>
      <c r="F47" s="200" t="n">
        <v>325</v>
      </c>
      <c r="G47" s="291" t="n">
        <v>395</v>
      </c>
    </row>
    <row r="48" customFormat="false" ht="12.75" hidden="false" customHeight="true" outlineLevel="1" collapsed="false">
      <c r="A48" s="289" t="n">
        <v>43</v>
      </c>
      <c r="B48" s="290" t="s">
        <v>1428</v>
      </c>
      <c r="C48" s="289" t="s">
        <v>1452</v>
      </c>
      <c r="D48" s="289" t="n">
        <v>26</v>
      </c>
      <c r="E48" s="289" t="s">
        <v>1406</v>
      </c>
      <c r="F48" s="200" t="n">
        <v>380</v>
      </c>
      <c r="G48" s="291" t="n">
        <v>460</v>
      </c>
    </row>
    <row r="49" customFormat="false" ht="12.75" hidden="false" customHeight="true" outlineLevel="0" collapsed="false">
      <c r="A49" s="292" t="s">
        <v>1453</v>
      </c>
      <c r="B49" s="292"/>
      <c r="C49" s="292"/>
      <c r="D49" s="292"/>
      <c r="E49" s="292"/>
      <c r="F49" s="292"/>
      <c r="G49" s="292"/>
    </row>
    <row r="50" customFormat="false" ht="12.75" hidden="false" customHeight="true" outlineLevel="1" collapsed="false">
      <c r="A50" s="289" t="n">
        <v>44</v>
      </c>
      <c r="B50" s="290" t="s">
        <v>1454</v>
      </c>
      <c r="C50" s="289" t="s">
        <v>1455</v>
      </c>
      <c r="D50" s="289" t="n">
        <v>35</v>
      </c>
      <c r="E50" s="289" t="s">
        <v>1406</v>
      </c>
      <c r="F50" s="200" t="n">
        <v>195</v>
      </c>
      <c r="G50" s="291" t="n">
        <v>235</v>
      </c>
    </row>
    <row r="51" customFormat="false" ht="25.5" hidden="false" customHeight="true" outlineLevel="1" collapsed="false">
      <c r="A51" s="289" t="n">
        <v>45</v>
      </c>
      <c r="B51" s="290" t="s">
        <v>1456</v>
      </c>
      <c r="C51" s="289" t="s">
        <v>1457</v>
      </c>
      <c r="D51" s="289" t="n">
        <v>35</v>
      </c>
      <c r="E51" s="289" t="s">
        <v>1406</v>
      </c>
      <c r="F51" s="200" t="n">
        <v>210</v>
      </c>
      <c r="G51" s="291" t="n">
        <v>250</v>
      </c>
    </row>
    <row r="52" customFormat="false" ht="12.75" hidden="false" customHeight="true" outlineLevel="1" collapsed="false">
      <c r="A52" s="289" t="n">
        <v>46</v>
      </c>
      <c r="B52" s="290" t="s">
        <v>1458</v>
      </c>
      <c r="C52" s="289" t="s">
        <v>1459</v>
      </c>
      <c r="D52" s="289" t="n">
        <v>43</v>
      </c>
      <c r="E52" s="289" t="s">
        <v>1406</v>
      </c>
      <c r="F52" s="200" t="n">
        <v>250</v>
      </c>
      <c r="G52" s="291" t="n">
        <v>300</v>
      </c>
    </row>
    <row r="53" customFormat="false" ht="12.75" hidden="false" customHeight="true" outlineLevel="1" collapsed="false">
      <c r="A53" s="289" t="n">
        <v>47</v>
      </c>
      <c r="B53" s="290" t="s">
        <v>1460</v>
      </c>
      <c r="C53" s="289" t="s">
        <v>1461</v>
      </c>
      <c r="D53" s="289" t="n">
        <v>35</v>
      </c>
      <c r="E53" s="289" t="s">
        <v>1406</v>
      </c>
      <c r="F53" s="200" t="n">
        <v>255</v>
      </c>
      <c r="G53" s="291" t="n">
        <v>304.56</v>
      </c>
    </row>
    <row r="54" customFormat="false" ht="25.5" hidden="false" customHeight="true" outlineLevel="1" collapsed="false">
      <c r="A54" s="289" t="n">
        <v>48</v>
      </c>
      <c r="B54" s="290" t="s">
        <v>1462</v>
      </c>
      <c r="C54" s="289" t="s">
        <v>1463</v>
      </c>
      <c r="D54" s="289" t="n">
        <v>35</v>
      </c>
      <c r="E54" s="289" t="s">
        <v>1406</v>
      </c>
      <c r="F54" s="200" t="n">
        <v>260</v>
      </c>
      <c r="G54" s="291" t="n">
        <v>315</v>
      </c>
    </row>
    <row r="55" customFormat="false" ht="12.75" hidden="false" customHeight="true" outlineLevel="1" collapsed="false">
      <c r="A55" s="289" t="n">
        <v>49</v>
      </c>
      <c r="B55" s="290" t="s">
        <v>1464</v>
      </c>
      <c r="C55" s="289" t="s">
        <v>1465</v>
      </c>
      <c r="D55" s="289" t="n">
        <v>43</v>
      </c>
      <c r="E55" s="289" t="s">
        <v>1406</v>
      </c>
      <c r="F55" s="200" t="n">
        <v>310</v>
      </c>
      <c r="G55" s="291" t="n">
        <v>370</v>
      </c>
    </row>
    <row r="56" customFormat="false" ht="25.5" hidden="false" customHeight="true" outlineLevel="1" collapsed="false">
      <c r="A56" s="289" t="n">
        <v>50</v>
      </c>
      <c r="B56" s="290" t="s">
        <v>1420</v>
      </c>
      <c r="C56" s="289" t="s">
        <v>1466</v>
      </c>
      <c r="D56" s="289" t="n">
        <v>35</v>
      </c>
      <c r="E56" s="289" t="s">
        <v>1406</v>
      </c>
      <c r="F56" s="200" t="n">
        <v>315</v>
      </c>
      <c r="G56" s="291" t="n">
        <v>380</v>
      </c>
    </row>
    <row r="57" customFormat="false" ht="25.5" hidden="false" customHeight="true" outlineLevel="1" collapsed="false">
      <c r="A57" s="289" t="n">
        <v>51</v>
      </c>
      <c r="B57" s="290" t="s">
        <v>1422</v>
      </c>
      <c r="C57" s="289" t="s">
        <v>1467</v>
      </c>
      <c r="D57" s="289" t="n">
        <v>35</v>
      </c>
      <c r="E57" s="289" t="s">
        <v>1406</v>
      </c>
      <c r="F57" s="200" t="n">
        <v>290</v>
      </c>
      <c r="G57" s="291" t="n">
        <v>345.06</v>
      </c>
    </row>
    <row r="58" customFormat="false" ht="14.25" hidden="false" customHeight="true" outlineLevel="1" collapsed="false">
      <c r="A58" s="289" t="n">
        <v>52</v>
      </c>
      <c r="B58" s="290" t="s">
        <v>1468</v>
      </c>
      <c r="C58" s="289" t="s">
        <v>1469</v>
      </c>
      <c r="D58" s="289" t="n">
        <v>35</v>
      </c>
      <c r="E58" s="289" t="s">
        <v>1406</v>
      </c>
      <c r="F58" s="200" t="n">
        <v>365</v>
      </c>
      <c r="G58" s="291" t="n">
        <v>440</v>
      </c>
    </row>
    <row r="59" customFormat="false" ht="25.5" hidden="false" customHeight="true" outlineLevel="1" collapsed="false">
      <c r="A59" s="289" t="n">
        <v>53</v>
      </c>
      <c r="B59" s="290" t="s">
        <v>1470</v>
      </c>
      <c r="C59" s="289" t="s">
        <v>1471</v>
      </c>
      <c r="D59" s="289" t="n">
        <v>35</v>
      </c>
      <c r="E59" s="289" t="s">
        <v>1406</v>
      </c>
      <c r="F59" s="200" t="n">
        <v>425</v>
      </c>
      <c r="G59" s="291" t="n">
        <v>510.3</v>
      </c>
    </row>
    <row r="60" customFormat="false" ht="12.75" hidden="false" customHeight="true" outlineLevel="1" collapsed="false">
      <c r="A60" s="289" t="n">
        <v>54</v>
      </c>
      <c r="B60" s="290" t="s">
        <v>1472</v>
      </c>
      <c r="C60" s="289" t="s">
        <v>1473</v>
      </c>
      <c r="D60" s="289" t="n">
        <v>43</v>
      </c>
      <c r="E60" s="289" t="s">
        <v>1406</v>
      </c>
      <c r="F60" s="200" t="n">
        <v>420</v>
      </c>
      <c r="G60" s="291" t="n">
        <v>505</v>
      </c>
    </row>
    <row r="61" customFormat="false" ht="25.5" hidden="false" customHeight="true" outlineLevel="1" collapsed="false">
      <c r="A61" s="289" t="n">
        <v>55</v>
      </c>
      <c r="B61" s="290" t="s">
        <v>1474</v>
      </c>
      <c r="C61" s="289" t="s">
        <v>1475</v>
      </c>
      <c r="D61" s="289" t="n">
        <v>35</v>
      </c>
      <c r="E61" s="289" t="s">
        <v>1406</v>
      </c>
      <c r="F61" s="200" t="n">
        <v>435</v>
      </c>
      <c r="G61" s="291" t="n">
        <v>520</v>
      </c>
    </row>
    <row r="62" customFormat="false" ht="25.5" hidden="false" customHeight="true" outlineLevel="1" collapsed="false">
      <c r="A62" s="289" t="n">
        <v>56</v>
      </c>
      <c r="B62" s="290" t="s">
        <v>1476</v>
      </c>
      <c r="C62" s="289" t="s">
        <v>1477</v>
      </c>
      <c r="D62" s="289" t="n">
        <v>38</v>
      </c>
      <c r="E62" s="289" t="s">
        <v>1406</v>
      </c>
      <c r="F62" s="200" t="n">
        <v>290</v>
      </c>
      <c r="G62" s="291" t="n">
        <v>350</v>
      </c>
    </row>
    <row r="63" customFormat="false" ht="12.75" hidden="false" customHeight="true" outlineLevel="1" collapsed="false">
      <c r="A63" s="289" t="n">
        <v>57</v>
      </c>
      <c r="B63" s="290" t="s">
        <v>1478</v>
      </c>
      <c r="C63" s="289" t="s">
        <v>1479</v>
      </c>
      <c r="D63" s="289" t="n">
        <v>45</v>
      </c>
      <c r="E63" s="289" t="s">
        <v>1406</v>
      </c>
      <c r="F63" s="200" t="n">
        <v>345</v>
      </c>
      <c r="G63" s="291" t="n">
        <v>415</v>
      </c>
    </row>
    <row r="64" customFormat="false" ht="12.75" hidden="false" customHeight="true" outlineLevel="1" collapsed="false">
      <c r="A64" s="289" t="n">
        <v>58</v>
      </c>
      <c r="B64" s="290" t="s">
        <v>1480</v>
      </c>
      <c r="C64" s="289" t="s">
        <v>1481</v>
      </c>
      <c r="D64" s="289" t="n">
        <v>38</v>
      </c>
      <c r="E64" s="289" t="s">
        <v>1406</v>
      </c>
      <c r="F64" s="200" t="n">
        <v>350</v>
      </c>
      <c r="G64" s="291" t="n">
        <v>420</v>
      </c>
    </row>
    <row r="65" customFormat="false" ht="25.5" hidden="false" customHeight="true" outlineLevel="1" collapsed="false">
      <c r="A65" s="289" t="n">
        <v>59</v>
      </c>
      <c r="B65" s="290" t="s">
        <v>1482</v>
      </c>
      <c r="C65" s="289" t="s">
        <v>1483</v>
      </c>
      <c r="D65" s="289" t="n">
        <v>38</v>
      </c>
      <c r="E65" s="289" t="s">
        <v>1406</v>
      </c>
      <c r="F65" s="200" t="n">
        <v>360</v>
      </c>
      <c r="G65" s="291" t="n">
        <v>430</v>
      </c>
    </row>
    <row r="66" customFormat="false" ht="25.5" hidden="false" customHeight="true" outlineLevel="1" collapsed="false">
      <c r="A66" s="289" t="n">
        <v>60</v>
      </c>
      <c r="B66" s="290" t="s">
        <v>1484</v>
      </c>
      <c r="C66" s="289" t="s">
        <v>1485</v>
      </c>
      <c r="D66" s="289" t="n">
        <v>45</v>
      </c>
      <c r="E66" s="289" t="s">
        <v>1406</v>
      </c>
      <c r="F66" s="200" t="n">
        <v>405</v>
      </c>
      <c r="G66" s="291" t="n">
        <v>490</v>
      </c>
    </row>
    <row r="67" customFormat="false" ht="25.5" hidden="false" customHeight="true" outlineLevel="1" collapsed="false">
      <c r="A67" s="289" t="n">
        <v>61</v>
      </c>
      <c r="B67" s="290" t="s">
        <v>1486</v>
      </c>
      <c r="C67" s="289" t="s">
        <v>1487</v>
      </c>
      <c r="D67" s="289" t="n">
        <v>38</v>
      </c>
      <c r="E67" s="289" t="s">
        <v>1406</v>
      </c>
      <c r="F67" s="200" t="n">
        <v>385</v>
      </c>
      <c r="G67" s="291" t="n">
        <v>465</v>
      </c>
    </row>
    <row r="68" customFormat="false" ht="25.5" hidden="false" customHeight="true" outlineLevel="1" collapsed="false">
      <c r="A68" s="289" t="n">
        <v>62</v>
      </c>
      <c r="B68" s="290" t="s">
        <v>1488</v>
      </c>
      <c r="C68" s="289" t="s">
        <v>1489</v>
      </c>
      <c r="D68" s="289" t="n">
        <v>45</v>
      </c>
      <c r="E68" s="289" t="s">
        <v>1406</v>
      </c>
      <c r="F68" s="200" t="n">
        <v>440</v>
      </c>
      <c r="G68" s="291" t="n">
        <v>530</v>
      </c>
    </row>
    <row r="69" customFormat="false" ht="25.5" hidden="false" customHeight="true" outlineLevel="1" collapsed="false">
      <c r="A69" s="289" t="n">
        <v>63</v>
      </c>
      <c r="B69" s="290" t="s">
        <v>1476</v>
      </c>
      <c r="C69" s="289" t="s">
        <v>1490</v>
      </c>
      <c r="D69" s="289" t="n">
        <v>34</v>
      </c>
      <c r="E69" s="289" t="s">
        <v>1378</v>
      </c>
      <c r="F69" s="200" t="n">
        <v>290</v>
      </c>
      <c r="G69" s="291" t="n">
        <v>350</v>
      </c>
    </row>
    <row r="70" customFormat="false" ht="25.5" hidden="false" customHeight="true" outlineLevel="1" collapsed="false">
      <c r="A70" s="289" t="n">
        <v>64</v>
      </c>
      <c r="B70" s="290" t="s">
        <v>1476</v>
      </c>
      <c r="C70" s="289" t="s">
        <v>1491</v>
      </c>
      <c r="D70" s="289" t="n">
        <v>38</v>
      </c>
      <c r="E70" s="289" t="s">
        <v>1492</v>
      </c>
      <c r="F70" s="200" t="n">
        <v>325</v>
      </c>
      <c r="G70" s="291" t="n">
        <v>390</v>
      </c>
    </row>
    <row r="71" customFormat="false" ht="12.75" hidden="false" customHeight="true" outlineLevel="1" collapsed="false">
      <c r="A71" s="289" t="n">
        <v>65</v>
      </c>
      <c r="B71" s="290" t="s">
        <v>1478</v>
      </c>
      <c r="C71" s="289" t="s">
        <v>1493</v>
      </c>
      <c r="D71" s="289" t="n">
        <v>46</v>
      </c>
      <c r="E71" s="289" t="s">
        <v>1492</v>
      </c>
      <c r="F71" s="200" t="n">
        <v>380</v>
      </c>
      <c r="G71" s="291" t="n">
        <v>455</v>
      </c>
    </row>
    <row r="72" customFormat="false" ht="12.75" hidden="false" customHeight="true" outlineLevel="1" collapsed="false">
      <c r="A72" s="289" t="n">
        <v>66</v>
      </c>
      <c r="B72" s="290" t="s">
        <v>1480</v>
      </c>
      <c r="C72" s="289" t="s">
        <v>1494</v>
      </c>
      <c r="D72" s="289" t="n">
        <v>38</v>
      </c>
      <c r="E72" s="289" t="s">
        <v>1492</v>
      </c>
      <c r="F72" s="200" t="n">
        <v>385</v>
      </c>
      <c r="G72" s="291" t="n">
        <v>465</v>
      </c>
    </row>
    <row r="73" customFormat="false" ht="25.5" hidden="false" customHeight="true" outlineLevel="1" collapsed="false">
      <c r="A73" s="289" t="n">
        <v>67</v>
      </c>
      <c r="B73" s="290" t="s">
        <v>1495</v>
      </c>
      <c r="C73" s="289" t="s">
        <v>1496</v>
      </c>
      <c r="D73" s="289" t="n">
        <v>38</v>
      </c>
      <c r="E73" s="289" t="s">
        <v>1492</v>
      </c>
      <c r="F73" s="200" t="n">
        <v>420</v>
      </c>
      <c r="G73" s="291" t="n">
        <v>505</v>
      </c>
    </row>
    <row r="74" customFormat="false" ht="25.5" hidden="false" customHeight="true" outlineLevel="1" collapsed="false">
      <c r="A74" s="289" t="n">
        <v>68</v>
      </c>
      <c r="B74" s="290" t="s">
        <v>1476</v>
      </c>
      <c r="C74" s="289" t="s">
        <v>1497</v>
      </c>
      <c r="D74" s="289" t="n">
        <v>32</v>
      </c>
      <c r="E74" s="289" t="s">
        <v>1492</v>
      </c>
      <c r="F74" s="200" t="n">
        <v>325</v>
      </c>
      <c r="G74" s="291" t="n">
        <v>390</v>
      </c>
    </row>
    <row r="75" customFormat="false" ht="12.75" hidden="false" customHeight="true" outlineLevel="0" collapsed="false">
      <c r="A75" s="292" t="s">
        <v>1498</v>
      </c>
      <c r="B75" s="292"/>
      <c r="C75" s="292"/>
      <c r="D75" s="292"/>
      <c r="E75" s="292"/>
      <c r="F75" s="292"/>
      <c r="G75" s="292"/>
    </row>
    <row r="76" customFormat="false" ht="12.75" hidden="false" customHeight="true" outlineLevel="1" collapsed="false">
      <c r="A76" s="289" t="n">
        <v>69</v>
      </c>
      <c r="B76" s="290" t="s">
        <v>1499</v>
      </c>
      <c r="C76" s="289" t="s">
        <v>1500</v>
      </c>
      <c r="D76" s="289" t="n">
        <v>27</v>
      </c>
      <c r="E76" s="289" t="s">
        <v>1501</v>
      </c>
      <c r="F76" s="200" t="n">
        <v>140</v>
      </c>
      <c r="G76" s="291" t="n">
        <v>170.1</v>
      </c>
    </row>
    <row r="77" customFormat="false" ht="25.5" hidden="false" customHeight="true" outlineLevel="1" collapsed="false">
      <c r="A77" s="289" t="n">
        <v>70</v>
      </c>
      <c r="B77" s="290" t="s">
        <v>1502</v>
      </c>
      <c r="C77" s="289" t="s">
        <v>1503</v>
      </c>
      <c r="D77" s="289" t="n">
        <v>27</v>
      </c>
      <c r="E77" s="289" t="s">
        <v>1501</v>
      </c>
      <c r="F77" s="200" t="n">
        <v>155</v>
      </c>
      <c r="G77" s="291" t="n">
        <v>185</v>
      </c>
    </row>
    <row r="78" customFormat="false" ht="12.75" hidden="false" customHeight="true" outlineLevel="1" collapsed="false">
      <c r="A78" s="289" t="n">
        <v>71</v>
      </c>
      <c r="B78" s="290" t="s">
        <v>1504</v>
      </c>
      <c r="C78" s="289" t="s">
        <v>1505</v>
      </c>
      <c r="D78" s="289" t="n">
        <v>34</v>
      </c>
      <c r="E78" s="289" t="s">
        <v>1501</v>
      </c>
      <c r="F78" s="200" t="n">
        <v>195</v>
      </c>
      <c r="G78" s="291" t="n">
        <v>234.9</v>
      </c>
    </row>
    <row r="79" customFormat="false" ht="25.5" hidden="false" customHeight="true" outlineLevel="1" collapsed="false">
      <c r="A79" s="289" t="n">
        <v>72</v>
      </c>
      <c r="B79" s="290" t="s">
        <v>1506</v>
      </c>
      <c r="C79" s="289" t="s">
        <v>1507</v>
      </c>
      <c r="D79" s="289" t="n">
        <v>34</v>
      </c>
      <c r="E79" s="289" t="s">
        <v>1501</v>
      </c>
      <c r="F79" s="200" t="n">
        <v>210</v>
      </c>
      <c r="G79" s="291" t="n">
        <v>250</v>
      </c>
    </row>
    <row r="80" customFormat="false" ht="12" hidden="false" customHeight="true" outlineLevel="1" collapsed="false">
      <c r="A80" s="289" t="n">
        <v>73</v>
      </c>
      <c r="B80" s="290" t="s">
        <v>1508</v>
      </c>
      <c r="C80" s="289" t="s">
        <v>1509</v>
      </c>
      <c r="D80" s="289" t="n">
        <v>27</v>
      </c>
      <c r="E80" s="289" t="s">
        <v>1501</v>
      </c>
      <c r="F80" s="200" t="n">
        <v>195</v>
      </c>
      <c r="G80" s="291" t="n">
        <v>234.9</v>
      </c>
    </row>
    <row r="81" customFormat="false" ht="25.5" hidden="false" customHeight="true" outlineLevel="1" collapsed="false">
      <c r="A81" s="289" t="n">
        <v>74</v>
      </c>
      <c r="B81" s="290" t="s">
        <v>1510</v>
      </c>
      <c r="C81" s="289" t="s">
        <v>1511</v>
      </c>
      <c r="D81" s="289" t="n">
        <v>27</v>
      </c>
      <c r="E81" s="289" t="s">
        <v>1501</v>
      </c>
      <c r="F81" s="200" t="n">
        <v>210</v>
      </c>
      <c r="G81" s="291" t="n">
        <v>250</v>
      </c>
    </row>
    <row r="82" customFormat="false" ht="25.5" hidden="false" customHeight="true" outlineLevel="1" collapsed="false">
      <c r="A82" s="289" t="n">
        <v>75</v>
      </c>
      <c r="B82" s="290" t="s">
        <v>1512</v>
      </c>
      <c r="C82" s="289" t="s">
        <v>1513</v>
      </c>
      <c r="D82" s="289" t="n">
        <v>27</v>
      </c>
      <c r="E82" s="289" t="s">
        <v>1514</v>
      </c>
      <c r="F82" s="200" t="n">
        <v>255</v>
      </c>
      <c r="G82" s="291" t="n">
        <v>310</v>
      </c>
    </row>
    <row r="83" customFormat="false" ht="25.5" hidden="false" customHeight="true" outlineLevel="1" collapsed="false">
      <c r="A83" s="289" t="n">
        <v>76</v>
      </c>
      <c r="B83" s="290" t="s">
        <v>1515</v>
      </c>
      <c r="C83" s="289" t="s">
        <v>1516</v>
      </c>
      <c r="D83" s="289" t="n">
        <v>34</v>
      </c>
      <c r="E83" s="289" t="s">
        <v>1501</v>
      </c>
      <c r="F83" s="200" t="n">
        <v>255</v>
      </c>
      <c r="G83" s="291" t="n">
        <v>310</v>
      </c>
    </row>
    <row r="84" customFormat="false" ht="12.75" hidden="false" customHeight="true" outlineLevel="1" collapsed="false">
      <c r="A84" s="289" t="n">
        <v>77</v>
      </c>
      <c r="B84" s="290" t="s">
        <v>1517</v>
      </c>
      <c r="C84" s="289" t="s">
        <v>1518</v>
      </c>
      <c r="D84" s="289" t="n">
        <v>27</v>
      </c>
      <c r="E84" s="289" t="s">
        <v>1501</v>
      </c>
      <c r="F84" s="200" t="n">
        <v>190</v>
      </c>
      <c r="G84" s="291" t="n">
        <v>230</v>
      </c>
    </row>
    <row r="85" customFormat="false" ht="25.5" hidden="false" customHeight="true" outlineLevel="1" collapsed="false">
      <c r="A85" s="289" t="n">
        <v>78</v>
      </c>
      <c r="B85" s="290" t="s">
        <v>1519</v>
      </c>
      <c r="C85" s="289" t="s">
        <v>1520</v>
      </c>
      <c r="D85" s="289" t="n">
        <v>27</v>
      </c>
      <c r="E85" s="289" t="s">
        <v>1501</v>
      </c>
      <c r="F85" s="200" t="n">
        <v>215</v>
      </c>
      <c r="G85" s="291" t="n">
        <v>260</v>
      </c>
    </row>
    <row r="86" customFormat="false" ht="25.5" hidden="false" customHeight="true" outlineLevel="1" collapsed="false">
      <c r="A86" s="289" t="n">
        <v>79</v>
      </c>
      <c r="B86" s="290" t="s">
        <v>1521</v>
      </c>
      <c r="C86" s="289" t="s">
        <v>1522</v>
      </c>
      <c r="D86" s="289" t="n">
        <v>27</v>
      </c>
      <c r="E86" s="289" t="s">
        <v>1501</v>
      </c>
      <c r="F86" s="200" t="n">
        <v>290</v>
      </c>
      <c r="G86" s="291" t="n">
        <v>350</v>
      </c>
    </row>
    <row r="87" customFormat="false" ht="12.75" hidden="false" customHeight="true" outlineLevel="1" collapsed="false">
      <c r="A87" s="289" t="n">
        <v>80</v>
      </c>
      <c r="B87" s="290" t="s">
        <v>1523</v>
      </c>
      <c r="C87" s="289" t="s">
        <v>1524</v>
      </c>
      <c r="D87" s="289" t="n">
        <v>34</v>
      </c>
      <c r="E87" s="289" t="s">
        <v>1501</v>
      </c>
      <c r="F87" s="200" t="n">
        <v>345</v>
      </c>
      <c r="G87" s="291" t="n">
        <v>415</v>
      </c>
    </row>
    <row r="88" customFormat="false" ht="25.5" hidden="false" customHeight="true" outlineLevel="1" collapsed="false">
      <c r="A88" s="289" t="n">
        <v>81</v>
      </c>
      <c r="B88" s="290" t="s">
        <v>1525</v>
      </c>
      <c r="C88" s="289" t="s">
        <v>1526</v>
      </c>
      <c r="D88" s="289" t="n">
        <v>27</v>
      </c>
      <c r="E88" s="289" t="s">
        <v>1527</v>
      </c>
      <c r="F88" s="200" t="n">
        <v>345</v>
      </c>
      <c r="G88" s="291" t="n">
        <v>415</v>
      </c>
    </row>
    <row r="89" customFormat="false" ht="12.75" hidden="false" customHeight="true" outlineLevel="1" collapsed="false">
      <c r="A89" s="289" t="n">
        <v>82</v>
      </c>
      <c r="B89" s="290" t="s">
        <v>1528</v>
      </c>
      <c r="C89" s="289" t="s">
        <v>1529</v>
      </c>
      <c r="D89" s="289" t="n">
        <v>27</v>
      </c>
      <c r="E89" s="289" t="s">
        <v>1501</v>
      </c>
      <c r="F89" s="200" t="n">
        <v>340</v>
      </c>
      <c r="G89" s="291" t="n">
        <v>405</v>
      </c>
    </row>
    <row r="90" customFormat="false" ht="12.75" hidden="false" customHeight="true" outlineLevel="1" collapsed="false">
      <c r="A90" s="289" t="n">
        <v>83</v>
      </c>
      <c r="B90" s="290" t="s">
        <v>1530</v>
      </c>
      <c r="C90" s="289" t="s">
        <v>1531</v>
      </c>
      <c r="D90" s="289" t="s">
        <v>1432</v>
      </c>
      <c r="E90" s="289" t="s">
        <v>1501</v>
      </c>
      <c r="F90" s="200" t="n">
        <v>150</v>
      </c>
      <c r="G90" s="291" t="n">
        <v>180</v>
      </c>
    </row>
    <row r="91" customFormat="false" ht="25.5" hidden="false" customHeight="true" outlineLevel="1" collapsed="false">
      <c r="A91" s="289" t="n">
        <v>84</v>
      </c>
      <c r="B91" s="290" t="s">
        <v>1532</v>
      </c>
      <c r="C91" s="289" t="s">
        <v>1533</v>
      </c>
      <c r="D91" s="289" t="s">
        <v>1432</v>
      </c>
      <c r="E91" s="289" t="s">
        <v>1501</v>
      </c>
      <c r="F91" s="200" t="n">
        <v>165</v>
      </c>
      <c r="G91" s="291" t="n">
        <v>195</v>
      </c>
    </row>
    <row r="92" customFormat="false" ht="25.5" hidden="false" customHeight="true" outlineLevel="1" collapsed="false">
      <c r="A92" s="289" t="n">
        <v>85</v>
      </c>
      <c r="B92" s="293" t="s">
        <v>1534</v>
      </c>
      <c r="C92" s="294" t="s">
        <v>1535</v>
      </c>
      <c r="D92" s="294" t="n">
        <v>35</v>
      </c>
      <c r="E92" s="294" t="s">
        <v>1514</v>
      </c>
      <c r="F92" s="200" t="n">
        <v>225</v>
      </c>
      <c r="G92" s="291" t="n">
        <v>270</v>
      </c>
    </row>
    <row r="93" customFormat="false" ht="25.5" hidden="false" customHeight="true" outlineLevel="1" collapsed="false">
      <c r="A93" s="289" t="n">
        <v>86</v>
      </c>
      <c r="B93" s="290" t="s">
        <v>1536</v>
      </c>
      <c r="C93" s="289" t="s">
        <v>1537</v>
      </c>
      <c r="D93" s="289" t="n">
        <v>42</v>
      </c>
      <c r="E93" s="289" t="s">
        <v>1514</v>
      </c>
      <c r="F93" s="200" t="n">
        <v>275</v>
      </c>
      <c r="G93" s="291" t="n">
        <v>330</v>
      </c>
    </row>
    <row r="94" customFormat="false" ht="25.5" hidden="false" customHeight="true" outlineLevel="1" collapsed="false">
      <c r="A94" s="289" t="n">
        <v>87</v>
      </c>
      <c r="B94" s="290" t="s">
        <v>1538</v>
      </c>
      <c r="C94" s="289" t="s">
        <v>1539</v>
      </c>
      <c r="D94" s="289" t="n">
        <v>35</v>
      </c>
      <c r="E94" s="289" t="s">
        <v>1514</v>
      </c>
      <c r="F94" s="200" t="n">
        <v>275</v>
      </c>
      <c r="G94" s="291" t="n">
        <v>330</v>
      </c>
    </row>
    <row r="95" customFormat="false" ht="25.5" hidden="false" customHeight="true" outlineLevel="1" collapsed="false">
      <c r="A95" s="289" t="n">
        <v>88</v>
      </c>
      <c r="B95" s="290" t="s">
        <v>1540</v>
      </c>
      <c r="C95" s="289" t="s">
        <v>1541</v>
      </c>
      <c r="D95" s="289" t="n">
        <v>42</v>
      </c>
      <c r="E95" s="289" t="s">
        <v>1514</v>
      </c>
      <c r="F95" s="200" t="n">
        <v>330</v>
      </c>
      <c r="G95" s="291" t="n">
        <v>395</v>
      </c>
    </row>
    <row r="96" customFormat="false" ht="25.5" hidden="false" customHeight="true" outlineLevel="1" collapsed="false">
      <c r="A96" s="289" t="n">
        <v>89</v>
      </c>
      <c r="B96" s="290" t="s">
        <v>1542</v>
      </c>
      <c r="C96" s="289" t="s">
        <v>1543</v>
      </c>
      <c r="D96" s="289" t="n">
        <v>35</v>
      </c>
      <c r="E96" s="289" t="s">
        <v>1514</v>
      </c>
      <c r="F96" s="200" t="n">
        <v>280</v>
      </c>
      <c r="G96" s="291" t="n">
        <v>340</v>
      </c>
    </row>
    <row r="97" customFormat="false" ht="25.5" hidden="false" customHeight="true" outlineLevel="1" collapsed="false">
      <c r="A97" s="289" t="n">
        <v>90</v>
      </c>
      <c r="B97" s="290" t="s">
        <v>1544</v>
      </c>
      <c r="C97" s="289" t="s">
        <v>1545</v>
      </c>
      <c r="D97" s="289" t="n">
        <v>35</v>
      </c>
      <c r="E97" s="289" t="s">
        <v>1514</v>
      </c>
      <c r="F97" s="200" t="n">
        <v>330</v>
      </c>
      <c r="G97" s="291" t="n">
        <v>395</v>
      </c>
    </row>
    <row r="98" customFormat="false" ht="25.5" hidden="false" customHeight="true" outlineLevel="1" collapsed="false">
      <c r="A98" s="289" t="n">
        <v>91</v>
      </c>
      <c r="B98" s="290" t="s">
        <v>1519</v>
      </c>
      <c r="C98" s="289" t="s">
        <v>1546</v>
      </c>
      <c r="D98" s="289" t="n">
        <v>35</v>
      </c>
      <c r="E98" s="289" t="s">
        <v>1514</v>
      </c>
      <c r="F98" s="200" t="n">
        <v>300</v>
      </c>
      <c r="G98" s="291" t="n">
        <v>360</v>
      </c>
    </row>
    <row r="99" customFormat="false" ht="12.75" hidden="false" customHeight="true" outlineLevel="1" collapsed="false">
      <c r="A99" s="289" t="n">
        <v>92</v>
      </c>
      <c r="B99" s="290" t="s">
        <v>1547</v>
      </c>
      <c r="C99" s="289" t="s">
        <v>1548</v>
      </c>
      <c r="D99" s="289" t="n">
        <v>35</v>
      </c>
      <c r="E99" s="289" t="s">
        <v>1514</v>
      </c>
      <c r="F99" s="200" t="n">
        <v>255</v>
      </c>
      <c r="G99" s="291" t="n">
        <v>635</v>
      </c>
    </row>
    <row r="100" customFormat="false" ht="25.5" hidden="false" customHeight="true" outlineLevel="1" collapsed="false">
      <c r="A100" s="289" t="n">
        <v>93</v>
      </c>
      <c r="B100" s="290" t="s">
        <v>1521</v>
      </c>
      <c r="C100" s="289" t="s">
        <v>1549</v>
      </c>
      <c r="D100" s="289" t="n">
        <v>35</v>
      </c>
      <c r="E100" s="289" t="s">
        <v>1514</v>
      </c>
      <c r="F100" s="200" t="n">
        <v>365</v>
      </c>
      <c r="G100" s="291" t="n">
        <v>435</v>
      </c>
    </row>
    <row r="101" customFormat="false" ht="25.5" hidden="false" customHeight="true" outlineLevel="1" collapsed="false">
      <c r="A101" s="289" t="n">
        <v>94</v>
      </c>
      <c r="B101" s="290" t="s">
        <v>1550</v>
      </c>
      <c r="C101" s="289" t="s">
        <v>1551</v>
      </c>
      <c r="D101" s="289" t="n">
        <v>35</v>
      </c>
      <c r="E101" s="289" t="s">
        <v>1514</v>
      </c>
      <c r="F101" s="200" t="n">
        <v>420</v>
      </c>
      <c r="G101" s="291" t="n">
        <v>500</v>
      </c>
    </row>
    <row r="102" customFormat="false" ht="25.5" hidden="false" customHeight="true" outlineLevel="1" collapsed="false">
      <c r="A102" s="289" t="n">
        <v>95</v>
      </c>
      <c r="B102" s="290" t="s">
        <v>1552</v>
      </c>
      <c r="C102" s="289" t="s">
        <v>1553</v>
      </c>
      <c r="D102" s="289" t="n">
        <v>42</v>
      </c>
      <c r="E102" s="289" t="s">
        <v>1554</v>
      </c>
      <c r="F102" s="200" t="n">
        <v>420</v>
      </c>
      <c r="G102" s="291" t="n">
        <v>500</v>
      </c>
    </row>
    <row r="103" customFormat="false" ht="25.5" hidden="false" customHeight="true" outlineLevel="1" collapsed="false">
      <c r="A103" s="289" t="n">
        <v>9697</v>
      </c>
      <c r="B103" s="290" t="s">
        <v>1555</v>
      </c>
      <c r="C103" s="289" t="s">
        <v>1556</v>
      </c>
      <c r="D103" s="289" t="n">
        <v>35</v>
      </c>
      <c r="E103" s="289" t="s">
        <v>1554</v>
      </c>
      <c r="F103" s="200" t="n">
        <v>425</v>
      </c>
      <c r="G103" s="291" t="n">
        <v>510</v>
      </c>
    </row>
    <row r="104" customFormat="false" ht="25.5" hidden="false" customHeight="true" outlineLevel="1" collapsed="false">
      <c r="A104" s="289" t="n">
        <v>98</v>
      </c>
      <c r="B104" s="290" t="s">
        <v>1557</v>
      </c>
      <c r="C104" s="289" t="s">
        <v>1558</v>
      </c>
      <c r="D104" s="289" t="n">
        <v>42</v>
      </c>
      <c r="E104" s="289" t="s">
        <v>1554</v>
      </c>
      <c r="F104" s="200" t="n">
        <v>470</v>
      </c>
      <c r="G104" s="291" t="n">
        <v>565.38</v>
      </c>
    </row>
    <row r="105" customFormat="false" ht="12.75" hidden="false" customHeight="true" outlineLevel="1" collapsed="false">
      <c r="A105" s="289" t="n">
        <v>99</v>
      </c>
      <c r="B105" s="290" t="s">
        <v>1559</v>
      </c>
      <c r="C105" s="289" t="s">
        <v>1560</v>
      </c>
      <c r="D105" s="289" t="n">
        <v>32</v>
      </c>
      <c r="E105" s="289" t="s">
        <v>1501</v>
      </c>
      <c r="F105" s="200" t="n">
        <v>180</v>
      </c>
      <c r="G105" s="291" t="n">
        <v>215</v>
      </c>
    </row>
    <row r="106" customFormat="false" ht="25.5" hidden="false" customHeight="true" outlineLevel="1" collapsed="false">
      <c r="A106" s="289" t="n">
        <v>100</v>
      </c>
      <c r="B106" s="290" t="s">
        <v>1561</v>
      </c>
      <c r="C106" s="289" t="s">
        <v>1562</v>
      </c>
      <c r="D106" s="289" t="n">
        <v>32</v>
      </c>
      <c r="E106" s="289" t="s">
        <v>1501</v>
      </c>
      <c r="F106" s="200" t="n">
        <v>190</v>
      </c>
      <c r="G106" s="291" t="n">
        <v>230.04</v>
      </c>
    </row>
    <row r="107" customFormat="false" ht="25.5" hidden="false" customHeight="true" outlineLevel="1" collapsed="false">
      <c r="A107" s="289" t="n">
        <v>101</v>
      </c>
      <c r="B107" s="290" t="s">
        <v>1563</v>
      </c>
      <c r="C107" s="289" t="s">
        <v>1564</v>
      </c>
      <c r="D107" s="289" t="n">
        <v>38</v>
      </c>
      <c r="E107" s="289" t="s">
        <v>1501</v>
      </c>
      <c r="F107" s="200" t="n">
        <v>245</v>
      </c>
      <c r="G107" s="291" t="n">
        <v>294.84</v>
      </c>
    </row>
    <row r="108" customFormat="false" ht="25.5" hidden="false" customHeight="true" outlineLevel="1" collapsed="false">
      <c r="A108" s="289" t="n">
        <v>102</v>
      </c>
      <c r="B108" s="290" t="s">
        <v>1565</v>
      </c>
      <c r="C108" s="289" t="s">
        <v>1566</v>
      </c>
      <c r="D108" s="289" t="n">
        <v>33</v>
      </c>
      <c r="E108" s="289" t="s">
        <v>1501</v>
      </c>
      <c r="F108" s="200" t="n">
        <v>255</v>
      </c>
      <c r="G108" s="291" t="n">
        <v>305</v>
      </c>
    </row>
    <row r="109" customFormat="false" ht="25.5" hidden="false" customHeight="true" outlineLevel="1" collapsed="false">
      <c r="A109" s="289" t="n">
        <v>103</v>
      </c>
      <c r="B109" s="290" t="s">
        <v>1567</v>
      </c>
      <c r="C109" s="289" t="s">
        <v>1568</v>
      </c>
      <c r="D109" s="289" t="n">
        <v>38</v>
      </c>
      <c r="E109" s="289" t="s">
        <v>1501</v>
      </c>
      <c r="F109" s="200" t="n">
        <v>300</v>
      </c>
      <c r="G109" s="291" t="n">
        <v>359.64</v>
      </c>
    </row>
    <row r="110" customFormat="false" ht="12.75" hidden="false" customHeight="true" outlineLevel="1" collapsed="false">
      <c r="A110" s="289" t="n">
        <v>104</v>
      </c>
      <c r="B110" s="290" t="s">
        <v>1517</v>
      </c>
      <c r="C110" s="289" t="s">
        <v>1569</v>
      </c>
      <c r="D110" s="289" t="n">
        <v>32</v>
      </c>
      <c r="E110" s="289" t="s">
        <v>1501</v>
      </c>
      <c r="F110" s="200" t="n">
        <v>235</v>
      </c>
      <c r="G110" s="291" t="n">
        <v>280</v>
      </c>
    </row>
    <row r="111" customFormat="false" ht="25.5" hidden="false" customHeight="true" outlineLevel="1" collapsed="false">
      <c r="A111" s="289" t="n">
        <v>105</v>
      </c>
      <c r="B111" s="290" t="s">
        <v>1544</v>
      </c>
      <c r="C111" s="289" t="s">
        <v>1570</v>
      </c>
      <c r="D111" s="289" t="n">
        <v>33</v>
      </c>
      <c r="E111" s="289" t="s">
        <v>1501</v>
      </c>
      <c r="F111" s="200" t="n">
        <v>290</v>
      </c>
      <c r="G111" s="291" t="n">
        <v>345</v>
      </c>
    </row>
    <row r="112" customFormat="false" ht="25.5" hidden="false" customHeight="true" outlineLevel="1" collapsed="false">
      <c r="A112" s="289" t="n">
        <v>106</v>
      </c>
      <c r="B112" s="290" t="s">
        <v>1519</v>
      </c>
      <c r="C112" s="289" t="s">
        <v>1571</v>
      </c>
      <c r="D112" s="289" t="n">
        <v>33</v>
      </c>
      <c r="E112" s="289" t="s">
        <v>1501</v>
      </c>
      <c r="F112" s="200" t="n">
        <v>260</v>
      </c>
      <c r="G112" s="291" t="n">
        <v>310</v>
      </c>
    </row>
    <row r="113" customFormat="false" ht="12.75" hidden="false" customHeight="true" outlineLevel="1" collapsed="false">
      <c r="A113" s="289" t="n">
        <v>107</v>
      </c>
      <c r="B113" s="295" t="s">
        <v>1572</v>
      </c>
      <c r="C113" s="289" t="s">
        <v>1573</v>
      </c>
      <c r="D113" s="289" t="n">
        <v>32</v>
      </c>
      <c r="E113" s="289" t="s">
        <v>1501</v>
      </c>
      <c r="F113" s="200" t="n">
        <v>485</v>
      </c>
      <c r="G113" s="291" t="n">
        <v>585</v>
      </c>
    </row>
    <row r="114" customFormat="false" ht="12.75" hidden="false" customHeight="true" outlineLevel="1" collapsed="false">
      <c r="A114" s="289" t="n">
        <v>108</v>
      </c>
      <c r="B114" s="290" t="s">
        <v>1574</v>
      </c>
      <c r="C114" s="289" t="s">
        <v>1575</v>
      </c>
      <c r="D114" s="289" t="n">
        <v>32</v>
      </c>
      <c r="E114" s="289" t="s">
        <v>1501</v>
      </c>
      <c r="F114" s="200" t="n">
        <v>390</v>
      </c>
      <c r="G114" s="291" t="n">
        <v>469.8</v>
      </c>
    </row>
    <row r="115" customFormat="false" ht="25.5" hidden="false" customHeight="true" outlineLevel="1" collapsed="false">
      <c r="A115" s="289" t="n">
        <v>109</v>
      </c>
      <c r="B115" s="290" t="s">
        <v>1576</v>
      </c>
      <c r="C115" s="289" t="s">
        <v>1577</v>
      </c>
      <c r="D115" s="289" t="n">
        <v>32</v>
      </c>
      <c r="E115" s="289" t="s">
        <v>1501</v>
      </c>
      <c r="F115" s="200" t="n">
        <v>355</v>
      </c>
      <c r="G115" s="291" t="n">
        <v>430</v>
      </c>
    </row>
    <row r="116" customFormat="false" ht="12.75" hidden="false" customHeight="true" outlineLevel="1" collapsed="false">
      <c r="A116" s="289" t="n">
        <v>110</v>
      </c>
      <c r="B116" s="290" t="s">
        <v>1523</v>
      </c>
      <c r="C116" s="289" t="s">
        <v>1578</v>
      </c>
      <c r="D116" s="289" t="n">
        <v>38</v>
      </c>
      <c r="E116" s="289" t="s">
        <v>1501</v>
      </c>
      <c r="F116" s="200" t="n">
        <v>410</v>
      </c>
      <c r="G116" s="291" t="n">
        <v>495</v>
      </c>
    </row>
    <row r="117" customFormat="false" ht="25.5" hidden="false" customHeight="true" outlineLevel="1" collapsed="false">
      <c r="A117" s="289" t="n">
        <v>111</v>
      </c>
      <c r="B117" s="290" t="s">
        <v>1525</v>
      </c>
      <c r="C117" s="289" t="s">
        <v>1579</v>
      </c>
      <c r="D117" s="289" t="n">
        <v>33</v>
      </c>
      <c r="E117" s="289" t="s">
        <v>1501</v>
      </c>
      <c r="F117" s="200" t="n">
        <v>420</v>
      </c>
      <c r="G117" s="291" t="n">
        <v>500</v>
      </c>
    </row>
    <row r="118" customFormat="false" ht="25.5" hidden="false" customHeight="true" outlineLevel="1" collapsed="false">
      <c r="A118" s="289" t="n">
        <v>112</v>
      </c>
      <c r="B118" s="290" t="s">
        <v>1580</v>
      </c>
      <c r="C118" s="289" t="s">
        <v>1581</v>
      </c>
      <c r="D118" s="289" t="n">
        <v>38</v>
      </c>
      <c r="E118" s="289" t="s">
        <v>1501</v>
      </c>
      <c r="F118" s="200" t="n">
        <v>465</v>
      </c>
      <c r="G118" s="291" t="n">
        <v>560</v>
      </c>
    </row>
    <row r="119" customFormat="false" ht="25.5" hidden="false" customHeight="true" outlineLevel="1" collapsed="false">
      <c r="A119" s="289" t="n">
        <v>113</v>
      </c>
      <c r="B119" s="290" t="s">
        <v>1582</v>
      </c>
      <c r="C119" s="289" t="s">
        <v>1583</v>
      </c>
      <c r="D119" s="289" t="n">
        <v>28</v>
      </c>
      <c r="E119" s="289" t="s">
        <v>1501</v>
      </c>
      <c r="F119" s="200" t="n">
        <v>185</v>
      </c>
      <c r="G119" s="291" t="n">
        <v>225</v>
      </c>
    </row>
    <row r="120" customFormat="false" ht="12.75" hidden="false" customHeight="true" outlineLevel="1" collapsed="false">
      <c r="A120" s="289" t="n">
        <v>114</v>
      </c>
      <c r="B120" s="290" t="s">
        <v>1584</v>
      </c>
      <c r="C120" s="289" t="s">
        <v>1585</v>
      </c>
      <c r="D120" s="289" t="n">
        <v>34</v>
      </c>
      <c r="E120" s="289" t="s">
        <v>1501</v>
      </c>
      <c r="F120" s="200" t="n">
        <v>240</v>
      </c>
      <c r="G120" s="291" t="n">
        <v>290</v>
      </c>
    </row>
    <row r="121" customFormat="false" ht="25.5" hidden="false" customHeight="true" outlineLevel="1" collapsed="false">
      <c r="A121" s="289" t="n">
        <v>115</v>
      </c>
      <c r="B121" s="290" t="s">
        <v>1586</v>
      </c>
      <c r="C121" s="289" t="s">
        <v>1587</v>
      </c>
      <c r="D121" s="289" t="n">
        <v>28</v>
      </c>
      <c r="E121" s="289" t="s">
        <v>1501</v>
      </c>
      <c r="F121" s="200" t="n">
        <v>240</v>
      </c>
      <c r="G121" s="291" t="n">
        <v>290</v>
      </c>
    </row>
    <row r="122" customFormat="false" ht="25.5" hidden="false" customHeight="true" outlineLevel="1" collapsed="false">
      <c r="A122" s="289" t="n">
        <v>116</v>
      </c>
      <c r="B122" s="290" t="s">
        <v>1512</v>
      </c>
      <c r="C122" s="289" t="s">
        <v>1588</v>
      </c>
      <c r="D122" s="289" t="n">
        <v>28</v>
      </c>
      <c r="E122" s="289" t="s">
        <v>1501</v>
      </c>
      <c r="F122" s="200" t="n">
        <v>290</v>
      </c>
      <c r="G122" s="291" t="n">
        <v>345.06</v>
      </c>
    </row>
    <row r="123" customFormat="false" ht="25.5" hidden="false" customHeight="true" outlineLevel="1" collapsed="false">
      <c r="A123" s="289" t="n">
        <v>117</v>
      </c>
      <c r="B123" s="290" t="s">
        <v>1589</v>
      </c>
      <c r="C123" s="289" t="s">
        <v>1590</v>
      </c>
      <c r="D123" s="289" t="n">
        <v>34</v>
      </c>
      <c r="E123" s="289" t="s">
        <v>1501</v>
      </c>
      <c r="F123" s="200" t="n">
        <v>290</v>
      </c>
      <c r="G123" s="291" t="n">
        <v>345.06</v>
      </c>
    </row>
    <row r="124" customFormat="false" ht="25.5" hidden="false" customHeight="true" outlineLevel="1" collapsed="false">
      <c r="A124" s="289" t="n">
        <v>118</v>
      </c>
      <c r="B124" s="290" t="s">
        <v>1591</v>
      </c>
      <c r="C124" s="289" t="s">
        <v>1592</v>
      </c>
      <c r="D124" s="289" t="n">
        <v>28</v>
      </c>
      <c r="E124" s="289" t="s">
        <v>1527</v>
      </c>
      <c r="F124" s="200" t="n">
        <v>260</v>
      </c>
      <c r="G124" s="291" t="n">
        <v>315</v>
      </c>
    </row>
    <row r="125" customFormat="false" ht="12.75" hidden="false" customHeight="true" outlineLevel="1" collapsed="false">
      <c r="A125" s="289" t="n">
        <v>119</v>
      </c>
      <c r="B125" s="290" t="s">
        <v>1593</v>
      </c>
      <c r="C125" s="289" t="s">
        <v>1594</v>
      </c>
      <c r="D125" s="289" t="n">
        <v>28</v>
      </c>
      <c r="E125" s="289" t="s">
        <v>1501</v>
      </c>
      <c r="F125" s="200" t="n">
        <v>235</v>
      </c>
      <c r="G125" s="291" t="n">
        <v>280.26</v>
      </c>
    </row>
    <row r="126" customFormat="false" ht="12.75" hidden="false" customHeight="true" outlineLevel="1" collapsed="false">
      <c r="A126" s="289" t="n">
        <v>120</v>
      </c>
      <c r="B126" s="290" t="s">
        <v>1547</v>
      </c>
      <c r="C126" s="289" t="s">
        <v>1595</v>
      </c>
      <c r="D126" s="289" t="n">
        <v>28</v>
      </c>
      <c r="E126" s="289" t="s">
        <v>1501</v>
      </c>
      <c r="F126" s="200" t="n">
        <v>485</v>
      </c>
      <c r="G126" s="291" t="n">
        <v>585</v>
      </c>
    </row>
    <row r="127" customFormat="false" ht="25.5" hidden="false" customHeight="true" outlineLevel="1" collapsed="false">
      <c r="A127" s="289" t="n">
        <v>121</v>
      </c>
      <c r="B127" s="290" t="s">
        <v>1596</v>
      </c>
      <c r="C127" s="289" t="s">
        <v>1597</v>
      </c>
      <c r="D127" s="289" t="n">
        <v>28</v>
      </c>
      <c r="E127" s="289" t="s">
        <v>1501</v>
      </c>
      <c r="F127" s="200" t="n">
        <v>335</v>
      </c>
      <c r="G127" s="291" t="n">
        <v>405</v>
      </c>
    </row>
    <row r="128" customFormat="false" ht="25.5" hidden="false" customHeight="true" outlineLevel="1" collapsed="false">
      <c r="A128" s="289" t="n">
        <v>122</v>
      </c>
      <c r="B128" s="290" t="s">
        <v>1598</v>
      </c>
      <c r="C128" s="289" t="s">
        <v>1599</v>
      </c>
      <c r="D128" s="289" t="n">
        <v>28</v>
      </c>
      <c r="E128" s="289" t="s">
        <v>1501</v>
      </c>
      <c r="F128" s="200" t="n">
        <v>385</v>
      </c>
      <c r="G128" s="291" t="n">
        <v>470</v>
      </c>
    </row>
    <row r="129" customFormat="false" ht="12.75" hidden="false" customHeight="true" outlineLevel="1" collapsed="false">
      <c r="A129" s="289" t="n">
        <v>123</v>
      </c>
      <c r="B129" s="290" t="s">
        <v>1523</v>
      </c>
      <c r="C129" s="289" t="s">
        <v>1600</v>
      </c>
      <c r="D129" s="289" t="n">
        <v>34</v>
      </c>
      <c r="E129" s="289" t="s">
        <v>1501</v>
      </c>
      <c r="F129" s="200" t="n">
        <v>390</v>
      </c>
      <c r="G129" s="291" t="n">
        <v>470</v>
      </c>
    </row>
    <row r="130" customFormat="false" ht="25.5" hidden="false" customHeight="true" outlineLevel="1" collapsed="false">
      <c r="A130" s="289" t="n">
        <v>124</v>
      </c>
      <c r="B130" s="290" t="s">
        <v>1525</v>
      </c>
      <c r="C130" s="289" t="s">
        <v>1601</v>
      </c>
      <c r="D130" s="289" t="n">
        <v>28</v>
      </c>
      <c r="E130" s="289" t="s">
        <v>1501</v>
      </c>
      <c r="F130" s="200" t="n">
        <v>390</v>
      </c>
      <c r="G130" s="291" t="n">
        <v>470</v>
      </c>
    </row>
    <row r="131" customFormat="false" ht="25.5" hidden="false" customHeight="true" outlineLevel="1" collapsed="false">
      <c r="A131" s="289" t="n">
        <v>125</v>
      </c>
      <c r="B131" s="290" t="s">
        <v>1580</v>
      </c>
      <c r="C131" s="289" t="s">
        <v>1602</v>
      </c>
      <c r="D131" s="289" t="n">
        <v>34</v>
      </c>
      <c r="E131" s="289" t="s">
        <v>1501</v>
      </c>
      <c r="F131" s="200" t="n">
        <v>435</v>
      </c>
      <c r="G131" s="291" t="n">
        <v>525</v>
      </c>
    </row>
    <row r="132" customFormat="false" ht="25.5" hidden="false" customHeight="true" outlineLevel="1" collapsed="false">
      <c r="A132" s="289" t="n">
        <v>126</v>
      </c>
      <c r="B132" s="290" t="s">
        <v>1603</v>
      </c>
      <c r="C132" s="289" t="s">
        <v>1604</v>
      </c>
      <c r="D132" s="289" t="s">
        <v>1432</v>
      </c>
      <c r="E132" s="289" t="s">
        <v>1605</v>
      </c>
      <c r="F132" s="200" t="n">
        <v>190</v>
      </c>
      <c r="G132" s="291" t="n">
        <v>230</v>
      </c>
    </row>
    <row r="133" customFormat="false" ht="25.5" hidden="false" customHeight="true" outlineLevel="1" collapsed="false">
      <c r="A133" s="289" t="n">
        <v>127</v>
      </c>
      <c r="B133" s="290" t="s">
        <v>1582</v>
      </c>
      <c r="C133" s="289" t="s">
        <v>1606</v>
      </c>
      <c r="D133" s="289" t="n">
        <v>28</v>
      </c>
      <c r="E133" s="289" t="s">
        <v>1501</v>
      </c>
      <c r="F133" s="200" t="n">
        <v>185</v>
      </c>
      <c r="G133" s="291" t="n">
        <v>225</v>
      </c>
    </row>
    <row r="134" customFormat="false" ht="12.75" hidden="false" customHeight="true" outlineLevel="1" collapsed="false">
      <c r="A134" s="289" t="n">
        <v>128</v>
      </c>
      <c r="B134" s="290" t="s">
        <v>1584</v>
      </c>
      <c r="C134" s="289" t="s">
        <v>1607</v>
      </c>
      <c r="D134" s="289" t="n">
        <v>34</v>
      </c>
      <c r="E134" s="289" t="s">
        <v>1501</v>
      </c>
      <c r="F134" s="200" t="n">
        <v>240</v>
      </c>
      <c r="G134" s="291" t="n">
        <v>290</v>
      </c>
    </row>
    <row r="135" customFormat="false" ht="25.5" hidden="false" customHeight="true" outlineLevel="1" collapsed="false">
      <c r="A135" s="289" t="n">
        <v>129</v>
      </c>
      <c r="B135" s="290" t="s">
        <v>1586</v>
      </c>
      <c r="C135" s="289" t="s">
        <v>1608</v>
      </c>
      <c r="D135" s="289" t="n">
        <v>28</v>
      </c>
      <c r="E135" s="289" t="s">
        <v>1501</v>
      </c>
      <c r="F135" s="200" t="n">
        <v>240</v>
      </c>
      <c r="G135" s="291" t="n">
        <v>290</v>
      </c>
    </row>
    <row r="136" customFormat="false" ht="25.5" hidden="false" customHeight="true" outlineLevel="1" collapsed="false">
      <c r="A136" s="289" t="n">
        <v>130</v>
      </c>
      <c r="B136" s="290" t="s">
        <v>1512</v>
      </c>
      <c r="C136" s="289" t="s">
        <v>1609</v>
      </c>
      <c r="D136" s="289" t="n">
        <v>28</v>
      </c>
      <c r="E136" s="289" t="s">
        <v>1501</v>
      </c>
      <c r="F136" s="200" t="n">
        <v>290</v>
      </c>
      <c r="G136" s="291" t="n">
        <v>345.06</v>
      </c>
    </row>
    <row r="137" customFormat="false" ht="25.5" hidden="false" customHeight="true" outlineLevel="1" collapsed="false">
      <c r="A137" s="289" t="n">
        <v>131</v>
      </c>
      <c r="B137" s="290" t="s">
        <v>1589</v>
      </c>
      <c r="C137" s="289" t="s">
        <v>1610</v>
      </c>
      <c r="D137" s="289" t="n">
        <v>34</v>
      </c>
      <c r="E137" s="289" t="s">
        <v>1501</v>
      </c>
      <c r="F137" s="200" t="n">
        <v>290</v>
      </c>
      <c r="G137" s="291" t="n">
        <v>345.06</v>
      </c>
    </row>
    <row r="138" customFormat="false" ht="12.75" hidden="false" customHeight="true" outlineLevel="1" collapsed="false">
      <c r="A138" s="289" t="n">
        <v>132</v>
      </c>
      <c r="B138" s="290" t="s">
        <v>1593</v>
      </c>
      <c r="C138" s="289" t="s">
        <v>1611</v>
      </c>
      <c r="D138" s="289" t="n">
        <v>28</v>
      </c>
      <c r="E138" s="289" t="s">
        <v>1501</v>
      </c>
      <c r="F138" s="200" t="n">
        <v>235</v>
      </c>
      <c r="G138" s="291" t="n">
        <v>280.26</v>
      </c>
    </row>
    <row r="139" customFormat="false" ht="25.5" hidden="false" customHeight="true" outlineLevel="1" collapsed="false">
      <c r="A139" s="289" t="n">
        <v>133</v>
      </c>
      <c r="B139" s="290" t="s">
        <v>1591</v>
      </c>
      <c r="C139" s="289" t="s">
        <v>1612</v>
      </c>
      <c r="D139" s="289" t="n">
        <v>28</v>
      </c>
      <c r="E139" s="289" t="s">
        <v>1501</v>
      </c>
      <c r="F139" s="200" t="n">
        <v>260</v>
      </c>
      <c r="G139" s="291" t="n">
        <v>315</v>
      </c>
    </row>
    <row r="140" customFormat="false" ht="12.75" hidden="false" customHeight="true" outlineLevel="1" collapsed="false">
      <c r="A140" s="289" t="n">
        <v>134</v>
      </c>
      <c r="B140" s="290" t="s">
        <v>1547</v>
      </c>
      <c r="C140" s="289" t="s">
        <v>1613</v>
      </c>
      <c r="D140" s="289" t="n">
        <v>28</v>
      </c>
      <c r="E140" s="289" t="s">
        <v>1501</v>
      </c>
      <c r="F140" s="200" t="n">
        <v>485</v>
      </c>
      <c r="G140" s="291" t="n">
        <v>585</v>
      </c>
    </row>
    <row r="141" customFormat="false" ht="25.5" hidden="false" customHeight="true" outlineLevel="1" collapsed="false">
      <c r="A141" s="289" t="n">
        <v>135</v>
      </c>
      <c r="B141" s="290" t="s">
        <v>1596</v>
      </c>
      <c r="C141" s="289" t="s">
        <v>1614</v>
      </c>
      <c r="D141" s="289" t="n">
        <v>28</v>
      </c>
      <c r="E141" s="289" t="s">
        <v>1501</v>
      </c>
      <c r="F141" s="200" t="n">
        <v>335</v>
      </c>
      <c r="G141" s="291" t="n">
        <v>405</v>
      </c>
    </row>
    <row r="142" customFormat="false" ht="25.5" hidden="false" customHeight="true" outlineLevel="1" collapsed="false">
      <c r="A142" s="289" t="n">
        <v>136</v>
      </c>
      <c r="B142" s="290" t="s">
        <v>1615</v>
      </c>
      <c r="C142" s="289" t="s">
        <v>1616</v>
      </c>
      <c r="D142" s="289" t="n">
        <v>28</v>
      </c>
      <c r="E142" s="289" t="s">
        <v>1501</v>
      </c>
      <c r="F142" s="200" t="n">
        <v>385</v>
      </c>
      <c r="G142" s="291" t="n">
        <v>460</v>
      </c>
    </row>
    <row r="143" customFormat="false" ht="12.75" hidden="false" customHeight="true" outlineLevel="1" collapsed="false">
      <c r="A143" s="289" t="n">
        <v>137</v>
      </c>
      <c r="B143" s="290" t="s">
        <v>1523</v>
      </c>
      <c r="C143" s="289" t="s">
        <v>1617</v>
      </c>
      <c r="D143" s="289" t="n">
        <v>34</v>
      </c>
      <c r="E143" s="289" t="s">
        <v>1501</v>
      </c>
      <c r="F143" s="200" t="n">
        <v>390</v>
      </c>
      <c r="G143" s="291" t="n">
        <v>470</v>
      </c>
    </row>
    <row r="144" customFormat="false" ht="25.5" hidden="false" customHeight="true" outlineLevel="1" collapsed="false">
      <c r="A144" s="289" t="n">
        <v>138</v>
      </c>
      <c r="B144" s="290" t="s">
        <v>1525</v>
      </c>
      <c r="C144" s="289" t="s">
        <v>1618</v>
      </c>
      <c r="D144" s="289" t="n">
        <v>28</v>
      </c>
      <c r="E144" s="289" t="s">
        <v>1501</v>
      </c>
      <c r="F144" s="200" t="n">
        <v>390</v>
      </c>
      <c r="G144" s="291" t="n">
        <v>470</v>
      </c>
    </row>
    <row r="145" customFormat="false" ht="25.5" hidden="false" customHeight="true" outlineLevel="1" collapsed="false">
      <c r="A145" s="289" t="n">
        <v>139</v>
      </c>
      <c r="B145" s="290" t="s">
        <v>1580</v>
      </c>
      <c r="C145" s="289" t="s">
        <v>1619</v>
      </c>
      <c r="D145" s="289" t="n">
        <v>34</v>
      </c>
      <c r="E145" s="289" t="s">
        <v>1501</v>
      </c>
      <c r="F145" s="200" t="n">
        <v>435</v>
      </c>
      <c r="G145" s="291" t="n">
        <v>525</v>
      </c>
    </row>
    <row r="146" customFormat="false" ht="25.5" hidden="false" customHeight="true" outlineLevel="1" collapsed="false">
      <c r="A146" s="289" t="n">
        <v>140</v>
      </c>
      <c r="B146" s="290" t="s">
        <v>1620</v>
      </c>
      <c r="C146" s="289" t="s">
        <v>1621</v>
      </c>
      <c r="D146" s="289" t="s">
        <v>1432</v>
      </c>
      <c r="E146" s="289" t="s">
        <v>1501</v>
      </c>
      <c r="F146" s="200" t="n">
        <v>190</v>
      </c>
      <c r="G146" s="291" t="n">
        <v>230</v>
      </c>
    </row>
    <row r="147" customFormat="false" ht="25.5" hidden="false" customHeight="true" outlineLevel="1" collapsed="false">
      <c r="A147" s="289" t="n">
        <v>141</v>
      </c>
      <c r="B147" s="290" t="s">
        <v>1622</v>
      </c>
      <c r="C147" s="289" t="s">
        <v>1623</v>
      </c>
      <c r="D147" s="289" t="n">
        <v>35</v>
      </c>
      <c r="E147" s="289" t="s">
        <v>1501</v>
      </c>
      <c r="F147" s="200" t="n">
        <v>215</v>
      </c>
      <c r="G147" s="291" t="n">
        <v>260</v>
      </c>
    </row>
    <row r="148" customFormat="false" ht="12.75" hidden="false" customHeight="true" outlineLevel="1" collapsed="false">
      <c r="A148" s="289" t="n">
        <v>142</v>
      </c>
      <c r="B148" s="295" t="s">
        <v>1624</v>
      </c>
      <c r="C148" s="289" t="s">
        <v>1625</v>
      </c>
      <c r="D148" s="289" t="n">
        <v>41</v>
      </c>
      <c r="E148" s="289" t="s">
        <v>1501</v>
      </c>
      <c r="F148" s="200" t="n">
        <v>270</v>
      </c>
      <c r="G148" s="291" t="n">
        <v>325</v>
      </c>
    </row>
    <row r="149" customFormat="false" ht="25.5" hidden="false" customHeight="true" outlineLevel="1" collapsed="false">
      <c r="A149" s="289" t="n">
        <v>143</v>
      </c>
      <c r="B149" s="295" t="s">
        <v>1626</v>
      </c>
      <c r="C149" s="289" t="s">
        <v>1627</v>
      </c>
      <c r="D149" s="289" t="n">
        <v>36</v>
      </c>
      <c r="E149" s="289" t="s">
        <v>1501</v>
      </c>
      <c r="F149" s="200" t="n">
        <v>275</v>
      </c>
      <c r="G149" s="291" t="n">
        <v>335</v>
      </c>
    </row>
    <row r="150" customFormat="false" ht="25.5" hidden="false" customHeight="true" outlineLevel="1" collapsed="false">
      <c r="A150" s="289" t="n">
        <v>144</v>
      </c>
      <c r="B150" s="290" t="s">
        <v>1512</v>
      </c>
      <c r="C150" s="289" t="s">
        <v>1628</v>
      </c>
      <c r="D150" s="289" t="n">
        <v>36</v>
      </c>
      <c r="E150" s="289" t="s">
        <v>1501</v>
      </c>
      <c r="F150" s="200" t="n">
        <v>310</v>
      </c>
      <c r="G150" s="291" t="n">
        <v>375</v>
      </c>
    </row>
    <row r="151" customFormat="false" ht="24" hidden="false" customHeight="true" outlineLevel="1" collapsed="false">
      <c r="A151" s="289" t="n">
        <v>145</v>
      </c>
      <c r="B151" s="290" t="s">
        <v>1629</v>
      </c>
      <c r="C151" s="289" t="s">
        <v>1630</v>
      </c>
      <c r="D151" s="289" t="n">
        <v>41</v>
      </c>
      <c r="E151" s="289" t="s">
        <v>1501</v>
      </c>
      <c r="F151" s="200" t="n">
        <v>325</v>
      </c>
      <c r="G151" s="291" t="n">
        <v>390</v>
      </c>
    </row>
    <row r="152" customFormat="false" ht="25.5" hidden="false" customHeight="true" outlineLevel="1" collapsed="false">
      <c r="A152" s="289" t="n">
        <v>146</v>
      </c>
      <c r="B152" s="295" t="s">
        <v>1631</v>
      </c>
      <c r="C152" s="289" t="s">
        <v>1632</v>
      </c>
      <c r="D152" s="289" t="n">
        <v>36</v>
      </c>
      <c r="E152" s="289" t="s">
        <v>1527</v>
      </c>
      <c r="F152" s="200" t="n">
        <v>285</v>
      </c>
      <c r="G152" s="291" t="n">
        <v>340.2</v>
      </c>
    </row>
    <row r="153" customFormat="false" ht="12.75" hidden="false" customHeight="true" outlineLevel="1" collapsed="false">
      <c r="A153" s="289" t="n">
        <v>147</v>
      </c>
      <c r="B153" s="290" t="s">
        <v>1633</v>
      </c>
      <c r="C153" s="289" t="s">
        <v>1634</v>
      </c>
      <c r="D153" s="289" t="n">
        <v>35</v>
      </c>
      <c r="E153" s="289" t="s">
        <v>1501</v>
      </c>
      <c r="F153" s="200" t="n">
        <v>270</v>
      </c>
      <c r="G153" s="291" t="n">
        <v>615</v>
      </c>
    </row>
    <row r="154" customFormat="false" ht="12.75" hidden="false" customHeight="true" outlineLevel="1" collapsed="false">
      <c r="A154" s="289" t="n">
        <v>148</v>
      </c>
      <c r="B154" s="295" t="s">
        <v>1572</v>
      </c>
      <c r="C154" s="289" t="s">
        <v>1635</v>
      </c>
      <c r="D154" s="289" t="n">
        <v>35</v>
      </c>
      <c r="E154" s="289" t="s">
        <v>1501</v>
      </c>
      <c r="F154" s="200" t="n">
        <v>515</v>
      </c>
      <c r="G154" s="291" t="n">
        <v>615</v>
      </c>
    </row>
    <row r="155" customFormat="false" ht="12.75" hidden="false" customHeight="true" outlineLevel="1" collapsed="false">
      <c r="A155" s="289" t="n">
        <v>149</v>
      </c>
      <c r="B155" s="290" t="s">
        <v>1574</v>
      </c>
      <c r="C155" s="289" t="s">
        <v>1636</v>
      </c>
      <c r="D155" s="289" t="n">
        <v>35</v>
      </c>
      <c r="E155" s="289" t="s">
        <v>1501</v>
      </c>
      <c r="F155" s="200" t="n">
        <v>420</v>
      </c>
      <c r="G155" s="291" t="n">
        <v>505</v>
      </c>
    </row>
    <row r="156" customFormat="false" ht="25.5" hidden="false" customHeight="true" outlineLevel="1" collapsed="false">
      <c r="A156" s="289" t="n">
        <v>150</v>
      </c>
      <c r="B156" s="290" t="s">
        <v>1596</v>
      </c>
      <c r="C156" s="289" t="s">
        <v>1637</v>
      </c>
      <c r="D156" s="289" t="n">
        <v>35</v>
      </c>
      <c r="E156" s="289" t="s">
        <v>1501</v>
      </c>
      <c r="F156" s="200" t="n">
        <v>380</v>
      </c>
      <c r="G156" s="291" t="n">
        <v>455</v>
      </c>
    </row>
    <row r="157" customFormat="false" ht="25.5" hidden="false" customHeight="true" outlineLevel="1" collapsed="false">
      <c r="A157" s="289" t="n">
        <v>151</v>
      </c>
      <c r="B157" s="290" t="s">
        <v>1598</v>
      </c>
      <c r="C157" s="289" t="s">
        <v>1638</v>
      </c>
      <c r="D157" s="289" t="n">
        <v>35</v>
      </c>
      <c r="E157" s="289" t="s">
        <v>1501</v>
      </c>
      <c r="F157" s="200" t="n">
        <v>435</v>
      </c>
      <c r="G157" s="291" t="n">
        <v>520</v>
      </c>
    </row>
    <row r="158" customFormat="false" ht="12.75" hidden="false" customHeight="true" outlineLevel="1" collapsed="false">
      <c r="A158" s="289" t="n">
        <v>152</v>
      </c>
      <c r="B158" s="290" t="s">
        <v>1523</v>
      </c>
      <c r="C158" s="289" t="s">
        <v>1639</v>
      </c>
      <c r="D158" s="289" t="n">
        <v>41</v>
      </c>
      <c r="E158" s="289" t="s">
        <v>1501</v>
      </c>
      <c r="F158" s="200" t="n">
        <v>435</v>
      </c>
      <c r="G158" s="291" t="n">
        <v>520</v>
      </c>
    </row>
    <row r="159" customFormat="false" ht="12.75" hidden="false" customHeight="true" outlineLevel="1" collapsed="false">
      <c r="A159" s="289" t="n">
        <v>153</v>
      </c>
      <c r="B159" s="290" t="s">
        <v>1640</v>
      </c>
      <c r="C159" s="289" t="s">
        <v>1641</v>
      </c>
      <c r="D159" s="289" t="n">
        <v>17</v>
      </c>
      <c r="E159" s="289" t="s">
        <v>1514</v>
      </c>
      <c r="F159" s="200" t="n">
        <v>190</v>
      </c>
      <c r="G159" s="291" t="n">
        <v>230</v>
      </c>
    </row>
    <row r="160" customFormat="false" ht="25.5" hidden="false" customHeight="true" outlineLevel="1" collapsed="false">
      <c r="A160" s="289" t="n">
        <v>154</v>
      </c>
      <c r="B160" s="295" t="s">
        <v>1642</v>
      </c>
      <c r="C160" s="289" t="s">
        <v>1643</v>
      </c>
      <c r="D160" s="289" t="n">
        <v>18</v>
      </c>
      <c r="E160" s="289" t="s">
        <v>1514</v>
      </c>
      <c r="F160" s="200" t="n">
        <v>245</v>
      </c>
      <c r="G160" s="291" t="n">
        <v>295</v>
      </c>
    </row>
    <row r="161" customFormat="false" ht="25.5" hidden="false" customHeight="true" outlineLevel="1" collapsed="false">
      <c r="A161" s="289" t="n">
        <v>155</v>
      </c>
      <c r="B161" s="295" t="s">
        <v>1644</v>
      </c>
      <c r="C161" s="289" t="s">
        <v>1645</v>
      </c>
      <c r="D161" s="289" t="n">
        <v>18</v>
      </c>
      <c r="E161" s="289" t="s">
        <v>1514</v>
      </c>
      <c r="F161" s="200" t="n">
        <v>290</v>
      </c>
      <c r="G161" s="291" t="n">
        <v>350</v>
      </c>
    </row>
    <row r="162" customFormat="false" ht="25.5" hidden="false" customHeight="true" outlineLevel="1" collapsed="false">
      <c r="A162" s="289" t="n">
        <v>156</v>
      </c>
      <c r="B162" s="295" t="s">
        <v>1646</v>
      </c>
      <c r="C162" s="289" t="s">
        <v>1647</v>
      </c>
      <c r="D162" s="289" t="n">
        <v>18</v>
      </c>
      <c r="E162" s="289" t="s">
        <v>1514</v>
      </c>
      <c r="F162" s="200" t="n">
        <v>265</v>
      </c>
      <c r="G162" s="291" t="n">
        <v>315</v>
      </c>
    </row>
    <row r="163" customFormat="false" ht="25.5" hidden="false" customHeight="true" outlineLevel="1" collapsed="false">
      <c r="A163" s="289" t="n">
        <v>157</v>
      </c>
      <c r="B163" s="295" t="s">
        <v>1648</v>
      </c>
      <c r="C163" s="289" t="s">
        <v>1649</v>
      </c>
      <c r="D163" s="289" t="n">
        <v>17</v>
      </c>
      <c r="E163" s="289" t="s">
        <v>1514</v>
      </c>
      <c r="F163" s="200" t="n">
        <v>235</v>
      </c>
      <c r="G163" s="291" t="n">
        <v>285</v>
      </c>
    </row>
    <row r="164" customFormat="false" ht="25.5" hidden="false" customHeight="true" outlineLevel="1" collapsed="false">
      <c r="A164" s="289" t="n">
        <v>158</v>
      </c>
      <c r="B164" s="295" t="s">
        <v>1650</v>
      </c>
      <c r="C164" s="289" t="s">
        <v>1651</v>
      </c>
      <c r="D164" s="289" t="n">
        <v>17</v>
      </c>
      <c r="E164" s="289" t="s">
        <v>1514</v>
      </c>
      <c r="F164" s="200" t="n">
        <v>460</v>
      </c>
      <c r="G164" s="291" t="n">
        <v>550</v>
      </c>
    </row>
    <row r="165" customFormat="false" ht="25.5" hidden="false" customHeight="true" outlineLevel="1" collapsed="false">
      <c r="A165" s="289" t="n">
        <v>159</v>
      </c>
      <c r="B165" s="295" t="s">
        <v>1652</v>
      </c>
      <c r="C165" s="289" t="s">
        <v>1653</v>
      </c>
      <c r="D165" s="289" t="n">
        <v>17</v>
      </c>
      <c r="E165" s="289" t="s">
        <v>1514</v>
      </c>
      <c r="F165" s="200" t="n">
        <v>325</v>
      </c>
      <c r="G165" s="291" t="n">
        <v>390</v>
      </c>
    </row>
    <row r="166" customFormat="false" ht="14.25" hidden="false" customHeight="true" outlineLevel="0" collapsed="false">
      <c r="A166" s="296" t="s">
        <v>1654</v>
      </c>
      <c r="B166" s="296"/>
      <c r="C166" s="296"/>
      <c r="D166" s="296"/>
      <c r="E166" s="296"/>
      <c r="F166" s="296"/>
      <c r="G166" s="296"/>
    </row>
    <row r="167" customFormat="false" ht="12.75" hidden="false" customHeight="true" outlineLevel="1" collapsed="false">
      <c r="A167" s="289" t="n">
        <v>160</v>
      </c>
      <c r="B167" s="290" t="s">
        <v>1655</v>
      </c>
      <c r="C167" s="289" t="s">
        <v>1656</v>
      </c>
      <c r="D167" s="289" t="n">
        <v>27</v>
      </c>
      <c r="E167" s="289" t="s">
        <v>1406</v>
      </c>
      <c r="F167" s="200" t="n">
        <v>240</v>
      </c>
      <c r="G167" s="291" t="n">
        <v>285.12</v>
      </c>
    </row>
    <row r="168" customFormat="false" ht="12.75" hidden="false" customHeight="true" outlineLevel="1" collapsed="false">
      <c r="A168" s="289" t="n">
        <v>161</v>
      </c>
      <c r="B168" s="290" t="s">
        <v>1655</v>
      </c>
      <c r="C168" s="289" t="s">
        <v>1657</v>
      </c>
      <c r="D168" s="289" t="n">
        <v>26</v>
      </c>
      <c r="E168" s="289" t="s">
        <v>1406</v>
      </c>
      <c r="F168" s="200" t="n">
        <v>240</v>
      </c>
      <c r="G168" s="291" t="n">
        <v>285.12</v>
      </c>
    </row>
    <row r="169" customFormat="false" ht="12.75" hidden="false" customHeight="true" outlineLevel="1" collapsed="false">
      <c r="A169" s="289" t="n">
        <v>162</v>
      </c>
      <c r="B169" s="290" t="s">
        <v>1658</v>
      </c>
      <c r="C169" s="289" t="s">
        <v>1659</v>
      </c>
      <c r="D169" s="289" t="n">
        <v>35</v>
      </c>
      <c r="E169" s="289" t="s">
        <v>1406</v>
      </c>
      <c r="F169" s="200" t="n">
        <v>260</v>
      </c>
      <c r="G169" s="291" t="n">
        <v>315</v>
      </c>
    </row>
    <row r="170" customFormat="false" ht="12.75" hidden="false" customHeight="true" outlineLevel="1" collapsed="false">
      <c r="A170" s="289" t="n">
        <v>163</v>
      </c>
      <c r="B170" s="290" t="s">
        <v>1660</v>
      </c>
      <c r="C170" s="289" t="s">
        <v>1661</v>
      </c>
      <c r="D170" s="289" t="n">
        <v>9</v>
      </c>
      <c r="E170" s="289" t="s">
        <v>1378</v>
      </c>
      <c r="F170" s="200" t="n">
        <v>135</v>
      </c>
      <c r="G170" s="291" t="n">
        <v>160.38</v>
      </c>
    </row>
    <row r="171" customFormat="false" ht="12.75" hidden="false" customHeight="true" outlineLevel="1" collapsed="false">
      <c r="A171" s="289" t="n">
        <v>164</v>
      </c>
      <c r="B171" s="290" t="s">
        <v>1662</v>
      </c>
      <c r="C171" s="289" t="s">
        <v>1663</v>
      </c>
      <c r="D171" s="289" t="n">
        <v>27</v>
      </c>
      <c r="E171" s="289" t="s">
        <v>1501</v>
      </c>
      <c r="F171" s="200" t="n">
        <v>215</v>
      </c>
      <c r="G171" s="291" t="n">
        <v>260</v>
      </c>
    </row>
    <row r="172" customFormat="false" ht="12.75" hidden="false" customHeight="true" outlineLevel="1" collapsed="false">
      <c r="A172" s="289" t="n">
        <v>165</v>
      </c>
      <c r="B172" s="290" t="s">
        <v>1662</v>
      </c>
      <c r="C172" s="289" t="s">
        <v>1664</v>
      </c>
      <c r="D172" s="289" t="n">
        <v>30</v>
      </c>
      <c r="E172" s="289" t="s">
        <v>1501</v>
      </c>
      <c r="F172" s="200" t="n">
        <v>245</v>
      </c>
      <c r="G172" s="291" t="n">
        <v>294.84</v>
      </c>
    </row>
    <row r="173" customFormat="false" ht="12.75" hidden="false" customHeight="true" outlineLevel="1" collapsed="false">
      <c r="A173" s="289" t="n">
        <v>166</v>
      </c>
      <c r="B173" s="290" t="s">
        <v>1665</v>
      </c>
      <c r="C173" s="289" t="s">
        <v>1666</v>
      </c>
      <c r="D173" s="289" t="n">
        <v>27</v>
      </c>
      <c r="E173" s="289" t="s">
        <v>1406</v>
      </c>
      <c r="F173" s="200" t="n">
        <v>310</v>
      </c>
      <c r="G173" s="291" t="n">
        <v>375</v>
      </c>
    </row>
    <row r="174" customFormat="false" ht="12.75" hidden="false" customHeight="true" outlineLevel="1" collapsed="false">
      <c r="A174" s="289" t="n">
        <v>167</v>
      </c>
      <c r="B174" s="290" t="s">
        <v>1667</v>
      </c>
      <c r="C174" s="289" t="s">
        <v>1668</v>
      </c>
      <c r="D174" s="289" t="n">
        <v>35</v>
      </c>
      <c r="E174" s="289" t="s">
        <v>1406</v>
      </c>
      <c r="F174" s="200" t="n">
        <v>340</v>
      </c>
      <c r="G174" s="291" t="n">
        <v>409.86</v>
      </c>
    </row>
    <row r="175" customFormat="false" ht="12.75" hidden="false" customHeight="true" outlineLevel="1" collapsed="false">
      <c r="A175" s="289" t="n">
        <v>168</v>
      </c>
      <c r="B175" s="290" t="s">
        <v>1669</v>
      </c>
      <c r="C175" s="289" t="s">
        <v>1670</v>
      </c>
      <c r="D175" s="289" t="n">
        <v>27</v>
      </c>
      <c r="E175" s="289" t="s">
        <v>1501</v>
      </c>
      <c r="F175" s="200" t="n">
        <v>300</v>
      </c>
      <c r="G175" s="291" t="n">
        <v>355</v>
      </c>
    </row>
    <row r="176" customFormat="false" ht="12.75" hidden="false" customHeight="true" outlineLevel="1" collapsed="false">
      <c r="A176" s="289" t="n">
        <v>169</v>
      </c>
      <c r="B176" s="290" t="s">
        <v>1669</v>
      </c>
      <c r="C176" s="289" t="s">
        <v>1671</v>
      </c>
      <c r="D176" s="289" t="n">
        <v>30</v>
      </c>
      <c r="E176" s="289" t="s">
        <v>1501</v>
      </c>
      <c r="F176" s="200" t="n">
        <v>300</v>
      </c>
      <c r="G176" s="291" t="n">
        <v>355</v>
      </c>
    </row>
    <row r="177" customFormat="false" ht="12.75" hidden="false" customHeight="true" outlineLevel="1" collapsed="false">
      <c r="A177" s="289" t="n">
        <v>170</v>
      </c>
      <c r="B177" s="290" t="s">
        <v>1672</v>
      </c>
      <c r="C177" s="289" t="s">
        <v>1673</v>
      </c>
      <c r="D177" s="289" t="n">
        <v>9</v>
      </c>
      <c r="E177" s="289" t="s">
        <v>1674</v>
      </c>
      <c r="F177" s="200" t="n">
        <v>195</v>
      </c>
      <c r="G177" s="291" t="n">
        <v>235</v>
      </c>
    </row>
    <row r="178" customFormat="false" ht="12.75" hidden="false" customHeight="true" outlineLevel="1" collapsed="false">
      <c r="A178" s="289" t="n">
        <v>171</v>
      </c>
      <c r="B178" s="290" t="s">
        <v>1675</v>
      </c>
      <c r="C178" s="289" t="s">
        <v>1676</v>
      </c>
      <c r="D178" s="289" t="n">
        <v>38</v>
      </c>
      <c r="E178" s="289" t="s">
        <v>1406</v>
      </c>
      <c r="F178" s="200" t="n">
        <v>310</v>
      </c>
      <c r="G178" s="291" t="n">
        <v>375</v>
      </c>
    </row>
    <row r="179" customFormat="false" ht="12.75" hidden="false" customHeight="true" outlineLevel="1" collapsed="false">
      <c r="A179" s="289" t="n">
        <v>172</v>
      </c>
      <c r="B179" s="290" t="s">
        <v>1665</v>
      </c>
      <c r="C179" s="289" t="s">
        <v>1677</v>
      </c>
      <c r="D179" s="289" t="n">
        <v>38</v>
      </c>
      <c r="E179" s="289" t="s">
        <v>1378</v>
      </c>
      <c r="F179" s="200" t="n">
        <v>345</v>
      </c>
      <c r="G179" s="291" t="n">
        <v>414.72</v>
      </c>
    </row>
    <row r="180" customFormat="false" ht="12.75" hidden="false" customHeight="true" outlineLevel="1" collapsed="false">
      <c r="A180" s="289" t="n">
        <v>173</v>
      </c>
      <c r="B180" s="290" t="s">
        <v>1678</v>
      </c>
      <c r="C180" s="289" t="s">
        <v>1679</v>
      </c>
      <c r="D180" s="289" t="n">
        <v>28</v>
      </c>
      <c r="E180" s="289" t="s">
        <v>1501</v>
      </c>
      <c r="F180" s="200" t="n">
        <v>210</v>
      </c>
      <c r="G180" s="291" t="n">
        <v>250</v>
      </c>
    </row>
    <row r="181" customFormat="false" ht="14.25" hidden="false" customHeight="true" outlineLevel="0" collapsed="false">
      <c r="A181" s="296" t="s">
        <v>1680</v>
      </c>
      <c r="B181" s="296"/>
      <c r="C181" s="296"/>
      <c r="D181" s="296"/>
      <c r="E181" s="296"/>
      <c r="F181" s="296"/>
      <c r="G181" s="296"/>
    </row>
    <row r="182" customFormat="false" ht="12.75" hidden="false" customHeight="true" outlineLevel="1" collapsed="false">
      <c r="A182" s="290" t="n">
        <v>244</v>
      </c>
      <c r="B182" s="290" t="s">
        <v>1681</v>
      </c>
      <c r="C182" s="289" t="s">
        <v>1682</v>
      </c>
      <c r="D182" s="289" t="n">
        <v>12</v>
      </c>
      <c r="E182" s="289" t="s">
        <v>1501</v>
      </c>
      <c r="F182" s="200" t="n">
        <v>180</v>
      </c>
      <c r="G182" s="291" t="n">
        <v>215</v>
      </c>
    </row>
    <row r="183" customFormat="false" ht="12.75" hidden="false" customHeight="true" outlineLevel="1" collapsed="false">
      <c r="A183" s="290" t="n">
        <v>245</v>
      </c>
      <c r="B183" s="290" t="s">
        <v>1683</v>
      </c>
      <c r="C183" s="289" t="s">
        <v>1684</v>
      </c>
      <c r="D183" s="289" t="n">
        <v>15</v>
      </c>
      <c r="E183" s="289" t="s">
        <v>1501</v>
      </c>
      <c r="F183" s="200" t="n">
        <v>210</v>
      </c>
      <c r="G183" s="291" t="n">
        <v>250</v>
      </c>
    </row>
    <row r="184" customFormat="false" ht="12.75" hidden="false" customHeight="true" outlineLevel="1" collapsed="false">
      <c r="A184" s="290" t="n">
        <v>246</v>
      </c>
      <c r="B184" s="290" t="s">
        <v>1685</v>
      </c>
      <c r="C184" s="289" t="s">
        <v>1686</v>
      </c>
      <c r="D184" s="289" t="n">
        <v>15</v>
      </c>
      <c r="E184" s="289" t="s">
        <v>1501</v>
      </c>
      <c r="F184" s="200" t="n">
        <v>200</v>
      </c>
      <c r="G184" s="291" t="n">
        <v>240</v>
      </c>
    </row>
    <row r="185" customFormat="false" ht="12.75" hidden="false" customHeight="true" outlineLevel="1" collapsed="false">
      <c r="A185" s="290" t="n">
        <v>247</v>
      </c>
      <c r="B185" s="290" t="s">
        <v>1687</v>
      </c>
      <c r="C185" s="289" t="s">
        <v>1688</v>
      </c>
      <c r="D185" s="289" t="n">
        <v>10</v>
      </c>
      <c r="E185" s="289" t="s">
        <v>1689</v>
      </c>
      <c r="F185" s="200" t="n">
        <v>185</v>
      </c>
      <c r="G185" s="291" t="n">
        <v>225</v>
      </c>
    </row>
    <row r="186" customFormat="false" ht="15" hidden="false" customHeight="true" outlineLevel="1" collapsed="false">
      <c r="A186" s="290" t="n">
        <v>248</v>
      </c>
      <c r="B186" s="290" t="s">
        <v>1690</v>
      </c>
      <c r="C186" s="289" t="s">
        <v>1691</v>
      </c>
      <c r="D186" s="289" t="n">
        <v>9</v>
      </c>
      <c r="E186" s="289" t="s">
        <v>1501</v>
      </c>
      <c r="F186" s="200" t="n">
        <v>255</v>
      </c>
      <c r="G186" s="291" t="n">
        <v>310</v>
      </c>
    </row>
    <row r="187" customFormat="false" ht="25.5" hidden="false" customHeight="true" outlineLevel="1" collapsed="false">
      <c r="A187" s="290" t="n">
        <v>249</v>
      </c>
      <c r="B187" s="290" t="s">
        <v>1692</v>
      </c>
      <c r="C187" s="289" t="s">
        <v>1693</v>
      </c>
      <c r="D187" s="289" t="n">
        <v>12</v>
      </c>
      <c r="E187" s="289" t="s">
        <v>1694</v>
      </c>
      <c r="F187" s="200" t="n">
        <v>200</v>
      </c>
      <c r="G187" s="291" t="n">
        <v>240</v>
      </c>
    </row>
    <row r="188" customFormat="false" ht="12.75" hidden="false" customHeight="true" outlineLevel="1" collapsed="false">
      <c r="A188" s="290" t="n">
        <v>250</v>
      </c>
      <c r="B188" s="290" t="s">
        <v>1695</v>
      </c>
      <c r="C188" s="289" t="s">
        <v>1696</v>
      </c>
      <c r="D188" s="289" t="n">
        <v>11</v>
      </c>
      <c r="E188" s="289" t="s">
        <v>1501</v>
      </c>
      <c r="F188" s="200" t="n">
        <v>155</v>
      </c>
      <c r="G188" s="291" t="n">
        <v>190</v>
      </c>
    </row>
    <row r="189" customFormat="false" ht="12.75" hidden="false" customHeight="true" outlineLevel="1" collapsed="false">
      <c r="A189" s="290" t="n">
        <v>251</v>
      </c>
      <c r="B189" s="290" t="s">
        <v>1697</v>
      </c>
      <c r="C189" s="289" t="s">
        <v>1698</v>
      </c>
      <c r="D189" s="289" t="n">
        <v>32</v>
      </c>
      <c r="E189" s="289" t="s">
        <v>1501</v>
      </c>
      <c r="F189" s="200" t="n">
        <v>300</v>
      </c>
      <c r="G189" s="291" t="n">
        <v>355</v>
      </c>
    </row>
    <row r="190" customFormat="false" ht="12.75" hidden="false" customHeight="true" outlineLevel="1" collapsed="false">
      <c r="A190" s="290" t="n">
        <v>252</v>
      </c>
      <c r="B190" s="290" t="s">
        <v>1699</v>
      </c>
      <c r="C190" s="289" t="s">
        <v>1700</v>
      </c>
      <c r="D190" s="289" t="n">
        <v>29</v>
      </c>
      <c r="E190" s="289" t="s">
        <v>1694</v>
      </c>
      <c r="F190" s="200" t="n">
        <v>300</v>
      </c>
      <c r="G190" s="291" t="n">
        <v>355</v>
      </c>
    </row>
    <row r="191" customFormat="false" ht="12.75" hidden="false" customHeight="true" outlineLevel="1" collapsed="false">
      <c r="A191" s="290" t="n">
        <v>253</v>
      </c>
      <c r="B191" s="290" t="s">
        <v>1701</v>
      </c>
      <c r="C191" s="289" t="s">
        <v>1702</v>
      </c>
      <c r="D191" s="289" t="n">
        <v>20</v>
      </c>
      <c r="E191" s="289" t="s">
        <v>1703</v>
      </c>
      <c r="F191" s="200" t="n">
        <v>275</v>
      </c>
      <c r="G191" s="291" t="n">
        <v>330.48</v>
      </c>
    </row>
    <row r="192" customFormat="false" ht="12.75" hidden="false" customHeight="true" outlineLevel="1" collapsed="false">
      <c r="A192" s="290" t="n">
        <v>254</v>
      </c>
      <c r="B192" s="290" t="s">
        <v>1704</v>
      </c>
      <c r="C192" s="289" t="s">
        <v>1705</v>
      </c>
      <c r="D192" s="289" t="n">
        <v>20</v>
      </c>
      <c r="E192" s="289" t="s">
        <v>1492</v>
      </c>
      <c r="F192" s="200" t="n">
        <v>290</v>
      </c>
      <c r="G192" s="291" t="n">
        <v>350</v>
      </c>
    </row>
    <row r="193" customFormat="false" ht="12.75" hidden="false" customHeight="true" outlineLevel="1" collapsed="false">
      <c r="A193" s="290" t="n">
        <v>255</v>
      </c>
      <c r="B193" s="290" t="s">
        <v>1706</v>
      </c>
      <c r="C193" s="289" t="s">
        <v>1707</v>
      </c>
      <c r="D193" s="289" t="n">
        <v>12</v>
      </c>
      <c r="E193" s="289" t="s">
        <v>1703</v>
      </c>
      <c r="F193" s="200" t="n">
        <v>255</v>
      </c>
      <c r="G193" s="291" t="n">
        <v>305</v>
      </c>
    </row>
    <row r="194" customFormat="false" ht="25.5" hidden="false" customHeight="true" outlineLevel="1" collapsed="false">
      <c r="A194" s="290" t="n">
        <v>256</v>
      </c>
      <c r="B194" s="290" t="s">
        <v>1708</v>
      </c>
      <c r="C194" s="289" t="s">
        <v>1709</v>
      </c>
      <c r="D194" s="289" t="n">
        <v>12</v>
      </c>
      <c r="E194" s="289" t="s">
        <v>1694</v>
      </c>
      <c r="F194" s="200" t="n">
        <v>230</v>
      </c>
      <c r="G194" s="291" t="n">
        <v>280</v>
      </c>
    </row>
    <row r="195" customFormat="false" ht="12.75" hidden="false" customHeight="true" outlineLevel="1" collapsed="false">
      <c r="A195" s="290" t="n">
        <v>257</v>
      </c>
      <c r="B195" s="290" t="s">
        <v>1710</v>
      </c>
      <c r="C195" s="289" t="s">
        <v>1711</v>
      </c>
      <c r="D195" s="289" t="n">
        <v>11</v>
      </c>
      <c r="E195" s="289" t="s">
        <v>1694</v>
      </c>
      <c r="F195" s="200" t="n">
        <v>185</v>
      </c>
      <c r="G195" s="291" t="n">
        <v>225</v>
      </c>
    </row>
    <row r="196" customFormat="false" ht="25.5" hidden="false" customHeight="true" outlineLevel="1" collapsed="false">
      <c r="A196" s="290" t="n">
        <v>258</v>
      </c>
      <c r="B196" s="290" t="s">
        <v>1712</v>
      </c>
      <c r="C196" s="289" t="s">
        <v>1713</v>
      </c>
      <c r="D196" s="289" t="n">
        <v>28</v>
      </c>
      <c r="E196" s="289" t="s">
        <v>1714</v>
      </c>
      <c r="F196" s="200" t="n">
        <v>330</v>
      </c>
      <c r="G196" s="291" t="n">
        <v>395</v>
      </c>
    </row>
    <row r="197" customFormat="false" ht="25.5" hidden="false" customHeight="true" outlineLevel="1" collapsed="false">
      <c r="A197" s="290" t="n">
        <v>259</v>
      </c>
      <c r="B197" s="290" t="s">
        <v>1715</v>
      </c>
      <c r="C197" s="289" t="s">
        <v>1716</v>
      </c>
      <c r="D197" s="289" t="n">
        <v>28</v>
      </c>
      <c r="E197" s="289" t="s">
        <v>1714</v>
      </c>
      <c r="F197" s="200" t="n">
        <v>340</v>
      </c>
      <c r="G197" s="291" t="n">
        <v>409.86</v>
      </c>
    </row>
    <row r="198" customFormat="false" ht="12.75" hidden="false" customHeight="true" outlineLevel="1" collapsed="false">
      <c r="A198" s="290" t="n">
        <v>260</v>
      </c>
      <c r="B198" s="290" t="s">
        <v>1717</v>
      </c>
      <c r="C198" s="289" t="s">
        <v>1718</v>
      </c>
      <c r="D198" s="289" t="n">
        <v>13</v>
      </c>
      <c r="E198" s="289" t="s">
        <v>1694</v>
      </c>
      <c r="F198" s="200" t="n">
        <v>225</v>
      </c>
      <c r="G198" s="291" t="n">
        <v>270</v>
      </c>
    </row>
    <row r="199" customFormat="false" ht="12.75" hidden="false" customHeight="true" outlineLevel="1" collapsed="false">
      <c r="A199" s="290" t="n">
        <v>261</v>
      </c>
      <c r="B199" s="290" t="s">
        <v>1719</v>
      </c>
      <c r="C199" s="289" t="s">
        <v>1720</v>
      </c>
      <c r="D199" s="289" t="n">
        <v>27</v>
      </c>
      <c r="E199" s="289" t="s">
        <v>1694</v>
      </c>
      <c r="F199" s="200" t="n">
        <v>460</v>
      </c>
      <c r="G199" s="291" t="n">
        <v>555</v>
      </c>
    </row>
    <row r="200" customFormat="false" ht="25.5" hidden="false" customHeight="true" outlineLevel="1" collapsed="false">
      <c r="A200" s="290" t="n">
        <v>262</v>
      </c>
      <c r="B200" s="290" t="s">
        <v>1721</v>
      </c>
      <c r="C200" s="289" t="s">
        <v>1722</v>
      </c>
      <c r="D200" s="289" t="n">
        <v>14</v>
      </c>
      <c r="E200" s="289" t="s">
        <v>1723</v>
      </c>
      <c r="F200" s="200" t="n">
        <v>230</v>
      </c>
      <c r="G200" s="291" t="n">
        <v>280</v>
      </c>
    </row>
    <row r="201" customFormat="false" ht="25.5" hidden="false" customHeight="true" outlineLevel="1" collapsed="false">
      <c r="A201" s="290" t="n">
        <v>263</v>
      </c>
      <c r="B201" s="290" t="s">
        <v>1724</v>
      </c>
      <c r="C201" s="289" t="s">
        <v>1725</v>
      </c>
      <c r="D201" s="289" t="n">
        <v>13</v>
      </c>
      <c r="E201" s="289" t="s">
        <v>1694</v>
      </c>
      <c r="F201" s="200" t="n">
        <v>270</v>
      </c>
      <c r="G201" s="291" t="n">
        <v>320</v>
      </c>
    </row>
    <row r="202" customFormat="false" ht="25.5" hidden="false" customHeight="true" outlineLevel="1" collapsed="false">
      <c r="A202" s="290" t="n">
        <v>264</v>
      </c>
      <c r="B202" s="290" t="s">
        <v>1726</v>
      </c>
      <c r="C202" s="289" t="s">
        <v>1727</v>
      </c>
      <c r="D202" s="289" t="n">
        <v>13</v>
      </c>
      <c r="E202" s="289" t="s">
        <v>1728</v>
      </c>
      <c r="F202" s="200" t="n">
        <v>255</v>
      </c>
      <c r="G202" s="291" t="n">
        <v>305</v>
      </c>
    </row>
    <row r="203" customFormat="false" ht="12.75" hidden="false" customHeight="true" outlineLevel="1" collapsed="false">
      <c r="A203" s="290" t="n">
        <v>265</v>
      </c>
      <c r="B203" s="290" t="s">
        <v>1729</v>
      </c>
      <c r="C203" s="289" t="s">
        <v>1730</v>
      </c>
      <c r="D203" s="289" t="n">
        <v>30</v>
      </c>
      <c r="E203" s="289" t="s">
        <v>1731</v>
      </c>
      <c r="F203" s="200" t="n">
        <v>380</v>
      </c>
      <c r="G203" s="291" t="n">
        <v>455.22</v>
      </c>
    </row>
    <row r="204" customFormat="false" ht="25.5" hidden="false" customHeight="true" outlineLevel="1" collapsed="false">
      <c r="A204" s="290" t="n">
        <v>266</v>
      </c>
      <c r="B204" s="290" t="s">
        <v>1732</v>
      </c>
      <c r="C204" s="289" t="s">
        <v>1733</v>
      </c>
      <c r="D204" s="289" t="n">
        <v>20</v>
      </c>
      <c r="E204" s="289" t="s">
        <v>1731</v>
      </c>
      <c r="F204" s="200" t="n">
        <v>340</v>
      </c>
      <c r="G204" s="291" t="n">
        <v>409.86</v>
      </c>
    </row>
    <row r="205" customFormat="false" ht="12.75" hidden="false" customHeight="true" outlineLevel="1" collapsed="false">
      <c r="A205" s="290" t="n">
        <v>267</v>
      </c>
      <c r="B205" s="290" t="s">
        <v>1734</v>
      </c>
      <c r="C205" s="289" t="s">
        <v>1735</v>
      </c>
      <c r="D205" s="289" t="n">
        <v>26</v>
      </c>
      <c r="E205" s="289" t="s">
        <v>1736</v>
      </c>
      <c r="F205" s="200" t="n">
        <v>370</v>
      </c>
      <c r="G205" s="291" t="n">
        <v>445</v>
      </c>
    </row>
    <row r="206" customFormat="false" ht="12.75" hidden="false" customHeight="true" outlineLevel="1" collapsed="false">
      <c r="A206" s="290" t="n">
        <v>268</v>
      </c>
      <c r="B206" s="290" t="s">
        <v>1737</v>
      </c>
      <c r="C206" s="289" t="s">
        <v>1738</v>
      </c>
      <c r="D206" s="289" t="n">
        <v>27</v>
      </c>
      <c r="E206" s="289" t="s">
        <v>1728</v>
      </c>
      <c r="F206" s="200" t="n">
        <v>390</v>
      </c>
      <c r="G206" s="291" t="n">
        <v>465</v>
      </c>
    </row>
    <row r="207" customFormat="false" ht="12.75" hidden="false" customHeight="true" outlineLevel="1" collapsed="false">
      <c r="A207" s="290" t="n">
        <v>269</v>
      </c>
      <c r="B207" s="290" t="s">
        <v>1739</v>
      </c>
      <c r="C207" s="289" t="s">
        <v>1740</v>
      </c>
      <c r="D207" s="289" t="n">
        <v>28</v>
      </c>
      <c r="E207" s="289" t="s">
        <v>1741</v>
      </c>
      <c r="F207" s="200" t="n">
        <v>470</v>
      </c>
      <c r="G207" s="291" t="n">
        <v>565</v>
      </c>
    </row>
    <row r="208" customFormat="false" ht="12.75" hidden="false" customHeight="true" outlineLevel="1" collapsed="false">
      <c r="A208" s="290" t="n">
        <v>273</v>
      </c>
      <c r="B208" s="290" t="s">
        <v>1742</v>
      </c>
      <c r="C208" s="289" t="s">
        <v>1743</v>
      </c>
      <c r="D208" s="289" t="n">
        <v>43</v>
      </c>
      <c r="E208" s="289" t="s">
        <v>1744</v>
      </c>
      <c r="F208" s="200" t="n">
        <v>545</v>
      </c>
      <c r="G208" s="291" t="n">
        <v>650</v>
      </c>
    </row>
    <row r="209" customFormat="false" ht="12.75" hidden="false" customHeight="true" outlineLevel="1" collapsed="false">
      <c r="A209" s="290" t="n">
        <v>274</v>
      </c>
      <c r="B209" s="290" t="s">
        <v>1745</v>
      </c>
      <c r="C209" s="289" t="s">
        <v>1746</v>
      </c>
      <c r="D209" s="289" t="n">
        <v>43</v>
      </c>
      <c r="E209" s="289" t="s">
        <v>1744</v>
      </c>
      <c r="F209" s="200" t="n">
        <v>395</v>
      </c>
      <c r="G209" s="291" t="n">
        <v>475</v>
      </c>
    </row>
    <row r="210" customFormat="false" ht="12.75" hidden="false" customHeight="true" outlineLevel="1" collapsed="false">
      <c r="A210" s="290" t="n">
        <v>275</v>
      </c>
      <c r="B210" s="290" t="s">
        <v>1747</v>
      </c>
      <c r="C210" s="289" t="s">
        <v>1748</v>
      </c>
      <c r="D210" s="289" t="n">
        <v>43</v>
      </c>
      <c r="E210" s="289" t="s">
        <v>1744</v>
      </c>
      <c r="F210" s="200" t="n">
        <v>230</v>
      </c>
      <c r="G210" s="291" t="n">
        <v>275.4</v>
      </c>
    </row>
    <row r="211" customFormat="false" ht="12" hidden="false" customHeight="true" outlineLevel="1" collapsed="false">
      <c r="A211" s="290" t="n">
        <v>276</v>
      </c>
      <c r="B211" s="290" t="s">
        <v>1749</v>
      </c>
      <c r="C211" s="289" t="s">
        <v>1750</v>
      </c>
      <c r="D211" s="289" t="s">
        <v>1751</v>
      </c>
      <c r="E211" s="289" t="s">
        <v>1378</v>
      </c>
      <c r="F211" s="200" t="n">
        <v>60</v>
      </c>
      <c r="G211" s="200" t="n">
        <v>70</v>
      </c>
    </row>
    <row r="212" customFormat="false" ht="13.5" hidden="false" customHeight="true" outlineLevel="1" collapsed="false">
      <c r="A212" s="290" t="n">
        <v>278</v>
      </c>
      <c r="B212" s="290" t="s">
        <v>1752</v>
      </c>
      <c r="C212" s="289" t="s">
        <v>1753</v>
      </c>
      <c r="D212" s="289" t="n">
        <v>0.5</v>
      </c>
      <c r="E212" s="289" t="s">
        <v>1492</v>
      </c>
      <c r="F212" s="200" t="n">
        <v>10.8</v>
      </c>
      <c r="G212" s="291" t="n">
        <v>12.96</v>
      </c>
    </row>
    <row r="213" customFormat="false" ht="14.25" hidden="false" customHeight="true" outlineLevel="1" collapsed="false">
      <c r="A213" s="290" t="n">
        <v>279</v>
      </c>
      <c r="B213" s="290" t="s">
        <v>1754</v>
      </c>
      <c r="C213" s="289" t="s">
        <v>1753</v>
      </c>
      <c r="D213" s="289" t="n">
        <v>0.5</v>
      </c>
      <c r="E213" s="289" t="s">
        <v>1501</v>
      </c>
      <c r="F213" s="200" t="n">
        <v>10.8</v>
      </c>
      <c r="G213" s="291" t="n">
        <v>12.96</v>
      </c>
    </row>
    <row r="214" customFormat="false" ht="48.75" hidden="false" customHeight="true" outlineLevel="0" collapsed="false">
      <c r="A214" s="297" t="s">
        <v>1755</v>
      </c>
      <c r="B214" s="297"/>
      <c r="C214" s="297"/>
      <c r="D214" s="297"/>
      <c r="E214" s="297"/>
      <c r="F214" s="297"/>
      <c r="G214" s="297"/>
    </row>
    <row r="215" customFormat="false" ht="66" hidden="false" customHeight="true" outlineLevel="0" collapsed="false">
      <c r="A215" s="298" t="s">
        <v>1756</v>
      </c>
      <c r="B215" s="298"/>
      <c r="C215" s="298"/>
      <c r="D215" s="298"/>
      <c r="E215" s="298"/>
      <c r="F215" s="298"/>
      <c r="G215" s="298"/>
    </row>
    <row r="216" customFormat="false" ht="25.5" hidden="false" customHeight="true" outlineLevel="0" collapsed="false">
      <c r="A216" s="299" t="s">
        <v>1757</v>
      </c>
      <c r="B216" s="299"/>
      <c r="C216" s="299"/>
      <c r="D216" s="299"/>
      <c r="E216" s="299"/>
      <c r="F216" s="299"/>
      <c r="G216" s="299"/>
    </row>
    <row r="217" customFormat="false" ht="15.75" hidden="false" customHeight="true" outlineLevel="0" collapsed="false">
      <c r="A217" s="300" t="s">
        <v>1758</v>
      </c>
      <c r="B217" s="300"/>
      <c r="C217" s="300"/>
      <c r="D217" s="300"/>
      <c r="E217" s="300"/>
      <c r="F217" s="300"/>
      <c r="G217" s="300"/>
    </row>
    <row r="218" customFormat="false" ht="24.75" hidden="false" customHeight="true" outlineLevel="0" collapsed="false">
      <c r="A218" s="301" t="s">
        <v>1759</v>
      </c>
      <c r="B218" s="301"/>
      <c r="C218" s="301"/>
      <c r="D218" s="301"/>
      <c r="E218" s="301"/>
      <c r="F218" s="301"/>
      <c r="G218" s="301"/>
    </row>
    <row r="219" customFormat="false" ht="12.75" hidden="false" customHeight="true" outlineLevel="0" collapsed="false">
      <c r="A219" s="301" t="s">
        <v>1760</v>
      </c>
      <c r="B219" s="301"/>
      <c r="C219" s="301"/>
      <c r="D219" s="301"/>
      <c r="E219" s="301"/>
      <c r="F219" s="301"/>
      <c r="G219" s="301"/>
    </row>
    <row r="220" customFormat="false" ht="27" hidden="false" customHeight="true" outlineLevel="0" collapsed="false">
      <c r="A220" s="301" t="s">
        <v>1761</v>
      </c>
      <c r="B220" s="301"/>
      <c r="C220" s="301"/>
      <c r="D220" s="301"/>
      <c r="E220" s="301"/>
      <c r="F220" s="301"/>
      <c r="G220" s="301"/>
    </row>
    <row r="221" customFormat="false" ht="12.75" hidden="false" customHeight="true" outlineLevel="0" collapsed="false">
      <c r="A221" s="301" t="s">
        <v>1762</v>
      </c>
      <c r="B221" s="301"/>
      <c r="C221" s="301"/>
      <c r="D221" s="301"/>
      <c r="E221" s="301"/>
      <c r="F221" s="301"/>
      <c r="G221" s="301"/>
    </row>
    <row r="222" customFormat="false" ht="25.5" hidden="false" customHeight="true" outlineLevel="0" collapsed="false">
      <c r="A222" s="301" t="s">
        <v>1763</v>
      </c>
      <c r="B222" s="301"/>
      <c r="C222" s="301"/>
      <c r="D222" s="301"/>
      <c r="E222" s="301"/>
      <c r="F222" s="301"/>
      <c r="G222" s="301"/>
    </row>
    <row r="223" customFormat="false" ht="12.75" hidden="false" customHeight="true" outlineLevel="0" collapsed="false">
      <c r="A223" s="301" t="s">
        <v>1764</v>
      </c>
      <c r="B223" s="301"/>
      <c r="C223" s="301"/>
      <c r="D223" s="301"/>
      <c r="E223" s="301"/>
      <c r="F223" s="301"/>
      <c r="G223" s="301"/>
    </row>
    <row r="224" customFormat="false" ht="12.75" hidden="false" customHeight="true" outlineLevel="0" collapsed="false">
      <c r="A224" s="302" t="s">
        <v>1765</v>
      </c>
      <c r="B224" s="302"/>
      <c r="C224" s="302"/>
      <c r="D224" s="302"/>
      <c r="E224" s="302"/>
      <c r="F224" s="302"/>
      <c r="G224" s="302"/>
    </row>
    <row r="225" customFormat="false" ht="12.75" hidden="false" customHeight="false" outlineLevel="0" collapsed="false">
      <c r="C225" s="281"/>
      <c r="G225" s="281"/>
    </row>
    <row r="226" customFormat="false" ht="12.75" hidden="false" customHeight="false" outlineLevel="0" collapsed="false">
      <c r="C226" s="281"/>
      <c r="G226" s="281"/>
    </row>
    <row r="227" customFormat="false" ht="12.75" hidden="false" customHeight="false" outlineLevel="0" collapsed="false">
      <c r="C227" s="281"/>
      <c r="G227" s="281"/>
    </row>
    <row r="228" customFormat="false" ht="12.75" hidden="false" customHeight="false" outlineLevel="0" collapsed="false">
      <c r="C228" s="281"/>
      <c r="G228" s="281"/>
    </row>
    <row r="229" customFormat="false" ht="12.75" hidden="false" customHeight="false" outlineLevel="0" collapsed="false">
      <c r="C229" s="281"/>
      <c r="G229" s="281"/>
    </row>
    <row r="230" customFormat="false" ht="12.75" hidden="false" customHeight="false" outlineLevel="0" collapsed="false">
      <c r="C230" s="281"/>
      <c r="G230" s="281"/>
    </row>
    <row r="231" customFormat="false" ht="12.75" hidden="false" customHeight="false" outlineLevel="0" collapsed="false">
      <c r="C231" s="281"/>
      <c r="G231" s="281"/>
    </row>
    <row r="232" customFormat="false" ht="12.75" hidden="false" customHeight="false" outlineLevel="0" collapsed="false">
      <c r="C232" s="281"/>
      <c r="G232" s="281"/>
    </row>
    <row r="233" customFormat="false" ht="12.75" hidden="false" customHeight="false" outlineLevel="0" collapsed="false">
      <c r="C233" s="281"/>
      <c r="G233" s="281"/>
    </row>
    <row r="234" customFormat="false" ht="12.75" hidden="false" customHeight="false" outlineLevel="0" collapsed="false">
      <c r="C234" s="281"/>
      <c r="G234" s="281"/>
    </row>
    <row r="235" customFormat="false" ht="12.75" hidden="false" customHeight="false" outlineLevel="0" collapsed="false">
      <c r="C235" s="281"/>
      <c r="G235" s="281"/>
    </row>
    <row r="236" customFormat="false" ht="12.75" hidden="false" customHeight="false" outlineLevel="0" collapsed="false">
      <c r="C236" s="281"/>
      <c r="G236" s="281"/>
    </row>
    <row r="237" customFormat="false" ht="12.75" hidden="false" customHeight="false" outlineLevel="0" collapsed="false">
      <c r="C237" s="281"/>
      <c r="G237" s="281"/>
    </row>
    <row r="238" customFormat="false" ht="12.75" hidden="false" customHeight="false" outlineLevel="0" collapsed="false">
      <c r="C238" s="281"/>
      <c r="G238" s="281"/>
    </row>
    <row r="239" customFormat="false" ht="12.75" hidden="false" customHeight="false" outlineLevel="0" collapsed="false">
      <c r="C239" s="281"/>
      <c r="G239" s="281"/>
    </row>
    <row r="240" customFormat="false" ht="12.75" hidden="false" customHeight="false" outlineLevel="0" collapsed="false">
      <c r="C240" s="281"/>
      <c r="G240" s="281"/>
    </row>
    <row r="241" customFormat="false" ht="12.75" hidden="false" customHeight="false" outlineLevel="0" collapsed="false">
      <c r="C241" s="281"/>
      <c r="G241" s="281"/>
    </row>
    <row r="242" customFormat="false" ht="12.75" hidden="false" customHeight="false" outlineLevel="0" collapsed="false">
      <c r="C242" s="281"/>
      <c r="G242" s="281"/>
    </row>
    <row r="243" customFormat="false" ht="12.75" hidden="false" customHeight="false" outlineLevel="0" collapsed="false">
      <c r="C243" s="281"/>
      <c r="G243" s="281"/>
    </row>
    <row r="244" customFormat="false" ht="12.75" hidden="false" customHeight="false" outlineLevel="0" collapsed="false">
      <c r="C244" s="281"/>
      <c r="G244" s="281"/>
    </row>
    <row r="245" customFormat="false" ht="12.75" hidden="false" customHeight="false" outlineLevel="0" collapsed="false">
      <c r="C245" s="281"/>
      <c r="G245" s="281"/>
    </row>
    <row r="246" customFormat="false" ht="12.75" hidden="false" customHeight="false" outlineLevel="0" collapsed="false">
      <c r="C246" s="281"/>
      <c r="G246" s="281"/>
    </row>
    <row r="247" customFormat="false" ht="12.75" hidden="false" customHeight="false" outlineLevel="0" collapsed="false">
      <c r="C247" s="281"/>
      <c r="G247" s="281"/>
    </row>
    <row r="248" customFormat="false" ht="12.75" hidden="false" customHeight="false" outlineLevel="0" collapsed="false">
      <c r="C248" s="281"/>
      <c r="G248" s="281"/>
    </row>
    <row r="249" customFormat="false" ht="12.75" hidden="false" customHeight="false" outlineLevel="0" collapsed="false">
      <c r="C249" s="281"/>
      <c r="G249" s="281"/>
    </row>
    <row r="250" customFormat="false" ht="12.75" hidden="false" customHeight="false" outlineLevel="0" collapsed="false">
      <c r="C250" s="281"/>
      <c r="G250" s="281"/>
    </row>
    <row r="251" customFormat="false" ht="12.75" hidden="false" customHeight="false" outlineLevel="0" collapsed="false">
      <c r="C251" s="281"/>
      <c r="G251" s="281"/>
    </row>
    <row r="252" customFormat="false" ht="12.75" hidden="false" customHeight="false" outlineLevel="0" collapsed="false">
      <c r="C252" s="281"/>
      <c r="G252" s="281"/>
    </row>
    <row r="253" customFormat="false" ht="12.75" hidden="false" customHeight="false" outlineLevel="0" collapsed="false">
      <c r="C253" s="281"/>
      <c r="G253" s="281"/>
    </row>
    <row r="254" customFormat="false" ht="12.75" hidden="false" customHeight="false" outlineLevel="0" collapsed="false">
      <c r="C254" s="281"/>
      <c r="G254" s="281"/>
    </row>
    <row r="255" customFormat="false" ht="12.75" hidden="false" customHeight="false" outlineLevel="0" collapsed="false">
      <c r="C255" s="281"/>
      <c r="G255" s="281"/>
    </row>
    <row r="256" customFormat="false" ht="12.75" hidden="false" customHeight="false" outlineLevel="0" collapsed="false">
      <c r="C256" s="281"/>
      <c r="G256" s="281"/>
    </row>
    <row r="257" customFormat="false" ht="12.75" hidden="false" customHeight="false" outlineLevel="0" collapsed="false">
      <c r="C257" s="281"/>
      <c r="G257" s="281"/>
    </row>
    <row r="258" customFormat="false" ht="12.75" hidden="false" customHeight="false" outlineLevel="0" collapsed="false">
      <c r="C258" s="281"/>
      <c r="G258" s="281"/>
    </row>
    <row r="259" customFormat="false" ht="12.75" hidden="false" customHeight="false" outlineLevel="0" collapsed="false">
      <c r="C259" s="281"/>
      <c r="G259" s="281"/>
    </row>
    <row r="260" customFormat="false" ht="12.75" hidden="false" customHeight="false" outlineLevel="0" collapsed="false">
      <c r="C260" s="281"/>
      <c r="G260" s="281"/>
    </row>
    <row r="261" customFormat="false" ht="12.75" hidden="false" customHeight="false" outlineLevel="0" collapsed="false">
      <c r="C261" s="281"/>
      <c r="G261" s="281"/>
    </row>
    <row r="262" customFormat="false" ht="12.75" hidden="false" customHeight="false" outlineLevel="0" collapsed="false">
      <c r="C262" s="281"/>
      <c r="G262" s="281"/>
    </row>
    <row r="263" customFormat="false" ht="12.75" hidden="false" customHeight="false" outlineLevel="0" collapsed="false">
      <c r="C263" s="281"/>
      <c r="G263" s="281"/>
    </row>
    <row r="264" customFormat="false" ht="12.75" hidden="false" customHeight="false" outlineLevel="0" collapsed="false">
      <c r="C264" s="281"/>
      <c r="G264" s="281"/>
    </row>
    <row r="265" customFormat="false" ht="12.75" hidden="false" customHeight="false" outlineLevel="0" collapsed="false">
      <c r="C265" s="281"/>
      <c r="G265" s="281"/>
    </row>
    <row r="266" customFormat="false" ht="12.75" hidden="false" customHeight="false" outlineLevel="0" collapsed="false">
      <c r="C266" s="281"/>
      <c r="G266" s="281"/>
    </row>
    <row r="267" customFormat="false" ht="12.75" hidden="false" customHeight="false" outlineLevel="0" collapsed="false">
      <c r="C267" s="281"/>
      <c r="G267" s="281"/>
    </row>
    <row r="268" customFormat="false" ht="12.75" hidden="false" customHeight="false" outlineLevel="0" collapsed="false">
      <c r="C268" s="281"/>
      <c r="G268" s="281"/>
    </row>
    <row r="269" customFormat="false" ht="12.75" hidden="false" customHeight="false" outlineLevel="0" collapsed="false">
      <c r="C269" s="281"/>
      <c r="G269" s="281"/>
    </row>
    <row r="270" customFormat="false" ht="12.75" hidden="false" customHeight="false" outlineLevel="0" collapsed="false">
      <c r="C270" s="281"/>
      <c r="G270" s="281"/>
    </row>
    <row r="271" customFormat="false" ht="12.75" hidden="false" customHeight="false" outlineLevel="0" collapsed="false">
      <c r="C271" s="281"/>
      <c r="G271" s="281"/>
    </row>
    <row r="272" customFormat="false" ht="12.75" hidden="false" customHeight="false" outlineLevel="0" collapsed="false">
      <c r="C272" s="281"/>
      <c r="G272" s="281"/>
    </row>
    <row r="273" customFormat="false" ht="12.75" hidden="false" customHeight="false" outlineLevel="0" collapsed="false">
      <c r="C273" s="281"/>
      <c r="G273" s="281"/>
    </row>
    <row r="274" customFormat="false" ht="12.75" hidden="false" customHeight="false" outlineLevel="0" collapsed="false">
      <c r="C274" s="281"/>
      <c r="G274" s="281"/>
    </row>
    <row r="275" customFormat="false" ht="12.75" hidden="false" customHeight="false" outlineLevel="0" collapsed="false">
      <c r="C275" s="281"/>
      <c r="G275" s="281"/>
    </row>
    <row r="276" customFormat="false" ht="12.75" hidden="false" customHeight="false" outlineLevel="0" collapsed="false">
      <c r="C276" s="281"/>
      <c r="G276" s="281"/>
    </row>
    <row r="277" customFormat="false" ht="12.75" hidden="false" customHeight="false" outlineLevel="0" collapsed="false">
      <c r="C277" s="281"/>
      <c r="G277" s="281"/>
    </row>
    <row r="278" customFormat="false" ht="12.75" hidden="false" customHeight="false" outlineLevel="0" collapsed="false">
      <c r="C278" s="281"/>
      <c r="G278" s="281"/>
    </row>
    <row r="279" customFormat="false" ht="12.75" hidden="false" customHeight="false" outlineLevel="0" collapsed="false">
      <c r="C279" s="281"/>
      <c r="G279" s="281"/>
    </row>
    <row r="280" customFormat="false" ht="12.75" hidden="false" customHeight="false" outlineLevel="0" collapsed="false">
      <c r="C280" s="281"/>
      <c r="G280" s="281"/>
    </row>
    <row r="281" customFormat="false" ht="12.75" hidden="false" customHeight="false" outlineLevel="0" collapsed="false">
      <c r="C281" s="281"/>
      <c r="G281" s="281"/>
    </row>
    <row r="282" customFormat="false" ht="12.75" hidden="false" customHeight="false" outlineLevel="0" collapsed="false">
      <c r="C282" s="281"/>
      <c r="G282" s="281"/>
    </row>
    <row r="283" customFormat="false" ht="12.75" hidden="false" customHeight="false" outlineLevel="0" collapsed="false">
      <c r="C283" s="281"/>
      <c r="G283" s="281"/>
    </row>
    <row r="284" customFormat="false" ht="12.75" hidden="false" customHeight="false" outlineLevel="0" collapsed="false">
      <c r="C284" s="281"/>
      <c r="G284" s="281"/>
    </row>
    <row r="285" customFormat="false" ht="12.75" hidden="false" customHeight="false" outlineLevel="0" collapsed="false">
      <c r="C285" s="281"/>
      <c r="G285" s="281"/>
    </row>
    <row r="286" customFormat="false" ht="12.75" hidden="false" customHeight="false" outlineLevel="0" collapsed="false">
      <c r="C286" s="281"/>
      <c r="G286" s="281"/>
    </row>
    <row r="287" customFormat="false" ht="12.75" hidden="false" customHeight="false" outlineLevel="0" collapsed="false">
      <c r="C287" s="281"/>
      <c r="G287" s="281"/>
    </row>
    <row r="288" customFormat="false" ht="12.75" hidden="false" customHeight="false" outlineLevel="0" collapsed="false">
      <c r="C288" s="281"/>
      <c r="G288" s="281"/>
    </row>
    <row r="289" customFormat="false" ht="12.75" hidden="false" customHeight="false" outlineLevel="0" collapsed="false">
      <c r="C289" s="281"/>
      <c r="G289" s="281"/>
    </row>
    <row r="290" customFormat="false" ht="12.75" hidden="false" customHeight="false" outlineLevel="0" collapsed="false">
      <c r="C290" s="281"/>
      <c r="G290" s="281"/>
    </row>
    <row r="291" customFormat="false" ht="12.75" hidden="false" customHeight="false" outlineLevel="0" collapsed="false">
      <c r="C291" s="281"/>
      <c r="G291" s="281"/>
    </row>
    <row r="292" customFormat="false" ht="12.75" hidden="false" customHeight="false" outlineLevel="0" collapsed="false">
      <c r="C292" s="281"/>
      <c r="G292" s="281"/>
    </row>
    <row r="293" customFormat="false" ht="12.75" hidden="false" customHeight="false" outlineLevel="0" collapsed="false">
      <c r="C293" s="281"/>
      <c r="G293" s="281"/>
    </row>
    <row r="294" customFormat="false" ht="12.75" hidden="false" customHeight="false" outlineLevel="0" collapsed="false">
      <c r="C294" s="281"/>
      <c r="G294" s="281"/>
    </row>
    <row r="295" customFormat="false" ht="12.75" hidden="false" customHeight="false" outlineLevel="0" collapsed="false">
      <c r="C295" s="281"/>
      <c r="G295" s="281"/>
    </row>
    <row r="296" customFormat="false" ht="12.75" hidden="false" customHeight="false" outlineLevel="0" collapsed="false">
      <c r="C296" s="281"/>
      <c r="G296" s="281"/>
    </row>
    <row r="297" customFormat="false" ht="12.75" hidden="false" customHeight="false" outlineLevel="0" collapsed="false">
      <c r="C297" s="281"/>
      <c r="G297" s="281"/>
    </row>
    <row r="298" customFormat="false" ht="12.75" hidden="false" customHeight="false" outlineLevel="0" collapsed="false">
      <c r="C298" s="281"/>
      <c r="G298" s="281"/>
    </row>
    <row r="299" customFormat="false" ht="12.75" hidden="false" customHeight="false" outlineLevel="0" collapsed="false">
      <c r="C299" s="281"/>
      <c r="G299" s="281"/>
    </row>
    <row r="300" customFormat="false" ht="12.75" hidden="false" customHeight="false" outlineLevel="0" collapsed="false">
      <c r="C300" s="281"/>
      <c r="G300" s="281"/>
    </row>
    <row r="301" customFormat="false" ht="12.75" hidden="false" customHeight="false" outlineLevel="0" collapsed="false">
      <c r="C301" s="281"/>
      <c r="G301" s="281"/>
    </row>
    <row r="302" customFormat="false" ht="12.75" hidden="false" customHeight="false" outlineLevel="0" collapsed="false">
      <c r="C302" s="281"/>
      <c r="G302" s="281"/>
    </row>
    <row r="303" customFormat="false" ht="12.75" hidden="false" customHeight="false" outlineLevel="0" collapsed="false">
      <c r="C303" s="281"/>
      <c r="G303" s="281"/>
    </row>
    <row r="304" customFormat="false" ht="12.75" hidden="false" customHeight="false" outlineLevel="0" collapsed="false">
      <c r="C304" s="281"/>
      <c r="G304" s="281"/>
    </row>
    <row r="305" customFormat="false" ht="12.75" hidden="false" customHeight="false" outlineLevel="0" collapsed="false">
      <c r="C305" s="281"/>
      <c r="G305" s="281"/>
    </row>
    <row r="306" customFormat="false" ht="12.75" hidden="false" customHeight="false" outlineLevel="0" collapsed="false">
      <c r="C306" s="281"/>
      <c r="G306" s="281"/>
    </row>
    <row r="307" customFormat="false" ht="12.75" hidden="false" customHeight="false" outlineLevel="0" collapsed="false">
      <c r="C307" s="281"/>
      <c r="G307" s="281"/>
    </row>
    <row r="308" customFormat="false" ht="12.75" hidden="false" customHeight="false" outlineLevel="0" collapsed="false">
      <c r="C308" s="281"/>
      <c r="G308" s="281"/>
    </row>
    <row r="309" customFormat="false" ht="12.75" hidden="false" customHeight="false" outlineLevel="0" collapsed="false">
      <c r="C309" s="281"/>
      <c r="G309" s="281"/>
    </row>
    <row r="310" customFormat="false" ht="12.75" hidden="false" customHeight="false" outlineLevel="0" collapsed="false">
      <c r="C310" s="281"/>
      <c r="G310" s="281"/>
    </row>
    <row r="311" customFormat="false" ht="12.75" hidden="false" customHeight="false" outlineLevel="0" collapsed="false">
      <c r="C311" s="281"/>
      <c r="G311" s="281"/>
    </row>
    <row r="312" customFormat="false" ht="12.75" hidden="false" customHeight="false" outlineLevel="0" collapsed="false">
      <c r="C312" s="281"/>
      <c r="G312" s="281"/>
    </row>
    <row r="313" customFormat="false" ht="12.75" hidden="false" customHeight="false" outlineLevel="0" collapsed="false">
      <c r="C313" s="281"/>
      <c r="G313" s="281"/>
    </row>
    <row r="314" customFormat="false" ht="12.75" hidden="false" customHeight="false" outlineLevel="0" collapsed="false">
      <c r="C314" s="281"/>
      <c r="G314" s="281"/>
    </row>
    <row r="315" customFormat="false" ht="12.75" hidden="false" customHeight="false" outlineLevel="0" collapsed="false">
      <c r="C315" s="281"/>
      <c r="G315" s="281"/>
    </row>
    <row r="316" customFormat="false" ht="12.75" hidden="false" customHeight="false" outlineLevel="0" collapsed="false">
      <c r="C316" s="281"/>
      <c r="G316" s="281"/>
    </row>
    <row r="317" customFormat="false" ht="12.75" hidden="false" customHeight="false" outlineLevel="0" collapsed="false">
      <c r="C317" s="281"/>
      <c r="G317" s="281"/>
    </row>
    <row r="318" customFormat="false" ht="12.75" hidden="false" customHeight="false" outlineLevel="0" collapsed="false">
      <c r="C318" s="281"/>
      <c r="G318" s="281"/>
    </row>
    <row r="319" customFormat="false" ht="12.75" hidden="false" customHeight="false" outlineLevel="0" collapsed="false">
      <c r="C319" s="281"/>
      <c r="G319" s="281"/>
    </row>
    <row r="320" customFormat="false" ht="12.75" hidden="false" customHeight="false" outlineLevel="0" collapsed="false">
      <c r="C320" s="281"/>
      <c r="G320" s="281"/>
    </row>
    <row r="321" customFormat="false" ht="12.75" hidden="false" customHeight="false" outlineLevel="0" collapsed="false">
      <c r="C321" s="281"/>
      <c r="G321" s="281"/>
    </row>
    <row r="322" customFormat="false" ht="12.75" hidden="false" customHeight="false" outlineLevel="0" collapsed="false">
      <c r="C322" s="281"/>
      <c r="G322" s="281"/>
    </row>
    <row r="323" customFormat="false" ht="12.75" hidden="false" customHeight="false" outlineLevel="0" collapsed="false">
      <c r="C323" s="281"/>
      <c r="G323" s="281"/>
    </row>
    <row r="324" customFormat="false" ht="12.75" hidden="false" customHeight="false" outlineLevel="0" collapsed="false">
      <c r="C324" s="281"/>
      <c r="G324" s="281"/>
    </row>
    <row r="325" customFormat="false" ht="12.75" hidden="false" customHeight="false" outlineLevel="0" collapsed="false">
      <c r="C325" s="281"/>
      <c r="G325" s="281"/>
    </row>
    <row r="326" customFormat="false" ht="12.75" hidden="false" customHeight="false" outlineLevel="0" collapsed="false">
      <c r="C326" s="281"/>
      <c r="G326" s="281"/>
    </row>
    <row r="327" customFormat="false" ht="12.75" hidden="false" customHeight="false" outlineLevel="0" collapsed="false">
      <c r="C327" s="281"/>
      <c r="G327" s="281"/>
    </row>
    <row r="328" customFormat="false" ht="12.75" hidden="false" customHeight="false" outlineLevel="0" collapsed="false">
      <c r="C328" s="281"/>
      <c r="G328" s="281"/>
    </row>
    <row r="329" customFormat="false" ht="12.75" hidden="false" customHeight="false" outlineLevel="0" collapsed="false">
      <c r="C329" s="281"/>
      <c r="G329" s="281"/>
    </row>
    <row r="330" customFormat="false" ht="12.75" hidden="false" customHeight="false" outlineLevel="0" collapsed="false">
      <c r="C330" s="281"/>
      <c r="G330" s="281"/>
    </row>
    <row r="331" customFormat="false" ht="12.75" hidden="false" customHeight="false" outlineLevel="0" collapsed="false">
      <c r="C331" s="281"/>
      <c r="G331" s="281"/>
    </row>
    <row r="332" customFormat="false" ht="12.75" hidden="false" customHeight="false" outlineLevel="0" collapsed="false">
      <c r="C332" s="281"/>
      <c r="G332" s="281"/>
    </row>
    <row r="333" customFormat="false" ht="12.75" hidden="false" customHeight="false" outlineLevel="0" collapsed="false">
      <c r="C333" s="281"/>
      <c r="G333" s="281"/>
    </row>
    <row r="334" customFormat="false" ht="12.75" hidden="false" customHeight="false" outlineLevel="0" collapsed="false">
      <c r="C334" s="281"/>
      <c r="G334" s="281"/>
    </row>
    <row r="335" customFormat="false" ht="12.75" hidden="false" customHeight="false" outlineLevel="0" collapsed="false">
      <c r="C335" s="281"/>
      <c r="G335" s="281"/>
    </row>
    <row r="336" customFormat="false" ht="12.75" hidden="false" customHeight="false" outlineLevel="0" collapsed="false">
      <c r="C336" s="281"/>
      <c r="G336" s="281"/>
    </row>
    <row r="337" customFormat="false" ht="12.75" hidden="false" customHeight="false" outlineLevel="0" collapsed="false">
      <c r="C337" s="281"/>
      <c r="G337" s="281"/>
    </row>
    <row r="338" customFormat="false" ht="12.75" hidden="false" customHeight="false" outlineLevel="0" collapsed="false">
      <c r="C338" s="281"/>
      <c r="G338" s="281"/>
    </row>
  </sheetData>
  <mergeCells count="22">
    <mergeCell ref="A1:G1"/>
    <mergeCell ref="A2:G2"/>
    <mergeCell ref="A3:G3"/>
    <mergeCell ref="A4:G4"/>
    <mergeCell ref="A6:G6"/>
    <mergeCell ref="A8:G8"/>
    <mergeCell ref="A21:G21"/>
    <mergeCell ref="A49:G49"/>
    <mergeCell ref="A75:G75"/>
    <mergeCell ref="A166:G166"/>
    <mergeCell ref="A181:G181"/>
    <mergeCell ref="A214:G214"/>
    <mergeCell ref="A215:G215"/>
    <mergeCell ref="A216:G216"/>
    <mergeCell ref="A217:G217"/>
    <mergeCell ref="A218:G218"/>
    <mergeCell ref="A219:G219"/>
    <mergeCell ref="A220:G220"/>
    <mergeCell ref="A221:G221"/>
    <mergeCell ref="A222:G222"/>
    <mergeCell ref="A223:G223"/>
    <mergeCell ref="A224:G224"/>
  </mergeCells>
  <printOptions headings="false" gridLines="false" gridLinesSet="true" horizontalCentered="false" verticalCentered="false"/>
  <pageMargins left="0.7875" right="0.7875" top="0.886111111111111" bottom="0.8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15" colorId="64" zoomScale="130" zoomScaleNormal="130" zoomScalePageLayoutView="100" workbookViewId="0">
      <selection pane="topLeft" activeCell="E6" activeCellId="0" sqref="E6"/>
    </sheetView>
  </sheetViews>
  <sheetFormatPr defaultColWidth="9.13671875" defaultRowHeight="15" zeroHeight="false" outlineLevelRow="1" outlineLevelCol="0"/>
  <cols>
    <col collapsed="false" customWidth="true" hidden="false" outlineLevel="0" max="1" min="1" style="303" width="36.28"/>
    <col collapsed="false" customWidth="true" hidden="false" outlineLevel="0" max="2" min="2" style="303" width="9.41"/>
    <col collapsed="false" customWidth="true" hidden="false" outlineLevel="0" max="3" min="3" style="303" width="7.14"/>
    <col collapsed="false" customWidth="false" hidden="false" outlineLevel="0" max="4" min="4" style="303" width="9.14"/>
    <col collapsed="false" customWidth="true" hidden="false" outlineLevel="0" max="5" min="5" style="303" width="7.99"/>
    <col collapsed="false" customWidth="true" hidden="false" outlineLevel="0" max="6" min="6" style="303" width="8.14"/>
    <col collapsed="false" customWidth="false" hidden="false" outlineLevel="0" max="257" min="7" style="303" width="9.14"/>
  </cols>
  <sheetData>
    <row r="1" customFormat="false" ht="18.75" hidden="false" customHeight="true" outlineLevel="0" collapsed="false">
      <c r="A1" s="252" t="s">
        <v>376</v>
      </c>
      <c r="B1" s="252"/>
      <c r="C1" s="252"/>
      <c r="D1" s="252"/>
      <c r="E1" s="252"/>
      <c r="F1" s="252"/>
      <c r="G1" s="252"/>
      <c r="H1" s="304"/>
      <c r="I1" s="304"/>
      <c r="J1" s="304"/>
    </row>
    <row r="2" customFormat="false" ht="18.75" hidden="false" customHeight="true" outlineLevel="0" collapsed="false">
      <c r="A2" s="305" t="s">
        <v>1236</v>
      </c>
      <c r="B2" s="305"/>
      <c r="C2" s="305"/>
      <c r="D2" s="305"/>
      <c r="E2" s="305"/>
      <c r="F2" s="305"/>
      <c r="G2" s="305"/>
      <c r="H2" s="306"/>
      <c r="I2" s="306"/>
      <c r="J2" s="306"/>
    </row>
    <row r="3" customFormat="false" ht="18.75" hidden="false" customHeight="true" outlineLevel="0" collapsed="false">
      <c r="A3" s="305" t="s">
        <v>378</v>
      </c>
      <c r="B3" s="305"/>
      <c r="C3" s="305"/>
      <c r="D3" s="305"/>
      <c r="E3" s="305"/>
      <c r="F3" s="305"/>
      <c r="G3" s="305"/>
      <c r="H3" s="306"/>
      <c r="I3" s="306"/>
      <c r="J3" s="306"/>
    </row>
    <row r="4" customFormat="false" ht="15.75" hidden="false" customHeight="false" outlineLevel="0" collapsed="false">
      <c r="A4" s="307" t="s">
        <v>1766</v>
      </c>
      <c r="B4" s="307"/>
      <c r="C4" s="307"/>
      <c r="D4" s="307"/>
      <c r="E4" s="307"/>
      <c r="F4" s="307"/>
      <c r="G4" s="307"/>
    </row>
    <row r="5" customFormat="false" ht="18.75" hidden="false" customHeight="true" outlineLevel="0" collapsed="false">
      <c r="A5" s="308" t="s">
        <v>1767</v>
      </c>
      <c r="B5" s="308"/>
      <c r="C5" s="308"/>
      <c r="D5" s="308"/>
      <c r="E5" s="308"/>
      <c r="F5" s="308"/>
      <c r="G5" s="308"/>
    </row>
    <row r="6" customFormat="false" ht="48" hidden="false" customHeight="false" outlineLevel="0" collapsed="false">
      <c r="A6" s="309" t="s">
        <v>7</v>
      </c>
      <c r="B6" s="310" t="s">
        <v>6</v>
      </c>
      <c r="C6" s="310" t="s">
        <v>1768</v>
      </c>
      <c r="D6" s="310" t="s">
        <v>1243</v>
      </c>
      <c r="E6" s="311" t="s">
        <v>1769</v>
      </c>
      <c r="F6" s="311" t="s">
        <v>1770</v>
      </c>
      <c r="G6" s="312" t="s">
        <v>1771</v>
      </c>
    </row>
    <row r="7" customFormat="false" ht="15.75" hidden="false" customHeight="false" outlineLevel="0" collapsed="false">
      <c r="A7" s="313" t="s">
        <v>1453</v>
      </c>
      <c r="B7" s="313"/>
      <c r="C7" s="313"/>
      <c r="D7" s="313"/>
      <c r="E7" s="313"/>
      <c r="F7" s="313"/>
      <c r="G7" s="313"/>
    </row>
    <row r="8" customFormat="false" ht="15" hidden="false" customHeight="false" outlineLevel="1" collapsed="false">
      <c r="A8" s="314" t="s">
        <v>1772</v>
      </c>
      <c r="B8" s="315" t="s">
        <v>1773</v>
      </c>
      <c r="C8" s="316" t="n">
        <v>30</v>
      </c>
      <c r="D8" s="315" t="s">
        <v>1703</v>
      </c>
      <c r="E8" s="316" t="n">
        <v>8</v>
      </c>
      <c r="F8" s="317" t="n">
        <v>225</v>
      </c>
      <c r="G8" s="318" t="n">
        <v>250</v>
      </c>
    </row>
    <row r="9" customFormat="false" ht="15" hidden="false" customHeight="false" outlineLevel="1" collapsed="false">
      <c r="A9" s="314" t="s">
        <v>1774</v>
      </c>
      <c r="B9" s="315" t="s">
        <v>1775</v>
      </c>
      <c r="C9" s="316" t="n">
        <v>30</v>
      </c>
      <c r="D9" s="315" t="s">
        <v>1703</v>
      </c>
      <c r="E9" s="316" t="n">
        <v>8</v>
      </c>
      <c r="F9" s="317" t="n">
        <v>290</v>
      </c>
      <c r="G9" s="318" t="n">
        <v>320</v>
      </c>
    </row>
    <row r="10" customFormat="false" ht="15" hidden="false" customHeight="false" outlineLevel="1" collapsed="false">
      <c r="A10" s="314" t="s">
        <v>1776</v>
      </c>
      <c r="B10" s="315" t="s">
        <v>1777</v>
      </c>
      <c r="C10" s="316" t="n">
        <v>36</v>
      </c>
      <c r="D10" s="315" t="s">
        <v>1703</v>
      </c>
      <c r="E10" s="316" t="n">
        <v>8</v>
      </c>
      <c r="F10" s="317" t="n">
        <v>290</v>
      </c>
      <c r="G10" s="318" t="n">
        <v>320</v>
      </c>
    </row>
    <row r="11" customFormat="false" ht="24.75" hidden="false" customHeight="false" outlineLevel="1" collapsed="false">
      <c r="A11" s="314" t="s">
        <v>1778</v>
      </c>
      <c r="B11" s="315" t="s">
        <v>1779</v>
      </c>
      <c r="C11" s="316" t="n">
        <v>36</v>
      </c>
      <c r="D11" s="315" t="s">
        <v>1703</v>
      </c>
      <c r="E11" s="316" t="n">
        <v>8</v>
      </c>
      <c r="F11" s="317" t="n">
        <v>350</v>
      </c>
      <c r="G11" s="318" t="n">
        <f aca="false">F11*1.1</f>
        <v>385</v>
      </c>
    </row>
    <row r="12" customFormat="false" ht="15" hidden="false" customHeight="true" outlineLevel="1" collapsed="false">
      <c r="A12" s="314" t="s">
        <v>1780</v>
      </c>
      <c r="B12" s="315" t="s">
        <v>1781</v>
      </c>
      <c r="C12" s="316" t="n">
        <v>34</v>
      </c>
      <c r="D12" s="315" t="s">
        <v>1406</v>
      </c>
      <c r="E12" s="316" t="n">
        <v>8</v>
      </c>
      <c r="F12" s="317" t="n">
        <v>230</v>
      </c>
      <c r="G12" s="318" t="n">
        <v>255</v>
      </c>
    </row>
    <row r="13" customFormat="false" ht="24" hidden="false" customHeight="true" outlineLevel="1" collapsed="false">
      <c r="A13" s="314" t="s">
        <v>1782</v>
      </c>
      <c r="B13" s="315" t="s">
        <v>1783</v>
      </c>
      <c r="C13" s="316" t="n">
        <v>34</v>
      </c>
      <c r="D13" s="315" t="s">
        <v>1784</v>
      </c>
      <c r="E13" s="316" t="n">
        <v>8</v>
      </c>
      <c r="F13" s="317" t="n">
        <v>295</v>
      </c>
      <c r="G13" s="318" t="n">
        <f aca="false">F13*1.1</f>
        <v>324.5</v>
      </c>
    </row>
    <row r="14" customFormat="false" ht="24.75" hidden="false" customHeight="false" outlineLevel="1" collapsed="false">
      <c r="A14" s="314" t="s">
        <v>1785</v>
      </c>
      <c r="B14" s="315" t="s">
        <v>1786</v>
      </c>
      <c r="C14" s="316" t="n">
        <v>40</v>
      </c>
      <c r="D14" s="315" t="s">
        <v>1784</v>
      </c>
      <c r="E14" s="316" t="n">
        <v>8</v>
      </c>
      <c r="F14" s="317" t="n">
        <v>295</v>
      </c>
      <c r="G14" s="318" t="n">
        <f aca="false">F14*1.1</f>
        <v>324.5</v>
      </c>
    </row>
    <row r="15" customFormat="false" ht="24.75" hidden="false" customHeight="true" outlineLevel="1" collapsed="false">
      <c r="A15" s="314" t="s">
        <v>1787</v>
      </c>
      <c r="B15" s="315" t="s">
        <v>1788</v>
      </c>
      <c r="C15" s="316" t="n">
        <v>40</v>
      </c>
      <c r="D15" s="315" t="s">
        <v>1784</v>
      </c>
      <c r="E15" s="316" t="n">
        <v>8</v>
      </c>
      <c r="F15" s="317" t="n">
        <v>355</v>
      </c>
      <c r="G15" s="318" t="n">
        <v>390</v>
      </c>
    </row>
    <row r="16" customFormat="false" ht="14.25" hidden="false" customHeight="true" outlineLevel="1" collapsed="false">
      <c r="A16" s="314" t="s">
        <v>1789</v>
      </c>
      <c r="B16" s="315" t="s">
        <v>1790</v>
      </c>
      <c r="C16" s="316" t="n">
        <v>34</v>
      </c>
      <c r="D16" s="315" t="s">
        <v>1784</v>
      </c>
      <c r="E16" s="316" t="n">
        <v>8</v>
      </c>
      <c r="F16" s="317" t="n">
        <v>390</v>
      </c>
      <c r="G16" s="318" t="n">
        <v>430</v>
      </c>
    </row>
    <row r="17" customFormat="false" ht="24.75" hidden="false" customHeight="false" outlineLevel="1" collapsed="false">
      <c r="A17" s="314" t="s">
        <v>1791</v>
      </c>
      <c r="B17" s="315" t="s">
        <v>1792</v>
      </c>
      <c r="C17" s="316" t="n">
        <v>34</v>
      </c>
      <c r="D17" s="315" t="s">
        <v>1784</v>
      </c>
      <c r="E17" s="316" t="n">
        <v>8</v>
      </c>
      <c r="F17" s="317" t="n">
        <v>450</v>
      </c>
      <c r="G17" s="318" t="n">
        <f aca="false">F17*1.1</f>
        <v>495</v>
      </c>
    </row>
    <row r="18" customFormat="false" ht="15" hidden="false" customHeight="false" outlineLevel="1" collapsed="false">
      <c r="A18" s="314" t="s">
        <v>1793</v>
      </c>
      <c r="B18" s="315" t="s">
        <v>1794</v>
      </c>
      <c r="C18" s="316" t="n">
        <v>38</v>
      </c>
      <c r="D18" s="315" t="s">
        <v>1784</v>
      </c>
      <c r="E18" s="316" t="n">
        <v>6</v>
      </c>
      <c r="F18" s="317" t="n">
        <v>305</v>
      </c>
      <c r="G18" s="318" t="n">
        <v>335</v>
      </c>
    </row>
    <row r="19" customFormat="false" ht="15" hidden="false" customHeight="false" outlineLevel="1" collapsed="false">
      <c r="A19" s="314" t="s">
        <v>1795</v>
      </c>
      <c r="B19" s="315" t="s">
        <v>1796</v>
      </c>
      <c r="C19" s="316" t="n">
        <v>38</v>
      </c>
      <c r="D19" s="315" t="s">
        <v>1784</v>
      </c>
      <c r="E19" s="316" t="n">
        <v>6</v>
      </c>
      <c r="F19" s="317" t="n">
        <v>375</v>
      </c>
      <c r="G19" s="318" t="n">
        <v>415</v>
      </c>
    </row>
    <row r="20" customFormat="false" ht="15" hidden="false" customHeight="false" outlineLevel="1" collapsed="false">
      <c r="A20" s="314" t="s">
        <v>1797</v>
      </c>
      <c r="B20" s="315" t="s">
        <v>1798</v>
      </c>
      <c r="C20" s="316" t="n">
        <v>42</v>
      </c>
      <c r="D20" s="315" t="s">
        <v>1784</v>
      </c>
      <c r="E20" s="316" t="n">
        <v>6</v>
      </c>
      <c r="F20" s="317" t="n">
        <v>375</v>
      </c>
      <c r="G20" s="318" t="n">
        <v>415</v>
      </c>
    </row>
    <row r="21" customFormat="false" ht="24.75" hidden="false" customHeight="false" outlineLevel="1" collapsed="false">
      <c r="A21" s="314" t="s">
        <v>1799</v>
      </c>
      <c r="B21" s="315" t="s">
        <v>1800</v>
      </c>
      <c r="C21" s="316" t="n">
        <v>42</v>
      </c>
      <c r="D21" s="315" t="s">
        <v>1784</v>
      </c>
      <c r="E21" s="316" t="n">
        <v>6</v>
      </c>
      <c r="F21" s="317" t="n">
        <v>420</v>
      </c>
      <c r="G21" s="318" t="n">
        <v>465</v>
      </c>
    </row>
    <row r="22" customFormat="false" ht="15" hidden="false" customHeight="false" outlineLevel="1" collapsed="false">
      <c r="A22" s="314" t="s">
        <v>1801</v>
      </c>
      <c r="B22" s="315" t="s">
        <v>1802</v>
      </c>
      <c r="C22" s="316" t="n">
        <v>38</v>
      </c>
      <c r="D22" s="315" t="s">
        <v>1784</v>
      </c>
      <c r="E22" s="316" t="n">
        <v>6</v>
      </c>
      <c r="F22" s="317" t="n">
        <v>440</v>
      </c>
      <c r="G22" s="318" t="n">
        <v>485</v>
      </c>
    </row>
    <row r="23" customFormat="false" ht="24.75" hidden="false" customHeight="false" outlineLevel="1" collapsed="false">
      <c r="A23" s="314" t="s">
        <v>1803</v>
      </c>
      <c r="B23" s="315" t="s">
        <v>1804</v>
      </c>
      <c r="C23" s="316" t="n">
        <v>38</v>
      </c>
      <c r="D23" s="315" t="s">
        <v>1784</v>
      </c>
      <c r="E23" s="316" t="n">
        <v>6</v>
      </c>
      <c r="F23" s="317" t="n">
        <v>510</v>
      </c>
      <c r="G23" s="318" t="n">
        <v>560</v>
      </c>
    </row>
    <row r="24" customFormat="false" ht="24.75" hidden="false" customHeight="false" outlineLevel="1" collapsed="false">
      <c r="A24" s="314" t="s">
        <v>1805</v>
      </c>
      <c r="B24" s="315" t="s">
        <v>1806</v>
      </c>
      <c r="C24" s="316" t="n">
        <v>38</v>
      </c>
      <c r="D24" s="315" t="s">
        <v>1784</v>
      </c>
      <c r="E24" s="316" t="n">
        <v>6</v>
      </c>
      <c r="F24" s="317" t="n">
        <v>510</v>
      </c>
      <c r="G24" s="318" t="n">
        <v>560</v>
      </c>
    </row>
    <row r="25" customFormat="false" ht="24.75" hidden="false" customHeight="false" outlineLevel="1" collapsed="false">
      <c r="A25" s="314" t="s">
        <v>1807</v>
      </c>
      <c r="B25" s="315" t="s">
        <v>1808</v>
      </c>
      <c r="C25" s="316" t="n">
        <v>38</v>
      </c>
      <c r="D25" s="315" t="s">
        <v>1784</v>
      </c>
      <c r="E25" s="316" t="n">
        <v>6</v>
      </c>
      <c r="F25" s="317" t="n">
        <v>565</v>
      </c>
      <c r="G25" s="318" t="n">
        <v>625</v>
      </c>
    </row>
    <row r="26" customFormat="false" ht="15" hidden="false" customHeight="false" outlineLevel="1" collapsed="false">
      <c r="A26" s="314" t="s">
        <v>1809</v>
      </c>
      <c r="B26" s="315" t="s">
        <v>1810</v>
      </c>
      <c r="C26" s="316" t="n">
        <v>38</v>
      </c>
      <c r="D26" s="315" t="s">
        <v>1784</v>
      </c>
      <c r="E26" s="316" t="n">
        <v>6</v>
      </c>
      <c r="F26" s="317" t="n">
        <v>310</v>
      </c>
      <c r="G26" s="318" t="n">
        <v>340</v>
      </c>
    </row>
    <row r="27" customFormat="false" ht="15" hidden="false" customHeight="false" outlineLevel="1" collapsed="false">
      <c r="A27" s="314" t="s">
        <v>1811</v>
      </c>
      <c r="B27" s="315" t="s">
        <v>1812</v>
      </c>
      <c r="C27" s="316" t="n">
        <v>38</v>
      </c>
      <c r="D27" s="315" t="s">
        <v>1784</v>
      </c>
      <c r="E27" s="316" t="n">
        <v>6</v>
      </c>
      <c r="F27" s="317" t="n">
        <v>375</v>
      </c>
      <c r="G27" s="318" t="n">
        <v>415</v>
      </c>
    </row>
    <row r="28" customFormat="false" ht="15" hidden="false" customHeight="false" outlineLevel="1" collapsed="false">
      <c r="A28" s="314" t="s">
        <v>1813</v>
      </c>
      <c r="B28" s="315" t="s">
        <v>1814</v>
      </c>
      <c r="C28" s="316" t="n">
        <v>42</v>
      </c>
      <c r="D28" s="315" t="s">
        <v>1784</v>
      </c>
      <c r="E28" s="316" t="n">
        <v>6</v>
      </c>
      <c r="F28" s="317" t="n">
        <v>375</v>
      </c>
      <c r="G28" s="318" t="n">
        <v>415</v>
      </c>
    </row>
    <row r="29" customFormat="false" ht="24.75" hidden="false" customHeight="false" outlineLevel="1" collapsed="false">
      <c r="A29" s="314" t="s">
        <v>1815</v>
      </c>
      <c r="B29" s="315" t="s">
        <v>1816</v>
      </c>
      <c r="C29" s="316" t="n">
        <v>42</v>
      </c>
      <c r="D29" s="315" t="s">
        <v>1784</v>
      </c>
      <c r="E29" s="316" t="n">
        <v>6</v>
      </c>
      <c r="F29" s="317" t="n">
        <v>425</v>
      </c>
      <c r="G29" s="318" t="n">
        <v>470</v>
      </c>
    </row>
    <row r="30" customFormat="false" ht="15" hidden="false" customHeight="false" outlineLevel="1" collapsed="false">
      <c r="A30" s="314" t="s">
        <v>1817</v>
      </c>
      <c r="B30" s="315" t="s">
        <v>1818</v>
      </c>
      <c r="C30" s="316" t="n">
        <v>38</v>
      </c>
      <c r="D30" s="315" t="s">
        <v>1784</v>
      </c>
      <c r="E30" s="316" t="n">
        <v>6</v>
      </c>
      <c r="F30" s="317" t="n">
        <v>445</v>
      </c>
      <c r="G30" s="318" t="n">
        <f aca="false">F30*1.1</f>
        <v>489.5</v>
      </c>
    </row>
    <row r="31" customFormat="false" ht="24.75" hidden="false" customHeight="false" outlineLevel="1" collapsed="false">
      <c r="A31" s="314" t="s">
        <v>1819</v>
      </c>
      <c r="B31" s="315" t="s">
        <v>1820</v>
      </c>
      <c r="C31" s="316" t="n">
        <v>38</v>
      </c>
      <c r="D31" s="315" t="s">
        <v>1784</v>
      </c>
      <c r="E31" s="316" t="n">
        <v>6</v>
      </c>
      <c r="F31" s="317" t="n">
        <v>510</v>
      </c>
      <c r="G31" s="318" t="n">
        <v>560</v>
      </c>
    </row>
    <row r="32" customFormat="false" ht="15.75" hidden="false" customHeight="false" outlineLevel="0" collapsed="false">
      <c r="A32" s="313" t="s">
        <v>1821</v>
      </c>
      <c r="B32" s="313"/>
      <c r="C32" s="313"/>
      <c r="D32" s="313"/>
      <c r="E32" s="313"/>
      <c r="F32" s="313"/>
      <c r="G32" s="313"/>
      <c r="H32" s="319"/>
    </row>
    <row r="33" customFormat="false" ht="24.75" hidden="false" customHeight="false" outlineLevel="1" collapsed="false">
      <c r="A33" s="314" t="s">
        <v>1822</v>
      </c>
      <c r="B33" s="315" t="s">
        <v>1823</v>
      </c>
      <c r="C33" s="316" t="n">
        <v>38</v>
      </c>
      <c r="D33" s="315" t="s">
        <v>1784</v>
      </c>
      <c r="E33" s="316" t="n">
        <v>6</v>
      </c>
      <c r="F33" s="317" t="n">
        <v>430</v>
      </c>
      <c r="G33" s="320" t="n">
        <v>475</v>
      </c>
    </row>
    <row r="34" customFormat="false" ht="15" hidden="false" customHeight="false" outlineLevel="1" collapsed="false">
      <c r="A34" s="321" t="s">
        <v>1824</v>
      </c>
      <c r="B34" s="315" t="s">
        <v>1825</v>
      </c>
      <c r="C34" s="316" t="n">
        <v>38</v>
      </c>
      <c r="D34" s="315" t="s">
        <v>1784</v>
      </c>
      <c r="E34" s="316" t="n">
        <v>6</v>
      </c>
      <c r="F34" s="317" t="n">
        <v>505</v>
      </c>
      <c r="G34" s="320" t="n">
        <v>555</v>
      </c>
    </row>
    <row r="35" customFormat="false" ht="24.75" hidden="false" customHeight="false" outlineLevel="1" collapsed="false">
      <c r="A35" s="314" t="s">
        <v>1826</v>
      </c>
      <c r="B35" s="315" t="s">
        <v>1827</v>
      </c>
      <c r="C35" s="316" t="n">
        <v>38</v>
      </c>
      <c r="D35" s="315" t="s">
        <v>1784</v>
      </c>
      <c r="E35" s="316" t="n">
        <v>6</v>
      </c>
      <c r="F35" s="317" t="n">
        <v>430</v>
      </c>
      <c r="G35" s="320" t="n">
        <v>475</v>
      </c>
    </row>
    <row r="36" customFormat="false" ht="36.75" hidden="false" customHeight="false" outlineLevel="1" collapsed="false">
      <c r="A36" s="314" t="s">
        <v>1828</v>
      </c>
      <c r="B36" s="315" t="s">
        <v>1829</v>
      </c>
      <c r="C36" s="316" t="n">
        <v>38</v>
      </c>
      <c r="D36" s="315" t="s">
        <v>1784</v>
      </c>
      <c r="E36" s="316" t="n">
        <v>6</v>
      </c>
      <c r="F36" s="317" t="n">
        <v>535</v>
      </c>
      <c r="G36" s="320" t="n">
        <v>590</v>
      </c>
    </row>
    <row r="37" customFormat="false" ht="24.75" hidden="false" customHeight="false" outlineLevel="1" collapsed="false">
      <c r="A37" s="314" t="s">
        <v>1830</v>
      </c>
      <c r="B37" s="315" t="s">
        <v>1831</v>
      </c>
      <c r="C37" s="316" t="n">
        <v>38</v>
      </c>
      <c r="D37" s="315" t="s">
        <v>1784</v>
      </c>
      <c r="E37" s="316" t="n">
        <v>6</v>
      </c>
      <c r="F37" s="317" t="n">
        <v>620</v>
      </c>
      <c r="G37" s="320" t="n">
        <v>685</v>
      </c>
    </row>
    <row r="38" customFormat="false" ht="15" hidden="false" customHeight="false" outlineLevel="1" collapsed="false">
      <c r="A38" s="314" t="s">
        <v>1832</v>
      </c>
      <c r="B38" s="315" t="s">
        <v>1833</v>
      </c>
      <c r="C38" s="316" t="n">
        <v>38</v>
      </c>
      <c r="D38" s="315" t="s">
        <v>1784</v>
      </c>
      <c r="E38" s="316" t="n">
        <v>6</v>
      </c>
      <c r="F38" s="317" t="n">
        <v>435</v>
      </c>
      <c r="G38" s="320" t="n">
        <v>480</v>
      </c>
    </row>
    <row r="39" customFormat="false" ht="24.75" hidden="false" customHeight="false" outlineLevel="1" collapsed="false">
      <c r="A39" s="314" t="s">
        <v>1834</v>
      </c>
      <c r="B39" s="315" t="s">
        <v>1835</v>
      </c>
      <c r="C39" s="316" t="n">
        <v>38</v>
      </c>
      <c r="D39" s="315" t="s">
        <v>1784</v>
      </c>
      <c r="E39" s="316" t="n">
        <v>6</v>
      </c>
      <c r="F39" s="317" t="n">
        <v>510</v>
      </c>
      <c r="G39" s="320" t="n">
        <v>560</v>
      </c>
    </row>
    <row r="40" customFormat="false" ht="15" hidden="false" customHeight="false" outlineLevel="1" collapsed="false">
      <c r="A40" s="314" t="s">
        <v>1836</v>
      </c>
      <c r="B40" s="315" t="s">
        <v>1837</v>
      </c>
      <c r="C40" s="316" t="n">
        <v>38</v>
      </c>
      <c r="D40" s="315" t="s">
        <v>1784</v>
      </c>
      <c r="E40" s="316" t="n">
        <v>6</v>
      </c>
      <c r="F40" s="317" t="n">
        <v>435</v>
      </c>
      <c r="G40" s="320" t="n">
        <v>480</v>
      </c>
    </row>
    <row r="41" customFormat="false" ht="24.75" hidden="false" customHeight="false" outlineLevel="1" collapsed="false">
      <c r="A41" s="314" t="s">
        <v>1838</v>
      </c>
      <c r="B41" s="315" t="s">
        <v>1839</v>
      </c>
      <c r="C41" s="316" t="n">
        <v>38</v>
      </c>
      <c r="D41" s="315" t="s">
        <v>1784</v>
      </c>
      <c r="E41" s="316" t="n">
        <v>6</v>
      </c>
      <c r="F41" s="317" t="n">
        <v>510</v>
      </c>
      <c r="G41" s="320" t="n">
        <v>560</v>
      </c>
    </row>
    <row r="42" customFormat="false" ht="24.75" hidden="false" customHeight="false" outlineLevel="1" collapsed="false">
      <c r="A42" s="314" t="s">
        <v>1840</v>
      </c>
      <c r="B42" s="315" t="s">
        <v>1841</v>
      </c>
      <c r="C42" s="316" t="n">
        <v>38</v>
      </c>
      <c r="D42" s="315" t="s">
        <v>1784</v>
      </c>
      <c r="E42" s="316" t="n">
        <v>6</v>
      </c>
      <c r="F42" s="317" t="n">
        <v>540</v>
      </c>
      <c r="G42" s="320" t="n">
        <v>595</v>
      </c>
    </row>
    <row r="43" customFormat="false" ht="15" hidden="false" customHeight="false" outlineLevel="1" collapsed="false">
      <c r="A43" s="314" t="s">
        <v>1842</v>
      </c>
      <c r="B43" s="315" t="s">
        <v>1843</v>
      </c>
      <c r="C43" s="316" t="n">
        <v>34</v>
      </c>
      <c r="D43" s="315" t="s">
        <v>1784</v>
      </c>
      <c r="E43" s="316" t="n">
        <v>8</v>
      </c>
      <c r="F43" s="317" t="n">
        <v>320</v>
      </c>
      <c r="G43" s="320" t="n">
        <v>355</v>
      </c>
    </row>
    <row r="44" customFormat="false" ht="15" hidden="false" customHeight="false" outlineLevel="1" collapsed="false">
      <c r="A44" s="314" t="s">
        <v>1844</v>
      </c>
      <c r="B44" s="315" t="s">
        <v>1845</v>
      </c>
      <c r="C44" s="316" t="n">
        <v>30</v>
      </c>
      <c r="D44" s="315" t="s">
        <v>1492</v>
      </c>
      <c r="E44" s="316" t="n">
        <v>10</v>
      </c>
      <c r="F44" s="317" t="n">
        <v>235</v>
      </c>
      <c r="G44" s="320" t="n">
        <v>260</v>
      </c>
    </row>
    <row r="45" customFormat="false" ht="15" hidden="false" customHeight="false" outlineLevel="1" collapsed="false">
      <c r="A45" s="314" t="s">
        <v>1846</v>
      </c>
      <c r="B45" s="315" t="s">
        <v>1847</v>
      </c>
      <c r="C45" s="316" t="n">
        <v>28</v>
      </c>
      <c r="D45" s="315" t="s">
        <v>1501</v>
      </c>
      <c r="E45" s="316" t="n">
        <v>10</v>
      </c>
      <c r="F45" s="317" t="n">
        <v>235</v>
      </c>
      <c r="G45" s="320" t="n">
        <v>260</v>
      </c>
    </row>
    <row r="46" customFormat="false" ht="15" hidden="false" customHeight="false" outlineLevel="1" collapsed="false">
      <c r="A46" s="314" t="s">
        <v>1848</v>
      </c>
      <c r="B46" s="315" t="s">
        <v>1849</v>
      </c>
      <c r="C46" s="316" t="n">
        <v>15</v>
      </c>
      <c r="D46" s="315" t="s">
        <v>1850</v>
      </c>
      <c r="E46" s="316" t="n">
        <v>15</v>
      </c>
      <c r="F46" s="317" t="n">
        <v>210</v>
      </c>
      <c r="G46" s="320" t="n">
        <v>230</v>
      </c>
    </row>
    <row r="47" customFormat="false" ht="15.75" hidden="false" customHeight="false" outlineLevel="0" collapsed="false">
      <c r="A47" s="313" t="s">
        <v>1851</v>
      </c>
      <c r="B47" s="313"/>
      <c r="C47" s="313"/>
      <c r="D47" s="313"/>
      <c r="E47" s="313"/>
      <c r="F47" s="313"/>
      <c r="G47" s="313"/>
      <c r="H47" s="319"/>
    </row>
    <row r="48" customFormat="false" ht="24.75" hidden="false" customHeight="false" outlineLevel="1" collapsed="false">
      <c r="A48" s="314" t="s">
        <v>1852</v>
      </c>
      <c r="B48" s="315" t="s">
        <v>1853</v>
      </c>
      <c r="C48" s="316" t="n">
        <v>90</v>
      </c>
      <c r="D48" s="315" t="s">
        <v>1784</v>
      </c>
      <c r="E48" s="316" t="n">
        <v>5</v>
      </c>
      <c r="F48" s="317" t="n">
        <v>570</v>
      </c>
      <c r="G48" s="320" t="n">
        <v>630</v>
      </c>
    </row>
    <row r="49" customFormat="false" ht="24.75" hidden="false" customHeight="false" outlineLevel="1" collapsed="false">
      <c r="A49" s="314" t="s">
        <v>1854</v>
      </c>
      <c r="B49" s="315" t="s">
        <v>1855</v>
      </c>
      <c r="C49" s="316" t="n">
        <v>90</v>
      </c>
      <c r="D49" s="315" t="s">
        <v>1694</v>
      </c>
      <c r="E49" s="316" t="n">
        <v>5</v>
      </c>
      <c r="F49" s="317" t="n">
        <v>565</v>
      </c>
      <c r="G49" s="320" t="n">
        <v>620</v>
      </c>
    </row>
    <row r="50" customFormat="false" ht="24.75" hidden="false" customHeight="false" outlineLevel="1" collapsed="false">
      <c r="A50" s="314" t="s">
        <v>1856</v>
      </c>
      <c r="B50" s="315" t="s">
        <v>1857</v>
      </c>
      <c r="C50" s="316" t="n">
        <v>90</v>
      </c>
      <c r="D50" s="315" t="s">
        <v>1784</v>
      </c>
      <c r="E50" s="316" t="n">
        <v>5</v>
      </c>
      <c r="F50" s="317" t="n">
        <v>545</v>
      </c>
      <c r="G50" s="320" t="n">
        <v>600</v>
      </c>
    </row>
    <row r="51" customFormat="false" ht="15" hidden="false" customHeight="false" outlineLevel="1" collapsed="false">
      <c r="A51" s="314" t="s">
        <v>1858</v>
      </c>
      <c r="B51" s="315" t="s">
        <v>1859</v>
      </c>
      <c r="C51" s="316" t="n">
        <v>90</v>
      </c>
      <c r="D51" s="315" t="s">
        <v>1784</v>
      </c>
      <c r="E51" s="316" t="n">
        <v>5</v>
      </c>
      <c r="F51" s="317" t="n">
        <v>760</v>
      </c>
      <c r="G51" s="320" t="n">
        <v>835</v>
      </c>
    </row>
    <row r="52" customFormat="false" ht="15" hidden="false" customHeight="false" outlineLevel="1" collapsed="false">
      <c r="A52" s="314" t="s">
        <v>1860</v>
      </c>
      <c r="B52" s="315" t="s">
        <v>1861</v>
      </c>
      <c r="C52" s="315"/>
      <c r="D52" s="315" t="s">
        <v>1784</v>
      </c>
      <c r="E52" s="316" t="n">
        <v>5</v>
      </c>
      <c r="F52" s="317" t="n">
        <v>1230</v>
      </c>
      <c r="G52" s="320" t="n">
        <v>1355</v>
      </c>
    </row>
    <row r="53" customFormat="false" ht="15" hidden="false" customHeight="false" outlineLevel="1" collapsed="false">
      <c r="A53" s="314" t="s">
        <v>1862</v>
      </c>
      <c r="B53" s="315" t="s">
        <v>1863</v>
      </c>
      <c r="C53" s="315"/>
      <c r="D53" s="315" t="s">
        <v>1784</v>
      </c>
      <c r="E53" s="316" t="n">
        <v>5</v>
      </c>
      <c r="F53" s="317" t="n">
        <v>1410</v>
      </c>
      <c r="G53" s="320" t="n">
        <v>1550</v>
      </c>
    </row>
    <row r="54" customFormat="false" ht="24.75" hidden="false" customHeight="false" outlineLevel="1" collapsed="false">
      <c r="A54" s="314" t="s">
        <v>1864</v>
      </c>
      <c r="B54" s="315" t="s">
        <v>1865</v>
      </c>
      <c r="C54" s="315"/>
      <c r="D54" s="315" t="s">
        <v>1784</v>
      </c>
      <c r="E54" s="316" t="n">
        <v>5</v>
      </c>
      <c r="F54" s="317" t="n">
        <v>1245</v>
      </c>
      <c r="G54" s="320" t="n">
        <v>1370</v>
      </c>
    </row>
    <row r="55" customFormat="false" ht="27" hidden="false" customHeight="true" outlineLevel="1" collapsed="false">
      <c r="A55" s="314" t="s">
        <v>1866</v>
      </c>
      <c r="B55" s="315" t="s">
        <v>1867</v>
      </c>
      <c r="C55" s="316" t="n">
        <v>90</v>
      </c>
      <c r="D55" s="315" t="s">
        <v>1784</v>
      </c>
      <c r="E55" s="316" t="n">
        <v>5</v>
      </c>
      <c r="F55" s="317" t="n">
        <v>790</v>
      </c>
      <c r="G55" s="320" t="n">
        <v>870</v>
      </c>
    </row>
    <row r="56" customFormat="false" ht="36" hidden="false" customHeight="true" outlineLevel="1" collapsed="false">
      <c r="A56" s="314" t="s">
        <v>1868</v>
      </c>
      <c r="B56" s="315" t="s">
        <v>1869</v>
      </c>
      <c r="C56" s="316" t="n">
        <v>90</v>
      </c>
      <c r="D56" s="315" t="s">
        <v>1694</v>
      </c>
      <c r="E56" s="316" t="n">
        <v>5</v>
      </c>
      <c r="F56" s="317" t="n">
        <v>700</v>
      </c>
      <c r="G56" s="320" t="n">
        <f aca="false">F56*1.1</f>
        <v>770</v>
      </c>
    </row>
    <row r="57" customFormat="false" ht="24.75" hidden="false" customHeight="false" outlineLevel="1" collapsed="false">
      <c r="A57" s="314" t="s">
        <v>1870</v>
      </c>
      <c r="B57" s="315" t="s">
        <v>1871</v>
      </c>
      <c r="C57" s="316" t="n">
        <v>90</v>
      </c>
      <c r="D57" s="315" t="s">
        <v>1784</v>
      </c>
      <c r="E57" s="316" t="n">
        <v>5</v>
      </c>
      <c r="F57" s="317" t="n">
        <v>680</v>
      </c>
      <c r="G57" s="320" t="n">
        <v>750</v>
      </c>
    </row>
    <row r="58" customFormat="false" ht="24.75" hidden="false" customHeight="true" outlineLevel="1" collapsed="false">
      <c r="A58" s="314" t="s">
        <v>1872</v>
      </c>
      <c r="B58" s="315" t="s">
        <v>1873</v>
      </c>
      <c r="C58" s="316" t="n">
        <v>90</v>
      </c>
      <c r="D58" s="315" t="s">
        <v>1784</v>
      </c>
      <c r="E58" s="316" t="n">
        <v>5</v>
      </c>
      <c r="F58" s="317" t="n">
        <v>850</v>
      </c>
      <c r="G58" s="320" t="n">
        <f aca="false">F58*1.1</f>
        <v>935</v>
      </c>
    </row>
    <row r="59" customFormat="false" ht="25.5" hidden="false" customHeight="true" outlineLevel="1" collapsed="false">
      <c r="A59" s="314" t="s">
        <v>1874</v>
      </c>
      <c r="B59" s="315" t="s">
        <v>1875</v>
      </c>
      <c r="C59" s="315"/>
      <c r="D59" s="315" t="s">
        <v>1784</v>
      </c>
      <c r="E59" s="316" t="n">
        <v>5</v>
      </c>
      <c r="F59" s="317" t="n">
        <v>1420</v>
      </c>
      <c r="G59" s="320" t="n">
        <v>1565</v>
      </c>
    </row>
    <row r="60" customFormat="false" ht="15" hidden="false" customHeight="false" outlineLevel="1" collapsed="false">
      <c r="A60" s="314" t="s">
        <v>1876</v>
      </c>
      <c r="B60" s="315" t="s">
        <v>1877</v>
      </c>
      <c r="C60" s="315"/>
      <c r="D60" s="315" t="s">
        <v>1878</v>
      </c>
      <c r="E60" s="316" t="n">
        <v>5</v>
      </c>
      <c r="F60" s="317" t="n">
        <v>1230</v>
      </c>
      <c r="G60" s="320" t="n">
        <v>1355</v>
      </c>
    </row>
    <row r="61" customFormat="false" ht="15" hidden="false" customHeight="false" outlineLevel="1" collapsed="false">
      <c r="A61" s="314" t="s">
        <v>1879</v>
      </c>
      <c r="B61" s="315" t="s">
        <v>1880</v>
      </c>
      <c r="C61" s="315"/>
      <c r="D61" s="315" t="s">
        <v>1878</v>
      </c>
      <c r="E61" s="316" t="n">
        <v>5</v>
      </c>
      <c r="F61" s="317" t="n">
        <v>1685</v>
      </c>
      <c r="G61" s="320" t="n">
        <v>1855</v>
      </c>
    </row>
    <row r="62" customFormat="false" ht="15" hidden="false" customHeight="false" outlineLevel="1" collapsed="false">
      <c r="A62" s="314" t="s">
        <v>1881</v>
      </c>
      <c r="B62" s="315" t="s">
        <v>1882</v>
      </c>
      <c r="C62" s="316" t="n">
        <v>40</v>
      </c>
      <c r="D62" s="315" t="s">
        <v>1883</v>
      </c>
      <c r="E62" s="316" t="n">
        <v>4</v>
      </c>
      <c r="F62" s="317" t="n">
        <v>900</v>
      </c>
      <c r="G62" s="320" t="n">
        <f aca="false">F62*1.1</f>
        <v>990</v>
      </c>
    </row>
    <row r="63" customFormat="false" ht="15" hidden="false" customHeight="false" outlineLevel="1" collapsed="false">
      <c r="A63" s="314" t="s">
        <v>1884</v>
      </c>
      <c r="B63" s="315" t="s">
        <v>1885</v>
      </c>
      <c r="C63" s="316" t="n">
        <v>40</v>
      </c>
      <c r="D63" s="315" t="s">
        <v>1883</v>
      </c>
      <c r="E63" s="316" t="n">
        <v>4</v>
      </c>
      <c r="F63" s="317" t="n">
        <v>900</v>
      </c>
      <c r="G63" s="320" t="n">
        <f aca="false">F63*1.1</f>
        <v>990</v>
      </c>
    </row>
    <row r="64" customFormat="false" ht="15" hidden="false" customHeight="false" outlineLevel="1" collapsed="false">
      <c r="A64" s="314" t="s">
        <v>1886</v>
      </c>
      <c r="B64" s="315" t="s">
        <v>1887</v>
      </c>
      <c r="C64" s="316" t="n">
        <v>40</v>
      </c>
      <c r="D64" s="315" t="s">
        <v>1888</v>
      </c>
      <c r="E64" s="316" t="n">
        <v>4</v>
      </c>
      <c r="F64" s="317" t="n">
        <v>925</v>
      </c>
      <c r="G64" s="320" t="n">
        <v>1020</v>
      </c>
    </row>
    <row r="65" customFormat="false" ht="15" hidden="false" customHeight="false" outlineLevel="1" collapsed="false">
      <c r="A65" s="314" t="s">
        <v>1889</v>
      </c>
      <c r="B65" s="315" t="s">
        <v>1890</v>
      </c>
      <c r="C65" s="316" t="n">
        <v>43</v>
      </c>
      <c r="D65" s="315" t="s">
        <v>1888</v>
      </c>
      <c r="E65" s="316" t="n">
        <v>4</v>
      </c>
      <c r="F65" s="317" t="n">
        <v>1030</v>
      </c>
      <c r="G65" s="320" t="n">
        <v>1135</v>
      </c>
    </row>
    <row r="66" customFormat="false" ht="15" hidden="false" customHeight="false" outlineLevel="1" collapsed="false">
      <c r="A66" s="314" t="s">
        <v>1891</v>
      </c>
      <c r="B66" s="315" t="s">
        <v>1892</v>
      </c>
      <c r="C66" s="316" t="n">
        <v>38</v>
      </c>
      <c r="D66" s="315" t="s">
        <v>1400</v>
      </c>
      <c r="E66" s="316" t="n">
        <v>5</v>
      </c>
      <c r="F66" s="317" t="n">
        <v>410</v>
      </c>
      <c r="G66" s="320" t="n">
        <v>450</v>
      </c>
    </row>
    <row r="67" customFormat="false" ht="15" hidden="false" customHeight="false" outlineLevel="1" collapsed="false">
      <c r="A67" s="314" t="s">
        <v>1893</v>
      </c>
      <c r="B67" s="315" t="s">
        <v>1894</v>
      </c>
      <c r="C67" s="316" t="n">
        <v>38</v>
      </c>
      <c r="D67" s="315" t="s">
        <v>1400</v>
      </c>
      <c r="E67" s="316" t="n">
        <v>5</v>
      </c>
      <c r="F67" s="317" t="n">
        <v>410</v>
      </c>
      <c r="G67" s="320" t="n">
        <v>450</v>
      </c>
    </row>
    <row r="68" customFormat="false" ht="15" hidden="false" customHeight="false" outlineLevel="1" collapsed="false">
      <c r="A68" s="314" t="s">
        <v>1895</v>
      </c>
      <c r="B68" s="315" t="s">
        <v>1896</v>
      </c>
      <c r="C68" s="316" t="n">
        <v>42</v>
      </c>
      <c r="D68" s="315" t="s">
        <v>1400</v>
      </c>
      <c r="E68" s="316" t="n">
        <v>5</v>
      </c>
      <c r="F68" s="317" t="n">
        <v>490</v>
      </c>
      <c r="G68" s="320" t="n">
        <v>540</v>
      </c>
    </row>
    <row r="69" customFormat="false" ht="24.75" hidden="false" customHeight="false" outlineLevel="1" collapsed="false">
      <c r="A69" s="314" t="s">
        <v>1897</v>
      </c>
      <c r="B69" s="315" t="s">
        <v>1898</v>
      </c>
      <c r="C69" s="316" t="n">
        <v>42</v>
      </c>
      <c r="D69" s="315" t="s">
        <v>1400</v>
      </c>
      <c r="E69" s="316" t="n">
        <v>5</v>
      </c>
      <c r="F69" s="317" t="n">
        <v>490</v>
      </c>
      <c r="G69" s="320" t="n">
        <v>540</v>
      </c>
    </row>
    <row r="70" customFormat="false" ht="15" hidden="false" customHeight="false" outlineLevel="1" collapsed="false">
      <c r="A70" s="314" t="s">
        <v>1899</v>
      </c>
      <c r="B70" s="315" t="s">
        <v>1900</v>
      </c>
      <c r="C70" s="316" t="n">
        <v>38</v>
      </c>
      <c r="D70" s="315" t="s">
        <v>1400</v>
      </c>
      <c r="E70" s="316" t="n">
        <v>5</v>
      </c>
      <c r="F70" s="317" t="n">
        <v>475</v>
      </c>
      <c r="G70" s="320" t="n">
        <v>525</v>
      </c>
    </row>
    <row r="71" customFormat="false" ht="24.75" hidden="false" customHeight="true" outlineLevel="1" collapsed="false">
      <c r="A71" s="314" t="s">
        <v>1901</v>
      </c>
      <c r="B71" s="315" t="s">
        <v>1902</v>
      </c>
      <c r="C71" s="316" t="n">
        <v>38</v>
      </c>
      <c r="D71" s="315" t="s">
        <v>1400</v>
      </c>
      <c r="E71" s="316" t="n">
        <v>5</v>
      </c>
      <c r="F71" s="317" t="n">
        <v>475</v>
      </c>
      <c r="G71" s="320" t="n">
        <v>525</v>
      </c>
    </row>
    <row r="72" customFormat="false" ht="24.75" hidden="false" customHeight="false" outlineLevel="1" collapsed="false">
      <c r="A72" s="314" t="s">
        <v>1903</v>
      </c>
      <c r="B72" s="315" t="s">
        <v>1904</v>
      </c>
      <c r="C72" s="316" t="n">
        <v>42</v>
      </c>
      <c r="D72" s="315" t="s">
        <v>1400</v>
      </c>
      <c r="E72" s="316" t="n">
        <v>5</v>
      </c>
      <c r="F72" s="317" t="n">
        <v>540</v>
      </c>
      <c r="G72" s="320" t="n">
        <v>595</v>
      </c>
    </row>
    <row r="73" customFormat="false" ht="24.75" hidden="false" customHeight="false" outlineLevel="1" collapsed="false">
      <c r="A73" s="314" t="s">
        <v>1905</v>
      </c>
      <c r="B73" s="315" t="s">
        <v>1906</v>
      </c>
      <c r="C73" s="316" t="n">
        <v>42</v>
      </c>
      <c r="D73" s="315" t="s">
        <v>1400</v>
      </c>
      <c r="E73" s="316" t="n">
        <v>5</v>
      </c>
      <c r="F73" s="317" t="n">
        <v>540</v>
      </c>
      <c r="G73" s="320" t="n">
        <v>595</v>
      </c>
    </row>
    <row r="74" customFormat="false" ht="15" hidden="false" customHeight="false" outlineLevel="1" collapsed="false">
      <c r="A74" s="314" t="s">
        <v>1907</v>
      </c>
      <c r="B74" s="315" t="s">
        <v>1908</v>
      </c>
      <c r="C74" s="316" t="n">
        <v>31</v>
      </c>
      <c r="D74" s="315" t="s">
        <v>1888</v>
      </c>
      <c r="E74" s="316" t="n">
        <v>4</v>
      </c>
      <c r="F74" s="317" t="n">
        <v>1150</v>
      </c>
      <c r="G74" s="320" t="n">
        <f aca="false">F74*1.1</f>
        <v>1265</v>
      </c>
    </row>
    <row r="75" customFormat="false" ht="15" hidden="false" customHeight="false" outlineLevel="1" collapsed="false">
      <c r="A75" s="314" t="s">
        <v>1909</v>
      </c>
      <c r="B75" s="315" t="s">
        <v>1910</v>
      </c>
      <c r="C75" s="316" t="n">
        <v>31</v>
      </c>
      <c r="D75" s="315" t="s">
        <v>1888</v>
      </c>
      <c r="E75" s="316" t="n">
        <v>4</v>
      </c>
      <c r="F75" s="317" t="n">
        <v>1150</v>
      </c>
      <c r="G75" s="320" t="n">
        <f aca="false">F75*1.1</f>
        <v>1265</v>
      </c>
    </row>
    <row r="76" customFormat="false" ht="15" hidden="false" customHeight="false" outlineLevel="1" collapsed="false">
      <c r="A76" s="314" t="s">
        <v>1911</v>
      </c>
      <c r="B76" s="315" t="s">
        <v>1912</v>
      </c>
      <c r="C76" s="316" t="n">
        <v>30</v>
      </c>
      <c r="D76" s="315" t="s">
        <v>1913</v>
      </c>
      <c r="E76" s="316" t="n">
        <v>5</v>
      </c>
      <c r="F76" s="317" t="n">
        <v>615</v>
      </c>
      <c r="G76" s="320" t="n">
        <v>680</v>
      </c>
    </row>
    <row r="77" customFormat="false" ht="15" hidden="false" customHeight="false" outlineLevel="1" collapsed="false">
      <c r="A77" s="314" t="s">
        <v>1914</v>
      </c>
      <c r="B77" s="315" t="s">
        <v>1915</v>
      </c>
      <c r="C77" s="316" t="n">
        <v>30</v>
      </c>
      <c r="D77" s="315" t="s">
        <v>1913</v>
      </c>
      <c r="E77" s="316" t="n">
        <v>5</v>
      </c>
      <c r="F77" s="317" t="n">
        <v>615</v>
      </c>
      <c r="G77" s="320" t="n">
        <v>680</v>
      </c>
    </row>
    <row r="78" customFormat="false" ht="15" hidden="false" customHeight="false" outlineLevel="1" collapsed="false">
      <c r="A78" s="314" t="s">
        <v>1916</v>
      </c>
      <c r="B78" s="315" t="s">
        <v>1917</v>
      </c>
      <c r="C78" s="316" t="n">
        <v>27</v>
      </c>
      <c r="D78" s="315" t="s">
        <v>1913</v>
      </c>
      <c r="E78" s="316" t="n">
        <v>5</v>
      </c>
      <c r="F78" s="317" t="n">
        <v>725</v>
      </c>
      <c r="G78" s="320" t="n">
        <v>800</v>
      </c>
    </row>
    <row r="79" customFormat="false" ht="15.75" hidden="false" customHeight="false" outlineLevel="0" collapsed="false">
      <c r="A79" s="313" t="s">
        <v>1403</v>
      </c>
      <c r="B79" s="313"/>
      <c r="C79" s="313"/>
      <c r="D79" s="313"/>
      <c r="E79" s="313"/>
      <c r="F79" s="313"/>
      <c r="G79" s="313"/>
      <c r="H79" s="319"/>
    </row>
    <row r="80" customFormat="false" ht="15" hidden="false" customHeight="false" outlineLevel="1" collapsed="false">
      <c r="A80" s="314" t="s">
        <v>1918</v>
      </c>
      <c r="B80" s="315" t="s">
        <v>1919</v>
      </c>
      <c r="C80" s="316" t="n">
        <v>28</v>
      </c>
      <c r="D80" s="315" t="s">
        <v>1406</v>
      </c>
      <c r="E80" s="316" t="n">
        <v>10</v>
      </c>
      <c r="F80" s="317" t="n">
        <v>175</v>
      </c>
      <c r="G80" s="320" t="n">
        <v>195</v>
      </c>
    </row>
    <row r="81" customFormat="false" ht="15" hidden="false" customHeight="false" outlineLevel="1" collapsed="false">
      <c r="A81" s="314" t="s">
        <v>1920</v>
      </c>
      <c r="B81" s="315" t="s">
        <v>1921</v>
      </c>
      <c r="C81" s="316" t="n">
        <v>28</v>
      </c>
      <c r="D81" s="315" t="s">
        <v>1406</v>
      </c>
      <c r="E81" s="316" t="n">
        <v>10</v>
      </c>
      <c r="F81" s="317" t="n">
        <v>230</v>
      </c>
      <c r="G81" s="320" t="n">
        <v>255</v>
      </c>
    </row>
    <row r="82" customFormat="false" ht="15" hidden="false" customHeight="false" outlineLevel="1" collapsed="false">
      <c r="A82" s="314" t="s">
        <v>1922</v>
      </c>
      <c r="B82" s="315" t="s">
        <v>1923</v>
      </c>
      <c r="C82" s="316" t="n">
        <v>34</v>
      </c>
      <c r="D82" s="315" t="s">
        <v>1406</v>
      </c>
      <c r="E82" s="316" t="n">
        <v>10</v>
      </c>
      <c r="F82" s="317" t="n">
        <v>255</v>
      </c>
      <c r="G82" s="320" t="n">
        <v>280</v>
      </c>
    </row>
    <row r="83" customFormat="false" ht="24.75" hidden="false" customHeight="false" outlineLevel="1" collapsed="false">
      <c r="A83" s="314" t="s">
        <v>1924</v>
      </c>
      <c r="B83" s="315" t="s">
        <v>1925</v>
      </c>
      <c r="C83" s="316" t="n">
        <v>34</v>
      </c>
      <c r="D83" s="315" t="s">
        <v>1406</v>
      </c>
      <c r="E83" s="316" t="n">
        <v>10</v>
      </c>
      <c r="F83" s="317" t="n">
        <v>315</v>
      </c>
      <c r="G83" s="320" t="n">
        <v>350</v>
      </c>
    </row>
    <row r="84" customFormat="false" ht="15" hidden="false" customHeight="false" outlineLevel="1" collapsed="false">
      <c r="A84" s="314" t="s">
        <v>1926</v>
      </c>
      <c r="B84" s="315" t="s">
        <v>1927</v>
      </c>
      <c r="C84" s="316" t="n">
        <v>28</v>
      </c>
      <c r="D84" s="315" t="s">
        <v>1741</v>
      </c>
      <c r="E84" s="316" t="n">
        <v>10</v>
      </c>
      <c r="F84" s="317" t="n">
        <v>175</v>
      </c>
      <c r="G84" s="320" t="n">
        <v>195</v>
      </c>
    </row>
    <row r="85" customFormat="false" ht="15" hidden="false" customHeight="false" outlineLevel="1" collapsed="false">
      <c r="A85" s="314" t="s">
        <v>1928</v>
      </c>
      <c r="B85" s="315" t="s">
        <v>1929</v>
      </c>
      <c r="C85" s="316" t="n">
        <v>28</v>
      </c>
      <c r="D85" s="315" t="s">
        <v>1741</v>
      </c>
      <c r="E85" s="316" t="n">
        <v>10</v>
      </c>
      <c r="F85" s="317" t="n">
        <v>230</v>
      </c>
      <c r="G85" s="320" t="n">
        <v>255</v>
      </c>
    </row>
    <row r="86" customFormat="false" ht="15" hidden="false" customHeight="false" outlineLevel="1" collapsed="false">
      <c r="A86" s="314" t="s">
        <v>1930</v>
      </c>
      <c r="B86" s="315" t="s">
        <v>1931</v>
      </c>
      <c r="C86" s="316" t="n">
        <v>34</v>
      </c>
      <c r="D86" s="315" t="s">
        <v>1741</v>
      </c>
      <c r="E86" s="316" t="n">
        <v>10</v>
      </c>
      <c r="F86" s="317" t="n">
        <v>255</v>
      </c>
      <c r="G86" s="320" t="n">
        <v>280</v>
      </c>
    </row>
    <row r="87" customFormat="false" ht="24.75" hidden="false" customHeight="false" outlineLevel="1" collapsed="false">
      <c r="A87" s="314" t="s">
        <v>1932</v>
      </c>
      <c r="B87" s="315" t="s">
        <v>1933</v>
      </c>
      <c r="C87" s="316" t="n">
        <v>34</v>
      </c>
      <c r="D87" s="315" t="s">
        <v>1741</v>
      </c>
      <c r="E87" s="316" t="n">
        <v>10</v>
      </c>
      <c r="F87" s="317" t="n">
        <v>315</v>
      </c>
      <c r="G87" s="320" t="n">
        <v>350</v>
      </c>
    </row>
    <row r="88" customFormat="false" ht="15" hidden="false" customHeight="false" outlineLevel="1" collapsed="false">
      <c r="A88" s="314" t="s">
        <v>1934</v>
      </c>
      <c r="B88" s="315" t="s">
        <v>1935</v>
      </c>
      <c r="C88" s="316" t="n">
        <v>30</v>
      </c>
      <c r="D88" s="315" t="s">
        <v>1936</v>
      </c>
      <c r="E88" s="316" t="n">
        <v>10</v>
      </c>
      <c r="F88" s="317" t="n">
        <v>180</v>
      </c>
      <c r="G88" s="320" t="n">
        <v>200</v>
      </c>
    </row>
    <row r="89" customFormat="false" ht="15" hidden="false" customHeight="false" outlineLevel="1" collapsed="false">
      <c r="A89" s="314" t="s">
        <v>1937</v>
      </c>
      <c r="B89" s="315" t="s">
        <v>1938</v>
      </c>
      <c r="C89" s="316" t="n">
        <v>30</v>
      </c>
      <c r="D89" s="315" t="s">
        <v>1936</v>
      </c>
      <c r="E89" s="316" t="n">
        <v>10</v>
      </c>
      <c r="F89" s="317" t="n">
        <v>235</v>
      </c>
      <c r="G89" s="320" t="n">
        <v>260</v>
      </c>
    </row>
    <row r="90" customFormat="false" ht="15" hidden="false" customHeight="false" outlineLevel="1" collapsed="false">
      <c r="A90" s="314" t="s">
        <v>1939</v>
      </c>
      <c r="B90" s="315" t="s">
        <v>1940</v>
      </c>
      <c r="C90" s="316" t="n">
        <v>35</v>
      </c>
      <c r="D90" s="315" t="s">
        <v>1936</v>
      </c>
      <c r="E90" s="316" t="n">
        <v>10</v>
      </c>
      <c r="F90" s="317" t="n">
        <v>255</v>
      </c>
      <c r="G90" s="320" t="n">
        <v>280</v>
      </c>
    </row>
    <row r="91" customFormat="false" ht="24.75" hidden="false" customHeight="false" outlineLevel="1" collapsed="false">
      <c r="A91" s="314" t="s">
        <v>1941</v>
      </c>
      <c r="B91" s="315" t="s">
        <v>1942</v>
      </c>
      <c r="C91" s="316" t="n">
        <v>35</v>
      </c>
      <c r="D91" s="315" t="s">
        <v>1936</v>
      </c>
      <c r="E91" s="316" t="n">
        <v>10</v>
      </c>
      <c r="F91" s="317" t="n">
        <v>320</v>
      </c>
      <c r="G91" s="320" t="n">
        <v>355</v>
      </c>
    </row>
    <row r="92" customFormat="false" ht="15" hidden="false" customHeight="false" outlineLevel="1" collapsed="false">
      <c r="A92" s="314" t="s">
        <v>1943</v>
      </c>
      <c r="B92" s="315" t="s">
        <v>1944</v>
      </c>
      <c r="C92" s="316" t="n">
        <v>30</v>
      </c>
      <c r="D92" s="315" t="s">
        <v>1936</v>
      </c>
      <c r="E92" s="316" t="n">
        <v>10</v>
      </c>
      <c r="F92" s="317" t="n">
        <v>345</v>
      </c>
      <c r="G92" s="320" t="n">
        <v>380</v>
      </c>
    </row>
    <row r="93" customFormat="false" ht="24.75" hidden="false" customHeight="false" outlineLevel="1" collapsed="false">
      <c r="A93" s="314" t="s">
        <v>1945</v>
      </c>
      <c r="B93" s="315" t="s">
        <v>1946</v>
      </c>
      <c r="C93" s="316" t="n">
        <v>30</v>
      </c>
      <c r="D93" s="315" t="s">
        <v>1936</v>
      </c>
      <c r="E93" s="316" t="n">
        <v>10</v>
      </c>
      <c r="F93" s="317" t="n">
        <v>400</v>
      </c>
      <c r="G93" s="320" t="n">
        <f aca="false">F93*1.1</f>
        <v>440</v>
      </c>
    </row>
    <row r="94" customFormat="false" ht="15.75" hidden="false" customHeight="false" outlineLevel="0" collapsed="false">
      <c r="A94" s="313" t="s">
        <v>1498</v>
      </c>
      <c r="B94" s="313"/>
      <c r="C94" s="313"/>
      <c r="D94" s="313"/>
      <c r="E94" s="313"/>
      <c r="F94" s="313"/>
      <c r="G94" s="313"/>
      <c r="H94" s="319"/>
    </row>
    <row r="95" customFormat="false" ht="16.5" hidden="false" customHeight="true" outlineLevel="1" collapsed="false">
      <c r="A95" s="314" t="s">
        <v>1947</v>
      </c>
      <c r="B95" s="315" t="s">
        <v>1948</v>
      </c>
      <c r="C95" s="316" t="n">
        <v>35</v>
      </c>
      <c r="D95" s="315" t="s">
        <v>1694</v>
      </c>
      <c r="E95" s="316" t="n">
        <v>10</v>
      </c>
      <c r="F95" s="317" t="n">
        <v>205</v>
      </c>
      <c r="G95" s="320" t="n">
        <v>225</v>
      </c>
    </row>
    <row r="96" customFormat="false" ht="25.5" hidden="false" customHeight="true" outlineLevel="1" collapsed="false">
      <c r="A96" s="314" t="s">
        <v>1949</v>
      </c>
      <c r="B96" s="315" t="s">
        <v>1950</v>
      </c>
      <c r="C96" s="316" t="n">
        <v>35</v>
      </c>
      <c r="D96" s="315" t="s">
        <v>1694</v>
      </c>
      <c r="E96" s="316" t="n">
        <v>10</v>
      </c>
      <c r="F96" s="317" t="n">
        <v>255</v>
      </c>
      <c r="G96" s="320" t="n">
        <v>280</v>
      </c>
    </row>
    <row r="97" customFormat="false" ht="24.75" hidden="false" customHeight="false" outlineLevel="1" collapsed="false">
      <c r="A97" s="314" t="s">
        <v>1951</v>
      </c>
      <c r="B97" s="315" t="s">
        <v>1952</v>
      </c>
      <c r="C97" s="316" t="n">
        <v>35</v>
      </c>
      <c r="D97" s="315" t="s">
        <v>1694</v>
      </c>
      <c r="E97" s="316" t="n">
        <v>10</v>
      </c>
      <c r="F97" s="317" t="n">
        <v>265</v>
      </c>
      <c r="G97" s="320" t="n">
        <v>290</v>
      </c>
    </row>
    <row r="98" customFormat="false" ht="24.75" hidden="false" customHeight="false" outlineLevel="1" collapsed="false">
      <c r="A98" s="314" t="s">
        <v>1953</v>
      </c>
      <c r="B98" s="315" t="s">
        <v>1954</v>
      </c>
      <c r="C98" s="316" t="n">
        <v>35</v>
      </c>
      <c r="D98" s="315" t="s">
        <v>1694</v>
      </c>
      <c r="E98" s="316" t="n">
        <v>10</v>
      </c>
      <c r="F98" s="317" t="n">
        <v>320</v>
      </c>
      <c r="G98" s="320" t="n">
        <v>355</v>
      </c>
    </row>
    <row r="99" customFormat="false" ht="24.75" hidden="false" customHeight="false" outlineLevel="1" collapsed="false">
      <c r="A99" s="314" t="s">
        <v>1955</v>
      </c>
      <c r="B99" s="315" t="s">
        <v>1956</v>
      </c>
      <c r="C99" s="316" t="n">
        <v>35</v>
      </c>
      <c r="D99" s="315" t="s">
        <v>1850</v>
      </c>
      <c r="E99" s="316" t="n">
        <v>10</v>
      </c>
      <c r="F99" s="317" t="n">
        <v>350</v>
      </c>
      <c r="G99" s="320" t="n">
        <f aca="false">F99*1.1</f>
        <v>385</v>
      </c>
    </row>
    <row r="100" customFormat="false" ht="25.5" hidden="false" customHeight="true" outlineLevel="1" collapsed="false">
      <c r="A100" s="314" t="s">
        <v>1957</v>
      </c>
      <c r="B100" s="315" t="s">
        <v>1958</v>
      </c>
      <c r="C100" s="316" t="n">
        <v>35</v>
      </c>
      <c r="D100" s="315" t="s">
        <v>1850</v>
      </c>
      <c r="E100" s="316" t="n">
        <v>10</v>
      </c>
      <c r="F100" s="317" t="n">
        <v>405</v>
      </c>
      <c r="G100" s="320" t="n">
        <v>445</v>
      </c>
    </row>
    <row r="101" customFormat="false" ht="25.5" hidden="false" customHeight="true" outlineLevel="1" collapsed="false">
      <c r="A101" s="314" t="s">
        <v>1959</v>
      </c>
      <c r="B101" s="315" t="s">
        <v>1960</v>
      </c>
      <c r="C101" s="316" t="n">
        <v>35</v>
      </c>
      <c r="D101" s="315" t="s">
        <v>1694</v>
      </c>
      <c r="E101" s="316" t="n">
        <v>10</v>
      </c>
      <c r="F101" s="317" t="n">
        <v>365</v>
      </c>
      <c r="G101" s="320" t="n">
        <v>400</v>
      </c>
    </row>
    <row r="102" customFormat="false" ht="24.75" hidden="false" customHeight="false" outlineLevel="1" collapsed="false">
      <c r="A102" s="314" t="s">
        <v>1961</v>
      </c>
      <c r="B102" s="315" t="s">
        <v>1962</v>
      </c>
      <c r="C102" s="316" t="n">
        <v>35</v>
      </c>
      <c r="D102" s="315" t="s">
        <v>1694</v>
      </c>
      <c r="E102" s="316" t="n">
        <v>10</v>
      </c>
      <c r="F102" s="317" t="n">
        <v>420</v>
      </c>
      <c r="G102" s="320" t="n">
        <v>465</v>
      </c>
    </row>
    <row r="103" customFormat="false" ht="15" hidden="false" customHeight="false" outlineLevel="1" collapsed="false">
      <c r="A103" s="314" t="s">
        <v>1963</v>
      </c>
      <c r="B103" s="315" t="s">
        <v>1964</v>
      </c>
      <c r="C103" s="316" t="n">
        <v>32</v>
      </c>
      <c r="D103" s="315" t="s">
        <v>1694</v>
      </c>
      <c r="E103" s="316" t="n">
        <v>5</v>
      </c>
      <c r="F103" s="317" t="n">
        <v>575</v>
      </c>
      <c r="G103" s="320" t="n">
        <v>635</v>
      </c>
    </row>
    <row r="104" customFormat="false" ht="15" hidden="false" customHeight="false" outlineLevel="1" collapsed="false">
      <c r="A104" s="314" t="s">
        <v>1965</v>
      </c>
      <c r="B104" s="315" t="s">
        <v>1966</v>
      </c>
      <c r="C104" s="316" t="n">
        <v>29</v>
      </c>
      <c r="D104" s="315" t="s">
        <v>1694</v>
      </c>
      <c r="E104" s="316" t="n">
        <v>12</v>
      </c>
      <c r="F104" s="317" t="n">
        <v>190</v>
      </c>
      <c r="G104" s="320" t="n">
        <v>210</v>
      </c>
    </row>
    <row r="105" customFormat="false" ht="15" hidden="false" customHeight="false" outlineLevel="1" collapsed="false">
      <c r="A105" s="314" t="s">
        <v>1967</v>
      </c>
      <c r="B105" s="315" t="s">
        <v>1968</v>
      </c>
      <c r="C105" s="316" t="n">
        <v>29</v>
      </c>
      <c r="D105" s="315" t="s">
        <v>1694</v>
      </c>
      <c r="E105" s="316" t="n">
        <v>10</v>
      </c>
      <c r="F105" s="317" t="n">
        <v>250</v>
      </c>
      <c r="G105" s="320" t="n">
        <f aca="false">F105*1.1</f>
        <v>275</v>
      </c>
    </row>
    <row r="106" customFormat="false" ht="15" hidden="false" customHeight="false" outlineLevel="1" collapsed="false">
      <c r="A106" s="314" t="s">
        <v>1969</v>
      </c>
      <c r="B106" s="315" t="s">
        <v>1970</v>
      </c>
      <c r="C106" s="316" t="n">
        <v>35</v>
      </c>
      <c r="D106" s="315" t="s">
        <v>1694</v>
      </c>
      <c r="E106" s="316" t="n">
        <v>12</v>
      </c>
      <c r="F106" s="317" t="n">
        <v>250</v>
      </c>
      <c r="G106" s="320" t="n">
        <f aca="false">F106*1.1</f>
        <v>275</v>
      </c>
    </row>
    <row r="107" customFormat="false" ht="24.75" hidden="false" customHeight="false" outlineLevel="1" collapsed="false">
      <c r="A107" s="314" t="s">
        <v>1971</v>
      </c>
      <c r="B107" s="315" t="s">
        <v>1972</v>
      </c>
      <c r="C107" s="316" t="n">
        <v>35</v>
      </c>
      <c r="D107" s="315" t="s">
        <v>1694</v>
      </c>
      <c r="E107" s="316" t="n">
        <v>10</v>
      </c>
      <c r="F107" s="317" t="n">
        <v>300</v>
      </c>
      <c r="G107" s="320" t="n">
        <f aca="false">F107*1.1</f>
        <v>330</v>
      </c>
    </row>
    <row r="108" customFormat="false" ht="15" hidden="false" customHeight="false" outlineLevel="1" collapsed="false">
      <c r="A108" s="314" t="s">
        <v>1973</v>
      </c>
      <c r="B108" s="315" t="s">
        <v>1974</v>
      </c>
      <c r="C108" s="316" t="n">
        <v>29</v>
      </c>
      <c r="D108" s="315" t="s">
        <v>1694</v>
      </c>
      <c r="E108" s="316" t="n">
        <v>12</v>
      </c>
      <c r="F108" s="317" t="n">
        <v>340</v>
      </c>
      <c r="G108" s="320" t="n">
        <v>375</v>
      </c>
    </row>
    <row r="109" customFormat="false" ht="16.5" hidden="false" customHeight="true" outlineLevel="1" collapsed="false">
      <c r="A109" s="314" t="s">
        <v>1975</v>
      </c>
      <c r="B109" s="315" t="s">
        <v>1976</v>
      </c>
      <c r="C109" s="316" t="n">
        <v>29</v>
      </c>
      <c r="D109" s="315" t="s">
        <v>1694</v>
      </c>
      <c r="E109" s="316" t="n">
        <v>12</v>
      </c>
      <c r="F109" s="317" t="n">
        <v>345</v>
      </c>
      <c r="G109" s="320" t="n">
        <v>380</v>
      </c>
    </row>
    <row r="110" customFormat="false" ht="27.75" hidden="false" customHeight="true" outlineLevel="1" collapsed="false">
      <c r="A110" s="314" t="s">
        <v>1977</v>
      </c>
      <c r="B110" s="315" t="s">
        <v>1978</v>
      </c>
      <c r="C110" s="316" t="n">
        <v>29</v>
      </c>
      <c r="D110" s="315" t="s">
        <v>1694</v>
      </c>
      <c r="E110" s="316" t="n">
        <v>10</v>
      </c>
      <c r="F110" s="317" t="n">
        <v>395</v>
      </c>
      <c r="G110" s="320" t="n">
        <v>435</v>
      </c>
    </row>
    <row r="111" customFormat="false" ht="24.75" hidden="false" customHeight="false" outlineLevel="1" collapsed="false">
      <c r="A111" s="314" t="s">
        <v>1979</v>
      </c>
      <c r="B111" s="315" t="s">
        <v>1980</v>
      </c>
      <c r="C111" s="316" t="n">
        <v>29</v>
      </c>
      <c r="D111" s="315" t="s">
        <v>1694</v>
      </c>
      <c r="E111" s="316" t="n">
        <v>10</v>
      </c>
      <c r="F111" s="317" t="n">
        <v>400</v>
      </c>
      <c r="G111" s="320" t="n">
        <f aca="false">F111*1.1</f>
        <v>440</v>
      </c>
    </row>
    <row r="112" customFormat="false" ht="15" hidden="false" customHeight="false" outlineLevel="1" collapsed="false">
      <c r="A112" s="314" t="s">
        <v>1981</v>
      </c>
      <c r="B112" s="315" t="s">
        <v>1982</v>
      </c>
      <c r="C112" s="316" t="n">
        <v>29</v>
      </c>
      <c r="D112" s="315" t="s">
        <v>1694</v>
      </c>
      <c r="E112" s="316" t="n">
        <v>12</v>
      </c>
      <c r="F112" s="317" t="n">
        <v>190</v>
      </c>
      <c r="G112" s="320" t="n">
        <v>210</v>
      </c>
    </row>
    <row r="113" customFormat="false" ht="15" hidden="false" customHeight="false" outlineLevel="1" collapsed="false">
      <c r="A113" s="314" t="s">
        <v>1983</v>
      </c>
      <c r="B113" s="315" t="s">
        <v>1984</v>
      </c>
      <c r="C113" s="316" t="n">
        <v>29</v>
      </c>
      <c r="D113" s="315" t="s">
        <v>1694</v>
      </c>
      <c r="E113" s="316" t="n">
        <v>10</v>
      </c>
      <c r="F113" s="317" t="n">
        <v>250</v>
      </c>
      <c r="G113" s="320" t="n">
        <f aca="false">F113*1.1</f>
        <v>275</v>
      </c>
    </row>
    <row r="114" customFormat="false" ht="15" hidden="false" customHeight="false" outlineLevel="1" collapsed="false">
      <c r="A114" s="314" t="s">
        <v>1985</v>
      </c>
      <c r="B114" s="315" t="s">
        <v>1986</v>
      </c>
      <c r="C114" s="316" t="n">
        <v>29</v>
      </c>
      <c r="D114" s="315" t="s">
        <v>1694</v>
      </c>
      <c r="E114" s="316" t="n">
        <v>12</v>
      </c>
      <c r="F114" s="317" t="n">
        <v>250</v>
      </c>
      <c r="G114" s="320" t="n">
        <f aca="false">F114*1.1</f>
        <v>275</v>
      </c>
    </row>
    <row r="115" customFormat="false" ht="24.75" hidden="false" customHeight="false" outlineLevel="1" collapsed="false">
      <c r="A115" s="314" t="s">
        <v>1987</v>
      </c>
      <c r="B115" s="315" t="s">
        <v>1988</v>
      </c>
      <c r="C115" s="316" t="n">
        <v>29</v>
      </c>
      <c r="D115" s="315" t="s">
        <v>1694</v>
      </c>
      <c r="E115" s="316" t="n">
        <v>10</v>
      </c>
      <c r="F115" s="317" t="n">
        <v>300</v>
      </c>
      <c r="G115" s="320" t="n">
        <f aca="false">F115*1.1</f>
        <v>330</v>
      </c>
    </row>
    <row r="116" customFormat="false" ht="15" hidden="false" customHeight="false" outlineLevel="1" collapsed="false">
      <c r="A116" s="314" t="s">
        <v>1989</v>
      </c>
      <c r="B116" s="315" t="s">
        <v>1990</v>
      </c>
      <c r="C116" s="316" t="n">
        <v>29</v>
      </c>
      <c r="D116" s="315" t="s">
        <v>1694</v>
      </c>
      <c r="E116" s="316" t="n">
        <v>12</v>
      </c>
      <c r="F116" s="317" t="n">
        <v>340</v>
      </c>
      <c r="G116" s="320" t="n">
        <v>375</v>
      </c>
    </row>
    <row r="117" customFormat="false" ht="15" hidden="false" customHeight="false" outlineLevel="1" collapsed="false">
      <c r="A117" s="314" t="s">
        <v>1991</v>
      </c>
      <c r="B117" s="315" t="s">
        <v>1992</v>
      </c>
      <c r="C117" s="316" t="n">
        <v>29</v>
      </c>
      <c r="D117" s="315" t="s">
        <v>1694</v>
      </c>
      <c r="E117" s="316" t="n">
        <v>12</v>
      </c>
      <c r="F117" s="317" t="n">
        <v>345</v>
      </c>
      <c r="G117" s="320" t="n">
        <v>380</v>
      </c>
    </row>
    <row r="118" customFormat="false" ht="24.75" hidden="false" customHeight="false" outlineLevel="1" collapsed="false">
      <c r="A118" s="314" t="s">
        <v>1993</v>
      </c>
      <c r="B118" s="315" t="s">
        <v>1994</v>
      </c>
      <c r="C118" s="316" t="n">
        <v>29</v>
      </c>
      <c r="D118" s="315" t="s">
        <v>1694</v>
      </c>
      <c r="E118" s="316" t="n">
        <v>10</v>
      </c>
      <c r="F118" s="317" t="n">
        <v>395</v>
      </c>
      <c r="G118" s="320" t="n">
        <v>435</v>
      </c>
    </row>
    <row r="119" customFormat="false" ht="24.75" hidden="false" customHeight="false" outlineLevel="1" collapsed="false">
      <c r="A119" s="314" t="s">
        <v>1995</v>
      </c>
      <c r="B119" s="315" t="s">
        <v>1996</v>
      </c>
      <c r="C119" s="316" t="n">
        <v>29</v>
      </c>
      <c r="D119" s="315" t="s">
        <v>1694</v>
      </c>
      <c r="E119" s="316" t="n">
        <v>10</v>
      </c>
      <c r="F119" s="317" t="n">
        <v>400</v>
      </c>
      <c r="G119" s="320" t="n">
        <f aca="false">F119*1.1</f>
        <v>440</v>
      </c>
    </row>
    <row r="120" customFormat="false" ht="15" hidden="false" customHeight="false" outlineLevel="1" collapsed="false">
      <c r="A120" s="314" t="s">
        <v>1997</v>
      </c>
      <c r="B120" s="315" t="s">
        <v>1998</v>
      </c>
      <c r="C120" s="316"/>
      <c r="D120" s="315" t="s">
        <v>1694</v>
      </c>
      <c r="E120" s="316" t="n">
        <v>5</v>
      </c>
      <c r="F120" s="317" t="n">
        <v>315</v>
      </c>
      <c r="G120" s="320" t="n">
        <v>350</v>
      </c>
    </row>
    <row r="121" customFormat="false" ht="15" hidden="false" customHeight="false" outlineLevel="1" collapsed="false">
      <c r="A121" s="314" t="s">
        <v>1999</v>
      </c>
      <c r="B121" s="315" t="s">
        <v>2000</v>
      </c>
      <c r="C121" s="316"/>
      <c r="D121" s="315" t="s">
        <v>1694</v>
      </c>
      <c r="E121" s="316" t="n">
        <v>5</v>
      </c>
      <c r="F121" s="317" t="n">
        <v>365</v>
      </c>
      <c r="G121" s="320" t="n">
        <v>400</v>
      </c>
    </row>
    <row r="122" customFormat="false" ht="15" hidden="false" customHeight="false" outlineLevel="1" collapsed="false">
      <c r="A122" s="314" t="s">
        <v>2001</v>
      </c>
      <c r="B122" s="315" t="s">
        <v>2002</v>
      </c>
      <c r="C122" s="316" t="n">
        <v>15</v>
      </c>
      <c r="D122" s="315" t="s">
        <v>1850</v>
      </c>
      <c r="E122" s="316" t="n">
        <v>15</v>
      </c>
      <c r="F122" s="317" t="n">
        <v>145</v>
      </c>
      <c r="G122" s="320" t="n">
        <v>160</v>
      </c>
    </row>
    <row r="123" customFormat="false" ht="15" hidden="false" customHeight="false" outlineLevel="1" collapsed="false">
      <c r="A123" s="314" t="s">
        <v>2003</v>
      </c>
      <c r="B123" s="315" t="s">
        <v>2004</v>
      </c>
      <c r="C123" s="316" t="n">
        <v>15</v>
      </c>
      <c r="D123" s="315" t="s">
        <v>1850</v>
      </c>
      <c r="E123" s="316" t="n">
        <v>15</v>
      </c>
      <c r="F123" s="317" t="n">
        <v>215</v>
      </c>
      <c r="G123" s="320" t="n">
        <v>240</v>
      </c>
    </row>
    <row r="124" customFormat="false" ht="14.25" hidden="false" customHeight="true" outlineLevel="1" collapsed="false">
      <c r="A124" s="314" t="s">
        <v>2005</v>
      </c>
      <c r="B124" s="315" t="s">
        <v>2006</v>
      </c>
      <c r="C124" s="316" t="n">
        <v>15</v>
      </c>
      <c r="D124" s="315" t="s">
        <v>1850</v>
      </c>
      <c r="E124" s="316" t="n">
        <v>15</v>
      </c>
      <c r="F124" s="317" t="n">
        <v>270</v>
      </c>
      <c r="G124" s="320" t="n">
        <v>300</v>
      </c>
    </row>
    <row r="125" customFormat="false" ht="24.75" hidden="false" customHeight="true" outlineLevel="1" collapsed="false">
      <c r="A125" s="314" t="s">
        <v>2007</v>
      </c>
      <c r="B125" s="315" t="s">
        <v>2008</v>
      </c>
      <c r="C125" s="316" t="n">
        <v>15</v>
      </c>
      <c r="D125" s="315" t="s">
        <v>1850</v>
      </c>
      <c r="E125" s="316" t="n">
        <v>15</v>
      </c>
      <c r="F125" s="317" t="n">
        <v>270</v>
      </c>
      <c r="G125" s="320" t="n">
        <v>300</v>
      </c>
    </row>
    <row r="126" customFormat="false" ht="24.75" hidden="false" customHeight="false" outlineLevel="1" collapsed="false">
      <c r="A126" s="314" t="s">
        <v>2009</v>
      </c>
      <c r="B126" s="315" t="s">
        <v>2010</v>
      </c>
      <c r="C126" s="316" t="n">
        <v>15</v>
      </c>
      <c r="D126" s="315" t="s">
        <v>1850</v>
      </c>
      <c r="E126" s="316" t="n">
        <v>15</v>
      </c>
      <c r="F126" s="317" t="n">
        <v>345</v>
      </c>
      <c r="G126" s="320" t="n">
        <v>380</v>
      </c>
    </row>
    <row r="127" customFormat="false" ht="28.5" hidden="false" customHeight="true" outlineLevel="1" collapsed="false">
      <c r="A127" s="322" t="s">
        <v>2011</v>
      </c>
      <c r="B127" s="323" t="s">
        <v>2012</v>
      </c>
      <c r="C127" s="324" t="n">
        <v>15</v>
      </c>
      <c r="D127" s="323" t="s">
        <v>1850</v>
      </c>
      <c r="E127" s="324" t="n">
        <v>15</v>
      </c>
      <c r="F127" s="325" t="n">
        <v>350</v>
      </c>
      <c r="G127" s="326" t="n">
        <f aca="false">F127*1.1</f>
        <v>385</v>
      </c>
    </row>
  </sheetData>
  <mergeCells count="10">
    <mergeCell ref="A1:G1"/>
    <mergeCell ref="A2:G2"/>
    <mergeCell ref="A3:G3"/>
    <mergeCell ref="A4:G4"/>
    <mergeCell ref="A5:G5"/>
    <mergeCell ref="A7:G7"/>
    <mergeCell ref="A32:G32"/>
    <mergeCell ref="A47:G47"/>
    <mergeCell ref="A79:G79"/>
    <mergeCell ref="A94:G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77"/>
  <sheetViews>
    <sheetView showFormulas="false" showGridLines="false" showRowColHeaders="true" showZeros="true" rightToLeft="false" tabSelected="false" showOutlineSymbols="true" defaultGridColor="true" view="pageBreakPreview" topLeftCell="A55" colorId="64" zoomScale="115" zoomScaleNormal="100" zoomScalePageLayoutView="115" workbookViewId="0">
      <selection pane="topLeft" activeCell="B44" activeCellId="0" sqref="B44"/>
    </sheetView>
  </sheetViews>
  <sheetFormatPr defaultColWidth="9.13671875" defaultRowHeight="15" zeroHeight="false" outlineLevelRow="1" outlineLevelCol="0"/>
  <cols>
    <col collapsed="false" customWidth="true" hidden="false" outlineLevel="0" max="1" min="1" style="327" width="7.99"/>
    <col collapsed="false" customWidth="true" hidden="false" outlineLevel="0" max="2" min="2" style="327" width="33.28"/>
    <col collapsed="false" customWidth="true" hidden="false" outlineLevel="0" max="3" min="3" style="327" width="8.28"/>
    <col collapsed="false" customWidth="true" hidden="false" outlineLevel="0" max="4" min="4" style="327" width="9.28"/>
    <col collapsed="false" customWidth="true" hidden="false" outlineLevel="0" max="5" min="5" style="327" width="57.14"/>
    <col collapsed="false" customWidth="false" hidden="false" outlineLevel="0" max="6" min="6" style="251" width="9.14"/>
    <col collapsed="false" customWidth="true" hidden="false" outlineLevel="0" max="7" min="7" style="251" width="11.56"/>
    <col collapsed="false" customWidth="true" hidden="false" outlineLevel="0" max="9" min="8" style="251" width="10.41"/>
    <col collapsed="false" customWidth="false" hidden="false" outlineLevel="0" max="257" min="10" style="251" width="9.14"/>
  </cols>
  <sheetData>
    <row r="1" customFormat="false" ht="15.75" hidden="false" customHeight="false" outlineLevel="0" collapsed="false">
      <c r="A1" s="328" t="s">
        <v>376</v>
      </c>
      <c r="B1" s="328"/>
      <c r="C1" s="328"/>
      <c r="D1" s="328"/>
      <c r="E1" s="328"/>
    </row>
    <row r="2" customFormat="false" ht="15.75" hidden="false" customHeight="false" outlineLevel="0" collapsed="false">
      <c r="A2" s="329" t="s">
        <v>1236</v>
      </c>
      <c r="B2" s="329"/>
      <c r="C2" s="329"/>
      <c r="D2" s="329"/>
      <c r="E2" s="329"/>
    </row>
    <row r="3" customFormat="false" ht="15.75" hidden="false" customHeight="false" outlineLevel="0" collapsed="false">
      <c r="A3" s="329" t="s">
        <v>378</v>
      </c>
      <c r="B3" s="329"/>
      <c r="C3" s="329"/>
      <c r="D3" s="329"/>
      <c r="E3" s="329"/>
    </row>
    <row r="4" customFormat="false" ht="20.25" hidden="false" customHeight="true" outlineLevel="0" collapsed="false">
      <c r="A4" s="330"/>
      <c r="B4" s="330"/>
      <c r="C4" s="330"/>
      <c r="D4" s="330"/>
      <c r="E4" s="330"/>
    </row>
    <row r="5" customFormat="false" ht="16.5" hidden="false" customHeight="false" outlineLevel="0" collapsed="false">
      <c r="A5" s="331" t="s">
        <v>1237</v>
      </c>
      <c r="B5" s="331"/>
      <c r="C5" s="331"/>
      <c r="D5" s="331"/>
      <c r="E5" s="331"/>
    </row>
    <row r="6" customFormat="false" ht="19.5" hidden="false" customHeight="false" outlineLevel="0" collapsed="false">
      <c r="A6" s="332" t="s">
        <v>2013</v>
      </c>
      <c r="B6" s="332"/>
      <c r="C6" s="332"/>
      <c r="D6" s="332"/>
      <c r="E6" s="332"/>
    </row>
    <row r="7" customFormat="false" ht="31.5" hidden="false" customHeight="false" outlineLevel="0" collapsed="false">
      <c r="A7" s="333" t="s">
        <v>383</v>
      </c>
      <c r="B7" s="333" t="s">
        <v>2014</v>
      </c>
      <c r="C7" s="334" t="s">
        <v>943</v>
      </c>
      <c r="D7" s="334" t="s">
        <v>2015</v>
      </c>
      <c r="E7" s="333" t="s">
        <v>385</v>
      </c>
    </row>
    <row r="8" s="336" customFormat="true" ht="15.75" hidden="false" customHeight="true" outlineLevel="0" collapsed="false">
      <c r="A8" s="335" t="s">
        <v>2016</v>
      </c>
      <c r="B8" s="335"/>
      <c r="C8" s="335"/>
      <c r="D8" s="335"/>
      <c r="E8" s="335"/>
    </row>
    <row r="9" customFormat="false" ht="15" hidden="false" customHeight="false" outlineLevel="1" collapsed="false">
      <c r="A9" s="337" t="s">
        <v>2017</v>
      </c>
      <c r="B9" s="338" t="s">
        <v>2018</v>
      </c>
      <c r="C9" s="337" t="n">
        <v>400</v>
      </c>
      <c r="D9" s="339" t="n">
        <v>460</v>
      </c>
      <c r="E9" s="338" t="s">
        <v>2019</v>
      </c>
    </row>
    <row r="10" customFormat="false" ht="15" hidden="false" customHeight="false" outlineLevel="1" collapsed="false">
      <c r="A10" s="340" t="s">
        <v>2020</v>
      </c>
      <c r="B10" s="341" t="s">
        <v>2021</v>
      </c>
      <c r="C10" s="342" t="n">
        <v>493</v>
      </c>
      <c r="D10" s="342" t="n">
        <v>568</v>
      </c>
      <c r="E10" s="341" t="s">
        <v>2022</v>
      </c>
    </row>
    <row r="11" s="343" customFormat="true" ht="15.75" hidden="false" customHeight="true" outlineLevel="0" collapsed="false">
      <c r="A11" s="335" t="s">
        <v>2023</v>
      </c>
      <c r="B11" s="335"/>
      <c r="C11" s="335"/>
      <c r="D11" s="335"/>
      <c r="E11" s="335"/>
    </row>
    <row r="12" customFormat="false" ht="15" hidden="false" customHeight="false" outlineLevel="1" collapsed="false">
      <c r="A12" s="337" t="s">
        <v>2024</v>
      </c>
      <c r="B12" s="338" t="s">
        <v>2025</v>
      </c>
      <c r="C12" s="337" t="n">
        <v>370</v>
      </c>
      <c r="D12" s="339" t="n">
        <v>425</v>
      </c>
      <c r="E12" s="338" t="s">
        <v>2026</v>
      </c>
    </row>
    <row r="13" customFormat="false" ht="15" hidden="false" customHeight="false" outlineLevel="1" collapsed="false">
      <c r="A13" s="337" t="s">
        <v>2027</v>
      </c>
      <c r="B13" s="338" t="s">
        <v>2028</v>
      </c>
      <c r="C13" s="337" t="n">
        <v>400</v>
      </c>
      <c r="D13" s="339" t="n">
        <v>455</v>
      </c>
      <c r="E13" s="338" t="s">
        <v>2029</v>
      </c>
    </row>
    <row r="14" customFormat="false" ht="15" hidden="false" customHeight="false" outlineLevel="1" collapsed="false">
      <c r="A14" s="337" t="s">
        <v>2030</v>
      </c>
      <c r="B14" s="338" t="s">
        <v>2031</v>
      </c>
      <c r="C14" s="337" t="n">
        <v>380</v>
      </c>
      <c r="D14" s="339" t="n">
        <v>440</v>
      </c>
      <c r="E14" s="338" t="s">
        <v>2032</v>
      </c>
    </row>
    <row r="15" customFormat="false" ht="15" hidden="false" customHeight="false" outlineLevel="1" collapsed="false">
      <c r="A15" s="337" t="s">
        <v>2033</v>
      </c>
      <c r="B15" s="338" t="s">
        <v>2034</v>
      </c>
      <c r="C15" s="337" t="n">
        <v>410</v>
      </c>
      <c r="D15" s="339" t="n">
        <v>470</v>
      </c>
      <c r="E15" s="338" t="s">
        <v>2035</v>
      </c>
    </row>
    <row r="16" customFormat="false" ht="15" hidden="false" customHeight="false" outlineLevel="1" collapsed="false">
      <c r="A16" s="337" t="s">
        <v>2036</v>
      </c>
      <c r="B16" s="338" t="s">
        <v>2037</v>
      </c>
      <c r="C16" s="337" t="n">
        <v>460</v>
      </c>
      <c r="D16" s="339" t="n">
        <v>530</v>
      </c>
      <c r="E16" s="338" t="s">
        <v>2026</v>
      </c>
    </row>
    <row r="17" customFormat="false" ht="15" hidden="false" customHeight="false" outlineLevel="1" collapsed="false">
      <c r="A17" s="337" t="s">
        <v>2038</v>
      </c>
      <c r="B17" s="338" t="s">
        <v>2039</v>
      </c>
      <c r="C17" s="337" t="n">
        <v>490</v>
      </c>
      <c r="D17" s="339" t="n">
        <v>560</v>
      </c>
      <c r="E17" s="338" t="s">
        <v>2029</v>
      </c>
    </row>
    <row r="18" customFormat="false" ht="15" hidden="false" customHeight="false" outlineLevel="1" collapsed="false">
      <c r="A18" s="337" t="s">
        <v>2040</v>
      </c>
      <c r="B18" s="338" t="s">
        <v>2041</v>
      </c>
      <c r="C18" s="337" t="n">
        <v>515</v>
      </c>
      <c r="D18" s="339" t="n">
        <v>590</v>
      </c>
      <c r="E18" s="338" t="s">
        <v>2032</v>
      </c>
    </row>
    <row r="19" customFormat="false" ht="15" hidden="false" customHeight="false" outlineLevel="1" collapsed="false">
      <c r="A19" s="337" t="s">
        <v>2042</v>
      </c>
      <c r="B19" s="338" t="s">
        <v>2043</v>
      </c>
      <c r="C19" s="337" t="n">
        <v>545</v>
      </c>
      <c r="D19" s="339" t="n">
        <v>620</v>
      </c>
      <c r="E19" s="338" t="s">
        <v>2035</v>
      </c>
    </row>
    <row r="20" customFormat="false" ht="15" hidden="false" customHeight="false" outlineLevel="1" collapsed="false">
      <c r="A20" s="337" t="s">
        <v>2044</v>
      </c>
      <c r="B20" s="338" t="s">
        <v>2045</v>
      </c>
      <c r="C20" s="337" t="n">
        <v>610</v>
      </c>
      <c r="D20" s="339" t="n">
        <v>700</v>
      </c>
      <c r="E20" s="338" t="s">
        <v>2046</v>
      </c>
    </row>
    <row r="21" customFormat="false" ht="15" hidden="false" customHeight="false" outlineLevel="1" collapsed="false">
      <c r="A21" s="337" t="s">
        <v>2047</v>
      </c>
      <c r="B21" s="338" t="s">
        <v>2048</v>
      </c>
      <c r="C21" s="337" t="n">
        <v>420</v>
      </c>
      <c r="D21" s="339" t="n">
        <v>480</v>
      </c>
      <c r="E21" s="338" t="s">
        <v>2049</v>
      </c>
    </row>
    <row r="22" customFormat="false" ht="15" hidden="false" customHeight="false" outlineLevel="1" collapsed="false">
      <c r="A22" s="337" t="s">
        <v>2050</v>
      </c>
      <c r="B22" s="338" t="s">
        <v>2051</v>
      </c>
      <c r="C22" s="337" t="n">
        <v>435</v>
      </c>
      <c r="D22" s="339" t="n">
        <v>500</v>
      </c>
      <c r="E22" s="338" t="s">
        <v>2052</v>
      </c>
    </row>
    <row r="23" customFormat="false" ht="15" hidden="false" customHeight="false" outlineLevel="1" collapsed="false">
      <c r="A23" s="337" t="s">
        <v>2053</v>
      </c>
      <c r="B23" s="338" t="s">
        <v>2054</v>
      </c>
      <c r="C23" s="337" t="n">
        <v>500</v>
      </c>
      <c r="D23" s="339" t="n">
        <v>570</v>
      </c>
      <c r="E23" s="338" t="s">
        <v>2049</v>
      </c>
    </row>
    <row r="24" customFormat="false" ht="15" hidden="false" customHeight="false" outlineLevel="1" collapsed="false">
      <c r="A24" s="337" t="s">
        <v>2055</v>
      </c>
      <c r="B24" s="338" t="s">
        <v>2056</v>
      </c>
      <c r="C24" s="337" t="n">
        <v>535</v>
      </c>
      <c r="D24" s="339" t="n">
        <v>615</v>
      </c>
      <c r="E24" s="338" t="s">
        <v>2052</v>
      </c>
    </row>
    <row r="25" customFormat="false" ht="15" hidden="false" customHeight="false" outlineLevel="1" collapsed="false">
      <c r="A25" s="337" t="s">
        <v>2057</v>
      </c>
      <c r="B25" s="338" t="s">
        <v>2058</v>
      </c>
      <c r="C25" s="337" t="n">
        <v>750</v>
      </c>
      <c r="D25" s="339" t="n">
        <v>860</v>
      </c>
      <c r="E25" s="338" t="s">
        <v>2059</v>
      </c>
    </row>
    <row r="26" customFormat="false" ht="15" hidden="false" customHeight="false" outlineLevel="1" collapsed="false">
      <c r="A26" s="337" t="s">
        <v>2060</v>
      </c>
      <c r="B26" s="338" t="s">
        <v>2061</v>
      </c>
      <c r="C26" s="337" t="n">
        <v>500</v>
      </c>
      <c r="D26" s="339" t="n">
        <v>575</v>
      </c>
      <c r="E26" s="338" t="s">
        <v>2062</v>
      </c>
    </row>
    <row r="27" customFormat="false" ht="15" hidden="false" customHeight="false" outlineLevel="1" collapsed="false">
      <c r="A27" s="337" t="s">
        <v>2063</v>
      </c>
      <c r="B27" s="338" t="s">
        <v>2064</v>
      </c>
      <c r="C27" s="337" t="n">
        <v>425</v>
      </c>
      <c r="D27" s="339" t="n">
        <v>490</v>
      </c>
      <c r="E27" s="338" t="s">
        <v>2065</v>
      </c>
    </row>
    <row r="28" customFormat="false" ht="15" hidden="false" customHeight="false" outlineLevel="1" collapsed="false">
      <c r="A28" s="337" t="s">
        <v>2066</v>
      </c>
      <c r="B28" s="338" t="s">
        <v>2067</v>
      </c>
      <c r="C28" s="337" t="n">
        <v>505</v>
      </c>
      <c r="D28" s="339" t="n">
        <v>580</v>
      </c>
      <c r="E28" s="338" t="s">
        <v>2068</v>
      </c>
    </row>
    <row r="29" customFormat="false" ht="15" hidden="false" customHeight="false" outlineLevel="1" collapsed="false">
      <c r="A29" s="337" t="s">
        <v>2069</v>
      </c>
      <c r="B29" s="338" t="s">
        <v>2070</v>
      </c>
      <c r="C29" s="337" t="n">
        <v>450</v>
      </c>
      <c r="D29" s="339" t="n">
        <v>520</v>
      </c>
      <c r="E29" s="338" t="s">
        <v>2071</v>
      </c>
    </row>
    <row r="30" customFormat="false" ht="15" hidden="false" customHeight="false" outlineLevel="1" collapsed="false">
      <c r="A30" s="337" t="s">
        <v>2072</v>
      </c>
      <c r="B30" s="338" t="s">
        <v>2073</v>
      </c>
      <c r="C30" s="337" t="n">
        <v>415</v>
      </c>
      <c r="D30" s="339" t="n">
        <v>480</v>
      </c>
      <c r="E30" s="338" t="s">
        <v>2074</v>
      </c>
    </row>
    <row r="31" customFormat="false" ht="15" hidden="false" customHeight="false" outlineLevel="1" collapsed="false">
      <c r="A31" s="337" t="s">
        <v>2075</v>
      </c>
      <c r="B31" s="338" t="s">
        <v>2076</v>
      </c>
      <c r="C31" s="337" t="n">
        <v>445</v>
      </c>
      <c r="D31" s="339" t="n">
        <v>515</v>
      </c>
      <c r="E31" s="338" t="s">
        <v>2077</v>
      </c>
    </row>
    <row r="32" customFormat="false" ht="15" hidden="false" customHeight="false" outlineLevel="1" collapsed="false">
      <c r="A32" s="337" t="s">
        <v>2078</v>
      </c>
      <c r="B32" s="338" t="s">
        <v>2079</v>
      </c>
      <c r="C32" s="337" t="n">
        <v>495</v>
      </c>
      <c r="D32" s="339" t="n">
        <v>570</v>
      </c>
      <c r="E32" s="338" t="s">
        <v>2080</v>
      </c>
    </row>
    <row r="33" customFormat="false" ht="15" hidden="false" customHeight="false" outlineLevel="1" collapsed="false">
      <c r="A33" s="337" t="s">
        <v>2081</v>
      </c>
      <c r="B33" s="338" t="s">
        <v>2082</v>
      </c>
      <c r="C33" s="337" t="n">
        <v>525</v>
      </c>
      <c r="D33" s="339" t="n">
        <v>605</v>
      </c>
      <c r="E33" s="338" t="s">
        <v>2083</v>
      </c>
    </row>
    <row r="34" customFormat="false" ht="15" hidden="false" customHeight="false" outlineLevel="1" collapsed="false">
      <c r="A34" s="344" t="s">
        <v>2084</v>
      </c>
      <c r="B34" s="345" t="s">
        <v>2085</v>
      </c>
      <c r="C34" s="344" t="n">
        <v>425</v>
      </c>
      <c r="D34" s="344" t="n">
        <v>490</v>
      </c>
      <c r="E34" s="338" t="s">
        <v>2086</v>
      </c>
    </row>
    <row r="35" customFormat="false" ht="15" hidden="false" customHeight="false" outlineLevel="1" collapsed="false">
      <c r="A35" s="344" t="s">
        <v>2087</v>
      </c>
      <c r="B35" s="345" t="s">
        <v>2088</v>
      </c>
      <c r="C35" s="344" t="n">
        <v>455</v>
      </c>
      <c r="D35" s="344" t="n">
        <v>525</v>
      </c>
      <c r="E35" s="338" t="s">
        <v>2089</v>
      </c>
    </row>
    <row r="36" customFormat="false" ht="15" hidden="false" customHeight="false" outlineLevel="1" collapsed="false">
      <c r="A36" s="344" t="s">
        <v>2090</v>
      </c>
      <c r="B36" s="345" t="s">
        <v>2091</v>
      </c>
      <c r="C36" s="344" t="n">
        <v>515</v>
      </c>
      <c r="D36" s="344" t="n">
        <v>590</v>
      </c>
      <c r="E36" s="338" t="s">
        <v>2092</v>
      </c>
    </row>
    <row r="37" customFormat="false" ht="15" hidden="false" customHeight="false" outlineLevel="1" collapsed="false">
      <c r="A37" s="344" t="s">
        <v>2093</v>
      </c>
      <c r="B37" s="345" t="s">
        <v>2094</v>
      </c>
      <c r="C37" s="344" t="n">
        <v>544</v>
      </c>
      <c r="D37" s="344" t="n">
        <v>625</v>
      </c>
      <c r="E37" s="338" t="s">
        <v>2095</v>
      </c>
    </row>
    <row r="38" customFormat="false" ht="15" hidden="false" customHeight="false" outlineLevel="1" collapsed="false">
      <c r="A38" s="344" t="s">
        <v>1278</v>
      </c>
      <c r="B38" s="345" t="s">
        <v>2096</v>
      </c>
      <c r="C38" s="344" t="n">
        <v>485</v>
      </c>
      <c r="D38" s="344" t="n">
        <v>560</v>
      </c>
      <c r="E38" s="338" t="s">
        <v>2097</v>
      </c>
    </row>
    <row r="39" customFormat="false" ht="15" hidden="false" customHeight="false" outlineLevel="1" collapsed="false">
      <c r="A39" s="344" t="s">
        <v>2098</v>
      </c>
      <c r="B39" s="345" t="s">
        <v>2099</v>
      </c>
      <c r="C39" s="344" t="n">
        <v>517</v>
      </c>
      <c r="D39" s="344" t="n">
        <v>595</v>
      </c>
      <c r="E39" s="338" t="s">
        <v>2100</v>
      </c>
    </row>
    <row r="40" customFormat="false" ht="15" hidden="false" customHeight="false" outlineLevel="1" collapsed="false">
      <c r="A40" s="344" t="s">
        <v>1266</v>
      </c>
      <c r="B40" s="345" t="s">
        <v>2101</v>
      </c>
      <c r="C40" s="344" t="n">
        <v>575</v>
      </c>
      <c r="D40" s="344" t="n">
        <v>660</v>
      </c>
      <c r="E40" s="338" t="s">
        <v>2102</v>
      </c>
    </row>
    <row r="41" customFormat="false" ht="15" hidden="false" customHeight="false" outlineLevel="1" collapsed="false">
      <c r="A41" s="344" t="s">
        <v>1270</v>
      </c>
      <c r="B41" s="345" t="s">
        <v>2103</v>
      </c>
      <c r="C41" s="344" t="n">
        <v>605</v>
      </c>
      <c r="D41" s="344" t="n">
        <v>695</v>
      </c>
      <c r="E41" s="338" t="s">
        <v>2104</v>
      </c>
    </row>
    <row r="42" customFormat="false" ht="24" hidden="false" customHeight="false" outlineLevel="1" collapsed="false">
      <c r="A42" s="344" t="s">
        <v>1276</v>
      </c>
      <c r="B42" s="338" t="s">
        <v>2105</v>
      </c>
      <c r="C42" s="337" t="n">
        <v>490</v>
      </c>
      <c r="D42" s="339" t="n">
        <v>565</v>
      </c>
      <c r="E42" s="338" t="s">
        <v>2106</v>
      </c>
    </row>
    <row r="43" customFormat="false" ht="24" hidden="false" customHeight="false" outlineLevel="1" collapsed="false">
      <c r="A43" s="344" t="s">
        <v>1273</v>
      </c>
      <c r="B43" s="338" t="s">
        <v>2107</v>
      </c>
      <c r="C43" s="337" t="n">
        <v>520</v>
      </c>
      <c r="D43" s="339" t="n">
        <v>595</v>
      </c>
      <c r="E43" s="338" t="s">
        <v>2108</v>
      </c>
    </row>
    <row r="44" customFormat="false" ht="24" hidden="false" customHeight="false" outlineLevel="1" collapsed="false">
      <c r="A44" s="344" t="s">
        <v>2109</v>
      </c>
      <c r="B44" s="345" t="s">
        <v>2110</v>
      </c>
      <c r="C44" s="344" t="n">
        <v>508</v>
      </c>
      <c r="D44" s="344" t="n">
        <v>585</v>
      </c>
      <c r="E44" s="338" t="s">
        <v>2111</v>
      </c>
    </row>
    <row r="45" customFormat="false" ht="15" hidden="false" customHeight="false" outlineLevel="1" collapsed="false">
      <c r="A45" s="344" t="s">
        <v>2112</v>
      </c>
      <c r="B45" s="345" t="s">
        <v>2113</v>
      </c>
      <c r="C45" s="344" t="n">
        <v>540</v>
      </c>
      <c r="D45" s="344" t="n">
        <v>620</v>
      </c>
      <c r="E45" s="338" t="s">
        <v>2114</v>
      </c>
    </row>
    <row r="46" customFormat="false" ht="24" hidden="false" customHeight="false" outlineLevel="1" collapsed="false">
      <c r="A46" s="344" t="s">
        <v>2115</v>
      </c>
      <c r="B46" s="345" t="s">
        <v>2116</v>
      </c>
      <c r="C46" s="344" t="n">
        <v>595</v>
      </c>
      <c r="D46" s="344" t="n">
        <v>685</v>
      </c>
      <c r="E46" s="338" t="s">
        <v>2117</v>
      </c>
    </row>
    <row r="47" customFormat="false" ht="15" hidden="false" customHeight="false" outlineLevel="1" collapsed="false">
      <c r="A47" s="344" t="s">
        <v>2118</v>
      </c>
      <c r="B47" s="345" t="s">
        <v>2119</v>
      </c>
      <c r="C47" s="344" t="n">
        <v>625</v>
      </c>
      <c r="D47" s="344" t="n">
        <v>715</v>
      </c>
      <c r="E47" s="338" t="s">
        <v>2120</v>
      </c>
    </row>
    <row r="48" customFormat="false" ht="15" hidden="false" customHeight="false" outlineLevel="1" collapsed="false">
      <c r="A48" s="346" t="s">
        <v>2121</v>
      </c>
      <c r="B48" s="347" t="s">
        <v>2122</v>
      </c>
      <c r="C48" s="348" t="n">
        <v>540</v>
      </c>
      <c r="D48" s="349" t="n">
        <v>620</v>
      </c>
      <c r="E48" s="347" t="s">
        <v>2123</v>
      </c>
    </row>
    <row r="49" customFormat="false" ht="15.75" hidden="false" customHeight="true" outlineLevel="1" collapsed="false">
      <c r="A49" s="350" t="s">
        <v>2124</v>
      </c>
      <c r="B49" s="347" t="s">
        <v>2125</v>
      </c>
      <c r="C49" s="348" t="n">
        <v>540</v>
      </c>
      <c r="D49" s="349" t="n">
        <v>620</v>
      </c>
      <c r="E49" s="347" t="s">
        <v>2126</v>
      </c>
    </row>
    <row r="50" s="343" customFormat="true" ht="15.75" hidden="false" customHeight="true" outlineLevel="0" collapsed="false">
      <c r="A50" s="351" t="s">
        <v>2127</v>
      </c>
      <c r="B50" s="351"/>
      <c r="C50" s="351"/>
      <c r="D50" s="351"/>
      <c r="E50" s="351"/>
    </row>
    <row r="51" s="357" customFormat="true" ht="25.5" hidden="false" customHeight="false" outlineLevel="1" collapsed="false">
      <c r="A51" s="352" t="s">
        <v>2128</v>
      </c>
      <c r="B51" s="126" t="s">
        <v>2129</v>
      </c>
      <c r="C51" s="353" t="n">
        <v>600.6</v>
      </c>
      <c r="D51" s="100" t="n">
        <v>695</v>
      </c>
      <c r="E51" s="354" t="s">
        <v>2130</v>
      </c>
      <c r="F51" s="355"/>
      <c r="G51" s="356"/>
      <c r="H51" s="356"/>
    </row>
    <row r="52" s="357" customFormat="true" ht="25.5" hidden="false" customHeight="false" outlineLevel="1" collapsed="false">
      <c r="A52" s="352" t="s">
        <v>2131</v>
      </c>
      <c r="B52" s="126" t="s">
        <v>2132</v>
      </c>
      <c r="C52" s="100" t="n">
        <v>268.84</v>
      </c>
      <c r="D52" s="100" t="n">
        <v>310.2</v>
      </c>
      <c r="E52" s="354" t="s">
        <v>2133</v>
      </c>
      <c r="F52" s="355"/>
      <c r="G52" s="356"/>
      <c r="H52" s="356"/>
    </row>
    <row r="53" s="357" customFormat="true" ht="12.75" hidden="false" customHeight="false" outlineLevel="1" collapsed="false">
      <c r="A53" s="352" t="s">
        <v>2134</v>
      </c>
      <c r="B53" s="126" t="s">
        <v>2135</v>
      </c>
      <c r="C53" s="100" t="n">
        <v>1080</v>
      </c>
      <c r="D53" s="100" t="n">
        <v>1200</v>
      </c>
      <c r="E53" s="354" t="s">
        <v>2136</v>
      </c>
      <c r="F53" s="355"/>
      <c r="G53" s="356"/>
      <c r="H53" s="356"/>
    </row>
    <row r="54" s="357" customFormat="true" ht="12.75" hidden="false" customHeight="false" outlineLevel="1" collapsed="false">
      <c r="A54" s="352" t="s">
        <v>2137</v>
      </c>
      <c r="B54" s="126" t="s">
        <v>2138</v>
      </c>
      <c r="C54" s="100" t="n">
        <v>930</v>
      </c>
      <c r="D54" s="100" t="n">
        <v>1025</v>
      </c>
      <c r="E54" s="354" t="s">
        <v>2139</v>
      </c>
      <c r="F54" s="355"/>
      <c r="G54" s="356"/>
      <c r="H54" s="356"/>
    </row>
    <row r="55" s="357" customFormat="true" ht="25.5" hidden="false" customHeight="false" outlineLevel="1" collapsed="false">
      <c r="A55" s="352" t="s">
        <v>2140</v>
      </c>
      <c r="B55" s="358" t="s">
        <v>2141</v>
      </c>
      <c r="C55" s="100" t="n">
        <v>274.56</v>
      </c>
      <c r="D55" s="100" t="n">
        <v>320</v>
      </c>
      <c r="E55" s="354" t="s">
        <v>2142</v>
      </c>
      <c r="F55" s="359"/>
      <c r="G55" s="356"/>
      <c r="H55" s="356"/>
    </row>
    <row r="56" s="357" customFormat="true" ht="25.5" hidden="false" customHeight="false" outlineLevel="1" collapsed="false">
      <c r="A56" s="352" t="n">
        <v>43669</v>
      </c>
      <c r="B56" s="126" t="s">
        <v>2143</v>
      </c>
      <c r="C56" s="100" t="n">
        <v>1372.8</v>
      </c>
      <c r="D56" s="100" t="n">
        <v>1585</v>
      </c>
      <c r="E56" s="354" t="s">
        <v>2144</v>
      </c>
      <c r="F56" s="355"/>
      <c r="G56" s="356"/>
      <c r="H56" s="356"/>
    </row>
    <row r="57" s="343" customFormat="true" ht="15.75" hidden="false" customHeight="true" outlineLevel="0" collapsed="false">
      <c r="A57" s="360" t="s">
        <v>2145</v>
      </c>
      <c r="B57" s="360"/>
      <c r="C57" s="360"/>
      <c r="D57" s="360"/>
      <c r="E57" s="360"/>
      <c r="F57" s="361"/>
    </row>
    <row r="58" customFormat="false" ht="15" hidden="false" customHeight="false" outlineLevel="1" collapsed="false">
      <c r="A58" s="362" t="s">
        <v>2146</v>
      </c>
      <c r="B58" s="363" t="s">
        <v>2147</v>
      </c>
      <c r="C58" s="339" t="n">
        <v>77</v>
      </c>
      <c r="D58" s="339" t="n">
        <v>90</v>
      </c>
      <c r="E58" s="338" t="s">
        <v>2148</v>
      </c>
    </row>
    <row r="59" customFormat="false" ht="15" hidden="false" customHeight="false" outlineLevel="1" collapsed="false">
      <c r="A59" s="362" t="s">
        <v>2149</v>
      </c>
      <c r="B59" s="363" t="s">
        <v>2150</v>
      </c>
      <c r="C59" s="339" t="n">
        <v>170</v>
      </c>
      <c r="D59" s="339" t="n">
        <v>180</v>
      </c>
      <c r="E59" s="338" t="s">
        <v>2151</v>
      </c>
    </row>
    <row r="60" customFormat="false" ht="22.5" hidden="false" customHeight="true" outlineLevel="1" collapsed="false">
      <c r="A60" s="364" t="s">
        <v>2152</v>
      </c>
      <c r="B60" s="365" t="s">
        <v>2153</v>
      </c>
      <c r="C60" s="339" t="n">
        <v>559</v>
      </c>
      <c r="D60" s="339" t="n">
        <v>645</v>
      </c>
      <c r="E60" s="338" t="s">
        <v>2154</v>
      </c>
      <c r="G60" s="366"/>
      <c r="H60" s="366"/>
      <c r="I60" s="366"/>
      <c r="J60" s="366"/>
      <c r="K60" s="366"/>
      <c r="L60" s="366"/>
      <c r="M60" s="366"/>
      <c r="N60" s="366"/>
      <c r="O60" s="366"/>
      <c r="P60" s="366"/>
      <c r="Q60" s="366"/>
      <c r="R60" s="366"/>
      <c r="S60" s="366"/>
      <c r="T60" s="366"/>
      <c r="U60" s="366"/>
      <c r="V60" s="366"/>
      <c r="W60" s="366"/>
      <c r="X60" s="366"/>
      <c r="Y60" s="366"/>
      <c r="Z60" s="367"/>
    </row>
    <row r="61" customFormat="false" ht="22.5" hidden="false" customHeight="true" outlineLevel="1" collapsed="false">
      <c r="A61" s="364" t="s">
        <v>2155</v>
      </c>
      <c r="B61" s="365" t="s">
        <v>2156</v>
      </c>
      <c r="C61" s="339" t="n">
        <v>559</v>
      </c>
      <c r="D61" s="339" t="n">
        <v>645</v>
      </c>
      <c r="E61" s="338" t="s">
        <v>2157</v>
      </c>
      <c r="G61" s="366"/>
      <c r="H61" s="366"/>
      <c r="I61" s="366"/>
      <c r="J61" s="366"/>
      <c r="K61" s="366"/>
      <c r="L61" s="366"/>
      <c r="M61" s="366"/>
      <c r="N61" s="366"/>
      <c r="O61" s="366"/>
      <c r="P61" s="366"/>
      <c r="Q61" s="366"/>
      <c r="R61" s="366"/>
      <c r="S61" s="366"/>
      <c r="T61" s="366"/>
      <c r="U61" s="366"/>
      <c r="V61" s="366"/>
      <c r="W61" s="366"/>
      <c r="X61" s="366"/>
      <c r="Y61" s="366"/>
      <c r="Z61" s="367"/>
    </row>
    <row r="62" customFormat="false" ht="23.25" hidden="false" customHeight="true" outlineLevel="1" collapsed="false">
      <c r="A62" s="364" t="s">
        <v>2158</v>
      </c>
      <c r="B62" s="365" t="s">
        <v>2159</v>
      </c>
      <c r="C62" s="339" t="n">
        <v>559</v>
      </c>
      <c r="D62" s="339" t="n">
        <v>645</v>
      </c>
      <c r="E62" s="338" t="s">
        <v>2160</v>
      </c>
      <c r="G62" s="366"/>
      <c r="H62" s="366"/>
      <c r="I62" s="366"/>
      <c r="J62" s="366"/>
      <c r="K62" s="366"/>
      <c r="L62" s="366"/>
      <c r="M62" s="366"/>
      <c r="N62" s="366"/>
      <c r="O62" s="366"/>
      <c r="P62" s="366"/>
      <c r="Q62" s="366"/>
      <c r="R62" s="366"/>
      <c r="S62" s="366"/>
      <c r="T62" s="366"/>
      <c r="U62" s="366"/>
      <c r="V62" s="366"/>
      <c r="W62" s="366"/>
      <c r="X62" s="366"/>
      <c r="Y62" s="366"/>
      <c r="Z62" s="367"/>
    </row>
    <row r="63" customFormat="false" ht="24.75" hidden="false" customHeight="true" outlineLevel="1" collapsed="false">
      <c r="A63" s="364" t="s">
        <v>2161</v>
      </c>
      <c r="B63" s="365" t="s">
        <v>2162</v>
      </c>
      <c r="C63" s="339" t="n">
        <v>559</v>
      </c>
      <c r="D63" s="339" t="n">
        <v>645</v>
      </c>
      <c r="E63" s="338" t="s">
        <v>2163</v>
      </c>
      <c r="G63" s="366"/>
      <c r="H63" s="366"/>
      <c r="I63" s="366"/>
      <c r="J63" s="366"/>
      <c r="K63" s="366"/>
      <c r="L63" s="366"/>
      <c r="M63" s="366"/>
      <c r="N63" s="366"/>
      <c r="O63" s="366"/>
      <c r="P63" s="366"/>
      <c r="Q63" s="366"/>
      <c r="R63" s="366"/>
      <c r="S63" s="366"/>
      <c r="T63" s="366"/>
      <c r="U63" s="366"/>
      <c r="V63" s="366"/>
      <c r="W63" s="366"/>
      <c r="X63" s="366"/>
      <c r="Y63" s="366"/>
      <c r="Z63" s="367"/>
    </row>
    <row r="64" customFormat="false" ht="22.5" hidden="false" customHeight="true" outlineLevel="1" collapsed="false">
      <c r="A64" s="364" t="s">
        <v>2164</v>
      </c>
      <c r="B64" s="365" t="s">
        <v>2165</v>
      </c>
      <c r="C64" s="339" t="n">
        <v>390</v>
      </c>
      <c r="D64" s="339" t="n">
        <v>450</v>
      </c>
      <c r="E64" s="338" t="s">
        <v>2166</v>
      </c>
      <c r="G64" s="366"/>
      <c r="H64" s="366"/>
      <c r="I64" s="366"/>
      <c r="J64" s="366"/>
      <c r="K64" s="366"/>
      <c r="L64" s="366"/>
      <c r="M64" s="366"/>
      <c r="N64" s="366"/>
      <c r="O64" s="366"/>
      <c r="P64" s="366"/>
      <c r="Q64" s="366"/>
      <c r="R64" s="366"/>
      <c r="S64" s="366"/>
      <c r="T64" s="366"/>
      <c r="U64" s="366"/>
      <c r="V64" s="366"/>
      <c r="W64" s="366"/>
      <c r="X64" s="366"/>
      <c r="Y64" s="366"/>
      <c r="Z64" s="367"/>
    </row>
    <row r="65" customFormat="false" ht="24" hidden="false" customHeight="false" outlineLevel="1" collapsed="false">
      <c r="A65" s="268" t="s">
        <v>2167</v>
      </c>
      <c r="B65" s="270" t="s">
        <v>2168</v>
      </c>
      <c r="C65" s="339" t="n">
        <v>293</v>
      </c>
      <c r="D65" s="339" t="n">
        <v>330</v>
      </c>
      <c r="E65" s="338" t="s">
        <v>2169</v>
      </c>
    </row>
    <row r="66" customFormat="false" ht="24" hidden="false" customHeight="false" outlineLevel="1" collapsed="false">
      <c r="A66" s="368" t="s">
        <v>2170</v>
      </c>
      <c r="B66" s="338" t="s">
        <v>2171</v>
      </c>
      <c r="C66" s="339" t="n">
        <v>305</v>
      </c>
      <c r="D66" s="339" t="n">
        <v>340</v>
      </c>
      <c r="E66" s="338" t="s">
        <v>2172</v>
      </c>
    </row>
    <row r="67" customFormat="false" ht="15" hidden="false" customHeight="false" outlineLevel="1" collapsed="false">
      <c r="A67" s="337" t="s">
        <v>2173</v>
      </c>
      <c r="B67" s="338" t="s">
        <v>2174</v>
      </c>
      <c r="C67" s="339" t="n">
        <v>410</v>
      </c>
      <c r="D67" s="339" t="n">
        <v>470</v>
      </c>
      <c r="E67" s="338" t="s">
        <v>2175</v>
      </c>
    </row>
    <row r="68" s="343" customFormat="true" ht="15.75" hidden="false" customHeight="true" outlineLevel="0" collapsed="false">
      <c r="A68" s="351" t="s">
        <v>2176</v>
      </c>
      <c r="B68" s="351"/>
      <c r="C68" s="351"/>
      <c r="D68" s="351"/>
      <c r="E68" s="351"/>
    </row>
    <row r="69" customFormat="false" ht="15" hidden="false" customHeight="false" outlineLevel="1" collapsed="false">
      <c r="A69" s="352" t="s">
        <v>2177</v>
      </c>
      <c r="B69" s="126" t="s">
        <v>2178</v>
      </c>
      <c r="C69" s="369" t="n">
        <v>189</v>
      </c>
      <c r="D69" s="339" t="n">
        <v>220</v>
      </c>
      <c r="E69" s="370" t="s">
        <v>2179</v>
      </c>
    </row>
    <row r="70" customFormat="false" ht="15" hidden="false" customHeight="false" outlineLevel="1" collapsed="false">
      <c r="A70" s="352" t="s">
        <v>2180</v>
      </c>
      <c r="B70" s="126" t="s">
        <v>2181</v>
      </c>
      <c r="C70" s="369" t="n">
        <v>480</v>
      </c>
      <c r="D70" s="339" t="n">
        <v>555</v>
      </c>
      <c r="E70" s="370" t="s">
        <v>2182</v>
      </c>
    </row>
    <row r="71" customFormat="false" ht="15" hidden="false" customHeight="false" outlineLevel="1" collapsed="false">
      <c r="A71" s="352" t="s">
        <v>2183</v>
      </c>
      <c r="B71" s="126" t="s">
        <v>2184</v>
      </c>
      <c r="C71" s="369" t="n">
        <v>460</v>
      </c>
      <c r="D71" s="339" t="n">
        <v>530</v>
      </c>
      <c r="E71" s="371" t="s">
        <v>2185</v>
      </c>
    </row>
    <row r="72" customFormat="false" ht="25.5" hidden="false" customHeight="false" outlineLevel="1" collapsed="false">
      <c r="A72" s="372" t="s">
        <v>2186</v>
      </c>
      <c r="B72" s="373" t="s">
        <v>2187</v>
      </c>
      <c r="C72" s="369" t="n">
        <v>1264</v>
      </c>
      <c r="D72" s="339" t="n">
        <v>1460</v>
      </c>
      <c r="E72" s="374" t="s">
        <v>2188</v>
      </c>
    </row>
    <row r="73" s="375" customFormat="true" ht="31.5" hidden="false" customHeight="true" outlineLevel="0" collapsed="false">
      <c r="A73" s="351" t="s">
        <v>2189</v>
      </c>
      <c r="B73" s="351"/>
      <c r="C73" s="351"/>
      <c r="D73" s="351"/>
      <c r="E73" s="351"/>
    </row>
    <row r="74" customFormat="false" ht="31.5" hidden="false" customHeight="true" outlineLevel="1" collapsed="false">
      <c r="A74" s="352" t="s">
        <v>2190</v>
      </c>
      <c r="B74" s="126" t="s">
        <v>2191</v>
      </c>
      <c r="C74" s="100" t="n">
        <v>1212.64</v>
      </c>
      <c r="D74" s="376" t="n">
        <v>1400</v>
      </c>
      <c r="E74" s="101" t="s">
        <v>2192</v>
      </c>
      <c r="F74" s="377"/>
      <c r="G74" s="378"/>
    </row>
    <row r="75" customFormat="false" ht="25.5" hidden="false" customHeight="false" outlineLevel="1" collapsed="false">
      <c r="A75" s="352" t="s">
        <v>2193</v>
      </c>
      <c r="B75" s="126" t="s">
        <v>2194</v>
      </c>
      <c r="C75" s="100" t="n">
        <v>789.36</v>
      </c>
      <c r="D75" s="376" t="n">
        <v>910</v>
      </c>
      <c r="E75" s="101" t="s">
        <v>2192</v>
      </c>
      <c r="F75" s="379"/>
      <c r="G75" s="378"/>
    </row>
    <row r="76" customFormat="false" ht="25.5" hidden="false" customHeight="true" outlineLevel="1" collapsed="false">
      <c r="A76" s="352" t="s">
        <v>2195</v>
      </c>
      <c r="B76" s="126" t="s">
        <v>2196</v>
      </c>
      <c r="C76" s="100" t="n">
        <v>892.32</v>
      </c>
      <c r="D76" s="376" t="n">
        <v>1029.6</v>
      </c>
      <c r="E76" s="101" t="s">
        <v>2197</v>
      </c>
      <c r="F76" s="379"/>
      <c r="G76" s="378"/>
    </row>
    <row r="77" customFormat="false" ht="25.5" hidden="false" customHeight="false" outlineLevel="1" collapsed="false">
      <c r="A77" s="352" t="s">
        <v>2198</v>
      </c>
      <c r="B77" s="126" t="s">
        <v>2199</v>
      </c>
      <c r="C77" s="100" t="n">
        <v>960.96</v>
      </c>
      <c r="D77" s="376" t="n">
        <v>1110</v>
      </c>
      <c r="E77" s="101" t="s">
        <v>2197</v>
      </c>
      <c r="F77" s="379"/>
      <c r="G77" s="378"/>
    </row>
  </sheetData>
  <mergeCells count="12">
    <mergeCell ref="A1:E1"/>
    <mergeCell ref="A2:E2"/>
    <mergeCell ref="A3:E3"/>
    <mergeCell ref="A4:E4"/>
    <mergeCell ref="A5:E5"/>
    <mergeCell ref="A6:E6"/>
    <mergeCell ref="A8:E8"/>
    <mergeCell ref="A11:E11"/>
    <mergeCell ref="A50:E50"/>
    <mergeCell ref="A57:E57"/>
    <mergeCell ref="A68:E68"/>
    <mergeCell ref="A73:E73"/>
  </mergeCells>
  <printOptions headings="false" gridLines="false" gridLinesSet="true" horizontalCentered="false" verticalCentered="false"/>
  <pageMargins left="0.75" right="0.75" top="0.470138888888889" bottom="0.4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1" outlineLevelCol="0"/>
  <cols>
    <col collapsed="false" customWidth="true" hidden="false" outlineLevel="0" max="1" min="1" style="380" width="15.7"/>
    <col collapsed="false" customWidth="true" hidden="false" outlineLevel="0" max="2" min="2" style="380" width="10.28"/>
    <col collapsed="false" customWidth="true" hidden="false" outlineLevel="0" max="3" min="3" style="380" width="13.85"/>
    <col collapsed="false" customWidth="true" hidden="false" outlineLevel="0" max="4" min="4" style="380" width="15.41"/>
    <col collapsed="false" customWidth="true" hidden="false" outlineLevel="0" max="5" min="5" style="380" width="11.28"/>
    <col collapsed="false" customWidth="true" hidden="false" outlineLevel="0" max="6" min="6" style="380" width="10.71"/>
    <col collapsed="false" customWidth="true" hidden="false" outlineLevel="0" max="7" min="7" style="380" width="9.28"/>
    <col collapsed="false" customWidth="true" hidden="false" outlineLevel="0" max="8" min="8" style="380" width="10.13"/>
    <col collapsed="false" customWidth="true" hidden="false" outlineLevel="0" max="9" min="9" style="380" width="12.42"/>
    <col collapsed="false" customWidth="false" hidden="false" outlineLevel="0" max="257" min="10" style="380" width="9.14"/>
  </cols>
  <sheetData>
    <row r="1" customFormat="false" ht="15.75" hidden="false" customHeight="true" outlineLevel="0" collapsed="false">
      <c r="A1" s="381" t="s">
        <v>2200</v>
      </c>
      <c r="B1" s="381"/>
      <c r="C1" s="381"/>
      <c r="D1" s="381"/>
      <c r="E1" s="381"/>
      <c r="F1" s="381"/>
      <c r="G1" s="381"/>
      <c r="H1" s="381"/>
      <c r="I1" s="381"/>
    </row>
    <row r="2" customFormat="false" ht="15.75" hidden="false" customHeight="true" outlineLevel="0" collapsed="false">
      <c r="A2" s="382" t="s">
        <v>2201</v>
      </c>
      <c r="B2" s="382"/>
      <c r="C2" s="382"/>
      <c r="D2" s="382"/>
      <c r="E2" s="382"/>
      <c r="F2" s="382"/>
      <c r="G2" s="382"/>
      <c r="H2" s="382"/>
      <c r="I2" s="382"/>
    </row>
    <row r="3" customFormat="false" ht="15.75" hidden="false" customHeight="true" outlineLevel="0" collapsed="false">
      <c r="A3" s="382" t="s">
        <v>378</v>
      </c>
      <c r="B3" s="382"/>
      <c r="C3" s="382"/>
      <c r="D3" s="382"/>
      <c r="E3" s="382"/>
      <c r="F3" s="382"/>
      <c r="G3" s="382"/>
      <c r="H3" s="382"/>
      <c r="I3" s="382"/>
    </row>
    <row r="5" customFormat="false" ht="9.75" hidden="false" customHeight="true" outlineLevel="0" collapsed="false"/>
    <row r="6" customFormat="false" ht="21" hidden="false" customHeight="true" outlineLevel="0" collapsed="false">
      <c r="C6" s="383"/>
      <c r="D6" s="384"/>
      <c r="E6" s="384"/>
      <c r="F6" s="384"/>
      <c r="G6" s="384"/>
      <c r="H6" s="384"/>
      <c r="I6" s="384"/>
    </row>
    <row r="7" customFormat="false" ht="13.15" hidden="false" customHeight="true" outlineLevel="0" collapsed="false">
      <c r="A7" s="385" t="s">
        <v>2202</v>
      </c>
      <c r="B7" s="385"/>
      <c r="C7" s="385"/>
      <c r="D7" s="385"/>
      <c r="E7" s="385"/>
      <c r="F7" s="385"/>
      <c r="G7" s="385"/>
      <c r="H7" s="385"/>
      <c r="I7" s="385"/>
    </row>
    <row r="8" customFormat="false" ht="18" hidden="false" customHeight="true" outlineLevel="0" collapsed="false">
      <c r="A8" s="385"/>
      <c r="B8" s="385"/>
      <c r="C8" s="385"/>
      <c r="D8" s="385"/>
      <c r="E8" s="385"/>
      <c r="F8" s="385"/>
      <c r="G8" s="385"/>
      <c r="H8" s="385"/>
      <c r="I8" s="385"/>
    </row>
    <row r="9" customFormat="false" ht="33.75" hidden="false" customHeight="true" outlineLevel="0" collapsed="false">
      <c r="A9" s="386" t="s">
        <v>2203</v>
      </c>
      <c r="B9" s="386" t="s">
        <v>6</v>
      </c>
      <c r="C9" s="386" t="s">
        <v>2204</v>
      </c>
      <c r="D9" s="386" t="s">
        <v>2205</v>
      </c>
      <c r="E9" s="386" t="s">
        <v>2206</v>
      </c>
      <c r="F9" s="386" t="s">
        <v>2207</v>
      </c>
      <c r="G9" s="386" t="s">
        <v>2208</v>
      </c>
      <c r="H9" s="386" t="s">
        <v>2209</v>
      </c>
      <c r="I9" s="387" t="s">
        <v>2210</v>
      </c>
    </row>
    <row r="10" s="389" customFormat="true" ht="21" hidden="false" customHeight="true" outlineLevel="0" collapsed="false">
      <c r="A10" s="388" t="s">
        <v>2211</v>
      </c>
      <c r="B10" s="388"/>
      <c r="C10" s="388"/>
      <c r="D10" s="388"/>
      <c r="E10" s="388"/>
      <c r="F10" s="388"/>
      <c r="G10" s="388"/>
      <c r="H10" s="388"/>
      <c r="I10" s="388"/>
    </row>
    <row r="11" customFormat="false" ht="14.25" hidden="false" customHeight="true" outlineLevel="1" collapsed="false">
      <c r="A11" s="390" t="s">
        <v>2212</v>
      </c>
      <c r="B11" s="391" t="s">
        <v>2213</v>
      </c>
      <c r="C11" s="392" t="s">
        <v>2214</v>
      </c>
      <c r="D11" s="393" t="s">
        <v>2215</v>
      </c>
      <c r="E11" s="394" t="s">
        <v>2216</v>
      </c>
      <c r="F11" s="395" t="s">
        <v>2217</v>
      </c>
      <c r="G11" s="393" t="s">
        <v>2218</v>
      </c>
      <c r="H11" s="396" t="n">
        <v>2288</v>
      </c>
      <c r="I11" s="397" t="n">
        <f aca="false">H11*1.1</f>
        <v>2516.8</v>
      </c>
    </row>
    <row r="12" customFormat="false" ht="14.25" hidden="false" customHeight="false" outlineLevel="1" collapsed="false">
      <c r="A12" s="390"/>
      <c r="B12" s="391" t="s">
        <v>2219</v>
      </c>
      <c r="C12" s="392"/>
      <c r="D12" s="393" t="s">
        <v>2220</v>
      </c>
      <c r="E12" s="395" t="s">
        <v>2216</v>
      </c>
      <c r="F12" s="395"/>
      <c r="G12" s="393" t="s">
        <v>2221</v>
      </c>
      <c r="H12" s="398" t="n">
        <v>2340</v>
      </c>
      <c r="I12" s="397" t="n">
        <f aca="false">H12*1.1</f>
        <v>2574</v>
      </c>
    </row>
    <row r="13" customFormat="false" ht="14.25" hidden="false" customHeight="true" outlineLevel="1" collapsed="false">
      <c r="A13" s="390"/>
      <c r="B13" s="391" t="s">
        <v>2222</v>
      </c>
      <c r="C13" s="392" t="s">
        <v>2214</v>
      </c>
      <c r="D13" s="393" t="s">
        <v>2223</v>
      </c>
      <c r="E13" s="395" t="s">
        <v>1203</v>
      </c>
      <c r="F13" s="395"/>
      <c r="G13" s="393" t="s">
        <v>2221</v>
      </c>
      <c r="H13" s="399" t="n">
        <v>2860</v>
      </c>
      <c r="I13" s="397" t="n">
        <f aca="false">H13*1.1</f>
        <v>3146</v>
      </c>
    </row>
    <row r="14" customFormat="false" ht="14.25" hidden="false" customHeight="false" outlineLevel="1" collapsed="false">
      <c r="A14" s="390"/>
      <c r="B14" s="391" t="s">
        <v>2224</v>
      </c>
      <c r="C14" s="392" t="s">
        <v>2225</v>
      </c>
      <c r="D14" s="393" t="s">
        <v>2226</v>
      </c>
      <c r="E14" s="395"/>
      <c r="F14" s="395"/>
      <c r="G14" s="393" t="s">
        <v>2218</v>
      </c>
      <c r="H14" s="399" t="n">
        <v>2392</v>
      </c>
      <c r="I14" s="397" t="n">
        <f aca="false">H14*1.1</f>
        <v>2631.2</v>
      </c>
    </row>
    <row r="15" customFormat="false" ht="14.25" hidden="false" customHeight="false" outlineLevel="1" collapsed="false">
      <c r="A15" s="390"/>
      <c r="B15" s="391" t="s">
        <v>2227</v>
      </c>
      <c r="C15" s="392" t="s">
        <v>2214</v>
      </c>
      <c r="D15" s="393" t="s">
        <v>2228</v>
      </c>
      <c r="E15" s="395"/>
      <c r="F15" s="395"/>
      <c r="G15" s="393" t="s">
        <v>2221</v>
      </c>
      <c r="H15" s="399" t="n">
        <v>2860</v>
      </c>
      <c r="I15" s="397" t="n">
        <f aca="false">H15*1.1</f>
        <v>3146</v>
      </c>
    </row>
    <row r="16" customFormat="false" ht="14.25" hidden="false" customHeight="false" outlineLevel="1" collapsed="false">
      <c r="A16" s="390"/>
      <c r="B16" s="391" t="s">
        <v>2229</v>
      </c>
      <c r="C16" s="392" t="s">
        <v>2225</v>
      </c>
      <c r="D16" s="393" t="s">
        <v>2228</v>
      </c>
      <c r="E16" s="395"/>
      <c r="F16" s="395"/>
      <c r="G16" s="393" t="s">
        <v>2221</v>
      </c>
      <c r="H16" s="399" t="n">
        <v>2425.8</v>
      </c>
      <c r="I16" s="397" t="n">
        <f aca="false">H16*1.1</f>
        <v>2668.38</v>
      </c>
    </row>
    <row r="17" customFormat="false" ht="14.25" hidden="false" customHeight="true" outlineLevel="1" collapsed="false">
      <c r="A17" s="390" t="s">
        <v>2230</v>
      </c>
      <c r="B17" s="391" t="s">
        <v>2231</v>
      </c>
      <c r="C17" s="392" t="s">
        <v>2214</v>
      </c>
      <c r="D17" s="393" t="s">
        <v>2232</v>
      </c>
      <c r="E17" s="395"/>
      <c r="F17" s="395"/>
      <c r="G17" s="393"/>
      <c r="H17" s="396" t="n">
        <v>2321.8</v>
      </c>
      <c r="I17" s="397" t="n">
        <f aca="false">H17*1.1</f>
        <v>2553.98</v>
      </c>
    </row>
    <row r="18" customFormat="false" ht="14.25" hidden="false" customHeight="false" outlineLevel="1" collapsed="false">
      <c r="A18" s="390"/>
      <c r="B18" s="391" t="s">
        <v>2233</v>
      </c>
      <c r="C18" s="392" t="s">
        <v>2234</v>
      </c>
      <c r="D18" s="393" t="s">
        <v>2235</v>
      </c>
      <c r="E18" s="395" t="s">
        <v>1203</v>
      </c>
      <c r="F18" s="395"/>
      <c r="G18" s="393" t="s">
        <v>2218</v>
      </c>
      <c r="H18" s="396" t="n">
        <v>2772.9</v>
      </c>
      <c r="I18" s="397" t="n">
        <f aca="false">H18*1.1</f>
        <v>3050.19</v>
      </c>
    </row>
    <row r="19" customFormat="false" ht="14.25" hidden="false" customHeight="false" outlineLevel="1" collapsed="false">
      <c r="A19" s="390"/>
      <c r="B19" s="391" t="s">
        <v>2236</v>
      </c>
      <c r="C19" s="392" t="s">
        <v>2225</v>
      </c>
      <c r="D19" s="393" t="s">
        <v>2237</v>
      </c>
      <c r="E19" s="395" t="s">
        <v>2238</v>
      </c>
      <c r="F19" s="395"/>
      <c r="G19" s="393" t="s">
        <v>2218</v>
      </c>
      <c r="H19" s="396" t="n">
        <v>2425.8</v>
      </c>
      <c r="I19" s="397" t="n">
        <f aca="false">H19*1.1</f>
        <v>2668.38</v>
      </c>
    </row>
    <row r="20" customFormat="false" ht="24" hidden="false" customHeight="false" outlineLevel="1" collapsed="false">
      <c r="A20" s="390"/>
      <c r="B20" s="391" t="s">
        <v>2239</v>
      </c>
      <c r="C20" s="392" t="s">
        <v>2240</v>
      </c>
      <c r="D20" s="393" t="s">
        <v>2235</v>
      </c>
      <c r="E20" s="395" t="s">
        <v>1203</v>
      </c>
      <c r="F20" s="394" t="s">
        <v>2217</v>
      </c>
      <c r="G20" s="393" t="s">
        <v>2218</v>
      </c>
      <c r="H20" s="396" t="n">
        <v>2945.8</v>
      </c>
      <c r="I20" s="397" t="n">
        <f aca="false">H20*1.1</f>
        <v>3240.38</v>
      </c>
    </row>
    <row r="21" customFormat="false" ht="14.25" hidden="false" customHeight="true" outlineLevel="1" collapsed="false">
      <c r="A21" s="390"/>
      <c r="B21" s="391" t="s">
        <v>2241</v>
      </c>
      <c r="C21" s="392" t="s">
        <v>2214</v>
      </c>
      <c r="D21" s="393" t="s">
        <v>2232</v>
      </c>
      <c r="E21" s="395" t="s">
        <v>2216</v>
      </c>
      <c r="F21" s="395" t="s">
        <v>2242</v>
      </c>
      <c r="G21" s="393" t="s">
        <v>2218</v>
      </c>
      <c r="H21" s="396" t="n">
        <v>2252.9</v>
      </c>
      <c r="I21" s="397" t="n">
        <f aca="false">H21*1.1</f>
        <v>2478.19</v>
      </c>
    </row>
    <row r="22" customFormat="false" ht="14.25" hidden="false" customHeight="false" outlineLevel="1" collapsed="false">
      <c r="A22" s="390" t="s">
        <v>2243</v>
      </c>
      <c r="B22" s="391" t="s">
        <v>2244</v>
      </c>
      <c r="C22" s="392" t="s">
        <v>2234</v>
      </c>
      <c r="D22" s="393" t="s">
        <v>2245</v>
      </c>
      <c r="E22" s="395" t="s">
        <v>1203</v>
      </c>
      <c r="F22" s="395"/>
      <c r="G22" s="393" t="s">
        <v>2218</v>
      </c>
      <c r="H22" s="396" t="n">
        <v>2252.9</v>
      </c>
      <c r="I22" s="397" t="n">
        <f aca="false">H22*1.1</f>
        <v>2478.19</v>
      </c>
    </row>
    <row r="23" customFormat="false" ht="14.25" hidden="false" customHeight="true" outlineLevel="1" collapsed="false">
      <c r="A23" s="390" t="s">
        <v>2246</v>
      </c>
      <c r="B23" s="400" t="s">
        <v>2247</v>
      </c>
      <c r="C23" s="392" t="s">
        <v>2225</v>
      </c>
      <c r="D23" s="393" t="s">
        <v>2237</v>
      </c>
      <c r="E23" s="395" t="s">
        <v>2248</v>
      </c>
      <c r="F23" s="395"/>
      <c r="G23" s="393" t="s">
        <v>2218</v>
      </c>
      <c r="H23" s="396" t="n">
        <v>2165.8</v>
      </c>
      <c r="I23" s="397" t="n">
        <f aca="false">H23*1.1</f>
        <v>2382.38</v>
      </c>
    </row>
    <row r="24" customFormat="false" ht="14.25" hidden="false" customHeight="false" outlineLevel="1" collapsed="false">
      <c r="A24" s="390"/>
      <c r="B24" s="391" t="s">
        <v>2249</v>
      </c>
      <c r="C24" s="392"/>
      <c r="D24" s="393"/>
      <c r="E24" s="395" t="s">
        <v>2216</v>
      </c>
      <c r="F24" s="395"/>
      <c r="G24" s="393" t="s">
        <v>2218</v>
      </c>
      <c r="H24" s="396" t="n">
        <v>2165.8</v>
      </c>
      <c r="I24" s="397" t="n">
        <f aca="false">H24*1.1</f>
        <v>2382.38</v>
      </c>
    </row>
    <row r="25" customFormat="false" ht="14.25" hidden="false" customHeight="false" outlineLevel="1" collapsed="false">
      <c r="A25" s="390"/>
      <c r="B25" s="400" t="s">
        <v>2250</v>
      </c>
      <c r="C25" s="392"/>
      <c r="D25" s="393"/>
      <c r="E25" s="395" t="s">
        <v>2238</v>
      </c>
      <c r="F25" s="395"/>
      <c r="G25" s="393" t="s">
        <v>2218</v>
      </c>
      <c r="H25" s="396" t="n">
        <v>2165.8</v>
      </c>
      <c r="I25" s="397" t="n">
        <f aca="false">H25*1.1</f>
        <v>2382.38</v>
      </c>
    </row>
    <row r="26" customFormat="false" ht="14.25" hidden="false" customHeight="false" outlineLevel="1" collapsed="false">
      <c r="A26" s="390" t="s">
        <v>2251</v>
      </c>
      <c r="B26" s="391" t="s">
        <v>2252</v>
      </c>
      <c r="C26" s="392" t="s">
        <v>2234</v>
      </c>
      <c r="D26" s="393" t="s">
        <v>2235</v>
      </c>
      <c r="E26" s="395" t="s">
        <v>1203</v>
      </c>
      <c r="F26" s="394" t="s">
        <v>2217</v>
      </c>
      <c r="G26" s="393" t="s">
        <v>2218</v>
      </c>
      <c r="H26" s="396" t="n">
        <v>2814.5</v>
      </c>
      <c r="I26" s="397" t="n">
        <f aca="false">H26*1.1</f>
        <v>3095.95</v>
      </c>
    </row>
    <row r="27" customFormat="false" ht="14.25" hidden="false" customHeight="true" outlineLevel="1" collapsed="false">
      <c r="A27" s="401" t="s">
        <v>2253</v>
      </c>
      <c r="B27" s="400" t="s">
        <v>2254</v>
      </c>
      <c r="C27" s="392" t="s">
        <v>2234</v>
      </c>
      <c r="D27" s="393" t="s">
        <v>2255</v>
      </c>
      <c r="E27" s="395" t="s">
        <v>2238</v>
      </c>
      <c r="F27" s="402" t="s">
        <v>2256</v>
      </c>
      <c r="G27" s="393" t="s">
        <v>2218</v>
      </c>
      <c r="H27" s="396" t="n">
        <v>2425.8</v>
      </c>
      <c r="I27" s="397" t="n">
        <f aca="false">H27*1.1</f>
        <v>2668.38</v>
      </c>
    </row>
    <row r="28" customFormat="false" ht="14.25" hidden="false" customHeight="false" outlineLevel="1" collapsed="false">
      <c r="A28" s="401"/>
      <c r="B28" s="400" t="s">
        <v>2257</v>
      </c>
      <c r="C28" s="392" t="s">
        <v>2234</v>
      </c>
      <c r="D28" s="393" t="s">
        <v>2258</v>
      </c>
      <c r="E28" s="395" t="s">
        <v>2248</v>
      </c>
      <c r="F28" s="402"/>
      <c r="G28" s="393" t="s">
        <v>2218</v>
      </c>
      <c r="H28" s="396" t="n">
        <v>2425.8</v>
      </c>
      <c r="I28" s="397" t="n">
        <f aca="false">H28*1.1</f>
        <v>2668.38</v>
      </c>
    </row>
    <row r="29" customFormat="false" ht="15" hidden="false" customHeight="false" outlineLevel="1" collapsed="false">
      <c r="A29" s="401"/>
      <c r="B29" s="403" t="s">
        <v>2259</v>
      </c>
      <c r="C29" s="404" t="s">
        <v>2234</v>
      </c>
      <c r="D29" s="405" t="s">
        <v>2235</v>
      </c>
      <c r="E29" s="402" t="s">
        <v>1203</v>
      </c>
      <c r="F29" s="402"/>
      <c r="G29" s="405" t="s">
        <v>2218</v>
      </c>
      <c r="H29" s="406" t="n">
        <v>2600</v>
      </c>
      <c r="I29" s="407" t="n">
        <f aca="false">H29*1.1</f>
        <v>2860</v>
      </c>
    </row>
    <row r="30" customFormat="false" ht="15" hidden="false" customHeight="true" outlineLevel="1" collapsed="false">
      <c r="A30" s="408" t="s">
        <v>2260</v>
      </c>
      <c r="B30" s="408"/>
      <c r="C30" s="409" t="s">
        <v>2261</v>
      </c>
      <c r="D30" s="409"/>
      <c r="E30" s="409"/>
      <c r="F30" s="410" t="s">
        <v>2262</v>
      </c>
      <c r="G30" s="410"/>
      <c r="H30" s="410"/>
      <c r="I30" s="410"/>
    </row>
    <row r="31" customFormat="false" ht="17.25" hidden="false" customHeight="true" outlineLevel="1" collapsed="false">
      <c r="A31" s="411" t="s">
        <v>2263</v>
      </c>
      <c r="B31" s="411"/>
      <c r="C31" s="411"/>
      <c r="D31" s="411"/>
      <c r="E31" s="411"/>
      <c r="F31" s="412" t="s">
        <v>2264</v>
      </c>
      <c r="G31" s="412"/>
      <c r="H31" s="412"/>
      <c r="I31" s="412"/>
    </row>
    <row r="32" customFormat="false" ht="9.75" hidden="false" customHeight="true" outlineLevel="1" collapsed="false">
      <c r="A32" s="413"/>
      <c r="B32" s="414"/>
      <c r="C32" s="414"/>
      <c r="D32" s="414"/>
      <c r="E32" s="414"/>
      <c r="F32" s="414"/>
      <c r="G32" s="414"/>
      <c r="H32" s="414"/>
      <c r="I32" s="415"/>
    </row>
    <row r="33" customFormat="false" ht="23.25" hidden="false" customHeight="true" outlineLevel="0" collapsed="false">
      <c r="A33" s="416" t="s">
        <v>2265</v>
      </c>
      <c r="B33" s="416"/>
      <c r="C33" s="416"/>
      <c r="D33" s="416"/>
      <c r="E33" s="416"/>
      <c r="F33" s="416"/>
      <c r="G33" s="416"/>
      <c r="H33" s="416"/>
      <c r="I33" s="416"/>
    </row>
    <row r="34" s="425" customFormat="true" ht="14.25" hidden="false" customHeight="true" outlineLevel="1" collapsed="false">
      <c r="A34" s="417" t="s">
        <v>2266</v>
      </c>
      <c r="B34" s="418" t="s">
        <v>2267</v>
      </c>
      <c r="C34" s="419" t="s">
        <v>2214</v>
      </c>
      <c r="D34" s="420" t="s">
        <v>2268</v>
      </c>
      <c r="E34" s="420" t="s">
        <v>1203</v>
      </c>
      <c r="F34" s="421" t="s">
        <v>2242</v>
      </c>
      <c r="G34" s="422" t="s">
        <v>2269</v>
      </c>
      <c r="H34" s="423" t="n">
        <v>1307.8</v>
      </c>
      <c r="I34" s="424" t="n">
        <f aca="false">H34*1.1</f>
        <v>1438.58</v>
      </c>
    </row>
    <row r="35" s="425" customFormat="true" ht="14.25" hidden="false" customHeight="true" outlineLevel="1" collapsed="false">
      <c r="A35" s="417"/>
      <c r="B35" s="426" t="n">
        <v>716</v>
      </c>
      <c r="C35" s="393" t="s">
        <v>2225</v>
      </c>
      <c r="D35" s="393" t="s">
        <v>2270</v>
      </c>
      <c r="E35" s="420"/>
      <c r="F35" s="421"/>
      <c r="G35" s="393" t="s">
        <v>2221</v>
      </c>
      <c r="H35" s="427" t="n">
        <v>1456</v>
      </c>
      <c r="I35" s="428" t="n">
        <f aca="false">H35*1.1</f>
        <v>1601.6</v>
      </c>
    </row>
    <row r="36" s="425" customFormat="true" ht="14.25" hidden="false" customHeight="false" outlineLevel="1" collapsed="false">
      <c r="A36" s="417"/>
      <c r="B36" s="429" t="n">
        <v>7161</v>
      </c>
      <c r="C36" s="393"/>
      <c r="D36" s="393"/>
      <c r="E36" s="393"/>
      <c r="F36" s="421"/>
      <c r="G36" s="393" t="s">
        <v>2271</v>
      </c>
      <c r="H36" s="427" t="n">
        <v>1508</v>
      </c>
      <c r="I36" s="428" t="n">
        <f aca="false">H36*1.1</f>
        <v>1658.8</v>
      </c>
    </row>
    <row r="37" s="425" customFormat="true" ht="14.25" hidden="false" customHeight="false" outlineLevel="1" collapsed="false">
      <c r="A37" s="417"/>
      <c r="B37" s="426" t="n">
        <v>35</v>
      </c>
      <c r="C37" s="393"/>
      <c r="D37" s="393"/>
      <c r="E37" s="393"/>
      <c r="F37" s="421"/>
      <c r="G37" s="393" t="s">
        <v>2218</v>
      </c>
      <c r="H37" s="427" t="n">
        <v>1404</v>
      </c>
      <c r="I37" s="428" t="n">
        <f aca="false">H37*1.1</f>
        <v>1544.4</v>
      </c>
    </row>
    <row r="38" s="425" customFormat="true" ht="14.25" hidden="false" customHeight="false" outlineLevel="1" collapsed="false">
      <c r="A38" s="417"/>
      <c r="B38" s="429" t="n">
        <v>3501</v>
      </c>
      <c r="C38" s="393"/>
      <c r="D38" s="393"/>
      <c r="E38" s="393"/>
      <c r="F38" s="421"/>
      <c r="G38" s="393" t="s">
        <v>2271</v>
      </c>
      <c r="H38" s="427" t="n">
        <v>1456</v>
      </c>
      <c r="I38" s="428" t="n">
        <f aca="false">H38*1.1</f>
        <v>1601.6</v>
      </c>
    </row>
    <row r="39" s="425" customFormat="true" ht="14.25" hidden="false" customHeight="false" outlineLevel="1" collapsed="false">
      <c r="A39" s="417"/>
      <c r="B39" s="426" t="s">
        <v>2272</v>
      </c>
      <c r="C39" s="393"/>
      <c r="D39" s="393"/>
      <c r="E39" s="393" t="s">
        <v>2273</v>
      </c>
      <c r="F39" s="421"/>
      <c r="G39" s="393" t="s">
        <v>2271</v>
      </c>
      <c r="H39" s="427" t="n">
        <v>1508</v>
      </c>
      <c r="I39" s="428" t="n">
        <f aca="false">H39*1.1</f>
        <v>1658.8</v>
      </c>
    </row>
    <row r="40" s="425" customFormat="true" ht="14.25" hidden="false" customHeight="false" outlineLevel="1" collapsed="false">
      <c r="A40" s="417"/>
      <c r="B40" s="429" t="s">
        <v>2274</v>
      </c>
      <c r="C40" s="393"/>
      <c r="D40" s="393"/>
      <c r="E40" s="393" t="s">
        <v>2275</v>
      </c>
      <c r="F40" s="421"/>
      <c r="G40" s="393" t="s">
        <v>2271</v>
      </c>
      <c r="H40" s="427" t="n">
        <v>1508</v>
      </c>
      <c r="I40" s="428" t="n">
        <f aca="false">H40*1.1</f>
        <v>1658.8</v>
      </c>
    </row>
    <row r="41" s="425" customFormat="true" ht="14.25" hidden="false" customHeight="false" outlineLevel="1" collapsed="false">
      <c r="A41" s="417"/>
      <c r="B41" s="426" t="n">
        <v>3351</v>
      </c>
      <c r="C41" s="393"/>
      <c r="D41" s="393"/>
      <c r="E41" s="393"/>
      <c r="F41" s="421"/>
      <c r="G41" s="393" t="s">
        <v>2271</v>
      </c>
      <c r="H41" s="427" t="n">
        <v>1593.8</v>
      </c>
      <c r="I41" s="428" t="n">
        <f aca="false">H41*1.1</f>
        <v>1753.18</v>
      </c>
    </row>
    <row r="42" s="425" customFormat="true" ht="14.25" hidden="false" customHeight="true" outlineLevel="1" collapsed="false">
      <c r="A42" s="390" t="s">
        <v>2276</v>
      </c>
      <c r="B42" s="426" t="n">
        <v>1010</v>
      </c>
      <c r="C42" s="393" t="s">
        <v>2225</v>
      </c>
      <c r="D42" s="393" t="s">
        <v>2270</v>
      </c>
      <c r="E42" s="393" t="s">
        <v>1203</v>
      </c>
      <c r="F42" s="395" t="s">
        <v>2242</v>
      </c>
      <c r="G42" s="393" t="s">
        <v>2218</v>
      </c>
      <c r="H42" s="427" t="n">
        <v>1905.8</v>
      </c>
      <c r="I42" s="428" t="n">
        <f aca="false">H42*1.1</f>
        <v>2096.38</v>
      </c>
    </row>
    <row r="43" s="425" customFormat="true" ht="14.25" hidden="false" customHeight="false" outlineLevel="1" collapsed="false">
      <c r="A43" s="390"/>
      <c r="B43" s="426" t="n">
        <v>1020</v>
      </c>
      <c r="C43" s="393"/>
      <c r="D43" s="393" t="s">
        <v>2277</v>
      </c>
      <c r="E43" s="393" t="s">
        <v>2238</v>
      </c>
      <c r="F43" s="395"/>
      <c r="G43" s="393" t="s">
        <v>2218</v>
      </c>
      <c r="H43" s="427" t="n">
        <v>1872</v>
      </c>
      <c r="I43" s="428" t="n">
        <f aca="false">H43*1.1</f>
        <v>2059.2</v>
      </c>
    </row>
    <row r="44" s="425" customFormat="true" ht="14.25" hidden="false" customHeight="true" outlineLevel="1" collapsed="false">
      <c r="A44" s="390" t="s">
        <v>2278</v>
      </c>
      <c r="B44" s="426" t="n">
        <v>701</v>
      </c>
      <c r="C44" s="393" t="s">
        <v>2225</v>
      </c>
      <c r="D44" s="393" t="s">
        <v>2235</v>
      </c>
      <c r="E44" s="393"/>
      <c r="F44" s="395" t="s">
        <v>2242</v>
      </c>
      <c r="G44" s="393" t="s">
        <v>2279</v>
      </c>
      <c r="H44" s="427" t="n">
        <v>1489.8</v>
      </c>
      <c r="I44" s="428" t="n">
        <v>1640</v>
      </c>
    </row>
    <row r="45" s="425" customFormat="true" ht="14.25" hidden="false" customHeight="false" outlineLevel="1" collapsed="false">
      <c r="A45" s="390" t="s">
        <v>2280</v>
      </c>
      <c r="B45" s="426" t="n">
        <v>136</v>
      </c>
      <c r="C45" s="393"/>
      <c r="D45" s="393"/>
      <c r="E45" s="393"/>
      <c r="F45" s="395"/>
      <c r="G45" s="393"/>
      <c r="H45" s="427" t="n">
        <v>1385.8</v>
      </c>
      <c r="I45" s="428" t="n">
        <v>1525</v>
      </c>
    </row>
    <row r="46" s="425" customFormat="true" ht="14.25" hidden="false" customHeight="false" outlineLevel="1" collapsed="false">
      <c r="A46" s="390" t="s">
        <v>2281</v>
      </c>
      <c r="B46" s="426" t="n">
        <v>706</v>
      </c>
      <c r="C46" s="393" t="s">
        <v>2282</v>
      </c>
      <c r="D46" s="393" t="s">
        <v>2283</v>
      </c>
      <c r="E46" s="393"/>
      <c r="F46" s="395"/>
      <c r="G46" s="393" t="s">
        <v>1913</v>
      </c>
      <c r="H46" s="427" t="n">
        <v>1940.9</v>
      </c>
      <c r="I46" s="428" t="n">
        <f aca="false">H46*1.1</f>
        <v>2134.99</v>
      </c>
    </row>
    <row r="47" s="425" customFormat="true" ht="14.25" hidden="false" customHeight="false" outlineLevel="1" collapsed="false">
      <c r="A47" s="390" t="s">
        <v>2284</v>
      </c>
      <c r="B47" s="426" t="n">
        <v>102</v>
      </c>
      <c r="C47" s="393" t="s">
        <v>2225</v>
      </c>
      <c r="D47" s="393" t="s">
        <v>2235</v>
      </c>
      <c r="E47" s="393"/>
      <c r="F47" s="395"/>
      <c r="G47" s="393" t="s">
        <v>2285</v>
      </c>
      <c r="H47" s="427" t="n">
        <v>1671.8</v>
      </c>
      <c r="I47" s="428" t="n">
        <f aca="false">H47*1.1</f>
        <v>1838.98</v>
      </c>
    </row>
    <row r="48" s="425" customFormat="true" ht="14.25" hidden="false" customHeight="false" outlineLevel="1" collapsed="false">
      <c r="A48" s="390" t="s">
        <v>2286</v>
      </c>
      <c r="B48" s="426" t="n">
        <v>681</v>
      </c>
      <c r="C48" s="393" t="s">
        <v>2282</v>
      </c>
      <c r="D48" s="393" t="s">
        <v>2287</v>
      </c>
      <c r="E48" s="393"/>
      <c r="F48" s="395"/>
      <c r="G48" s="393" t="s">
        <v>1913</v>
      </c>
      <c r="H48" s="427" t="n">
        <v>2392</v>
      </c>
      <c r="I48" s="428" t="n">
        <f aca="false">H48*1.1</f>
        <v>2631.2</v>
      </c>
    </row>
    <row r="49" s="425" customFormat="true" ht="14.25" hidden="false" customHeight="true" outlineLevel="1" collapsed="false">
      <c r="A49" s="390" t="s">
        <v>2288</v>
      </c>
      <c r="B49" s="426" t="n">
        <v>19</v>
      </c>
      <c r="C49" s="393" t="s">
        <v>2225</v>
      </c>
      <c r="D49" s="393" t="s">
        <v>2270</v>
      </c>
      <c r="E49" s="393"/>
      <c r="F49" s="393" t="s">
        <v>1299</v>
      </c>
      <c r="G49" s="393" t="s">
        <v>2289</v>
      </c>
      <c r="H49" s="399" t="n">
        <v>1716</v>
      </c>
      <c r="I49" s="428" t="n">
        <f aca="false">H49*1.1</f>
        <v>1887.6</v>
      </c>
    </row>
    <row r="50" s="425" customFormat="true" ht="14.25" hidden="false" customHeight="false" outlineLevel="1" collapsed="false">
      <c r="A50" s="390"/>
      <c r="B50" s="426" t="n">
        <v>191</v>
      </c>
      <c r="C50" s="393"/>
      <c r="D50" s="393" t="s">
        <v>2290</v>
      </c>
      <c r="E50" s="393"/>
      <c r="F50" s="393"/>
      <c r="G50" s="393"/>
      <c r="H50" s="399" t="n">
        <v>2028</v>
      </c>
      <c r="I50" s="428" t="n">
        <f aca="false">H50*1.1</f>
        <v>2230.8</v>
      </c>
    </row>
    <row r="51" s="425" customFormat="true" ht="14.25" hidden="false" customHeight="true" outlineLevel="1" collapsed="false">
      <c r="A51" s="390" t="s">
        <v>2291</v>
      </c>
      <c r="B51" s="426" t="n">
        <v>77</v>
      </c>
      <c r="C51" s="393"/>
      <c r="D51" s="393" t="s">
        <v>2235</v>
      </c>
      <c r="E51" s="393"/>
      <c r="F51" s="393" t="s">
        <v>2292</v>
      </c>
      <c r="G51" s="393" t="s">
        <v>2218</v>
      </c>
      <c r="H51" s="427" t="n">
        <v>2711.8</v>
      </c>
      <c r="I51" s="428" t="n">
        <f aca="false">H51*1.1</f>
        <v>2982.98</v>
      </c>
    </row>
    <row r="52" s="425" customFormat="true" ht="14.25" hidden="false" customHeight="false" outlineLevel="1" collapsed="false">
      <c r="A52" s="390"/>
      <c r="B52" s="426" t="s">
        <v>2293</v>
      </c>
      <c r="C52" s="393" t="s">
        <v>2282</v>
      </c>
      <c r="D52" s="393"/>
      <c r="E52" s="393"/>
      <c r="F52" s="393"/>
      <c r="G52" s="393"/>
      <c r="H52" s="427" t="n">
        <v>3335.8</v>
      </c>
      <c r="I52" s="428" t="n">
        <f aca="false">H52*1.1</f>
        <v>3669.38</v>
      </c>
    </row>
    <row r="53" s="425" customFormat="true" ht="28.5" hidden="false" customHeight="false" outlineLevel="1" collapsed="false">
      <c r="A53" s="390"/>
      <c r="B53" s="426" t="s">
        <v>2294</v>
      </c>
      <c r="C53" s="393"/>
      <c r="D53" s="393"/>
      <c r="E53" s="393"/>
      <c r="F53" s="393"/>
      <c r="G53" s="393"/>
      <c r="H53" s="427" t="n">
        <v>3578.9</v>
      </c>
      <c r="I53" s="428" t="n">
        <f aca="false">H53*1.1</f>
        <v>3936.79</v>
      </c>
    </row>
    <row r="54" s="425" customFormat="true" ht="14.25" hidden="false" customHeight="true" outlineLevel="1" collapsed="false">
      <c r="A54" s="390" t="s">
        <v>2295</v>
      </c>
      <c r="B54" s="426" t="s">
        <v>2296</v>
      </c>
      <c r="C54" s="393" t="s">
        <v>2234</v>
      </c>
      <c r="D54" s="393" t="s">
        <v>2277</v>
      </c>
      <c r="E54" s="393" t="s">
        <v>2297</v>
      </c>
      <c r="F54" s="393" t="s">
        <v>2298</v>
      </c>
      <c r="G54" s="393" t="s">
        <v>2289</v>
      </c>
      <c r="H54" s="427" t="n">
        <v>1576.9</v>
      </c>
      <c r="I54" s="428" t="n">
        <f aca="false">H54*1.1</f>
        <v>1734.59</v>
      </c>
    </row>
    <row r="55" s="425" customFormat="true" ht="14.25" hidden="false" customHeight="false" outlineLevel="1" collapsed="false">
      <c r="A55" s="390"/>
      <c r="B55" s="426" t="s">
        <v>2299</v>
      </c>
      <c r="C55" s="393"/>
      <c r="D55" s="393"/>
      <c r="E55" s="393" t="s">
        <v>2248</v>
      </c>
      <c r="F55" s="393"/>
      <c r="G55" s="393"/>
      <c r="H55" s="427" t="n">
        <v>1576.9</v>
      </c>
      <c r="I55" s="428" t="n">
        <f aca="false">H55*1.1</f>
        <v>1734.59</v>
      </c>
    </row>
    <row r="56" s="425" customFormat="true" ht="14.25" hidden="false" customHeight="false" outlineLevel="1" collapsed="false">
      <c r="A56" s="390"/>
      <c r="B56" s="426" t="s">
        <v>2300</v>
      </c>
      <c r="C56" s="393"/>
      <c r="D56" s="393"/>
      <c r="E56" s="393" t="s">
        <v>1203</v>
      </c>
      <c r="F56" s="393"/>
      <c r="G56" s="393"/>
      <c r="H56" s="427" t="n">
        <v>1576.9</v>
      </c>
      <c r="I56" s="428" t="n">
        <f aca="false">H56*1.1</f>
        <v>1734.59</v>
      </c>
    </row>
    <row r="57" s="425" customFormat="true" ht="14.25" hidden="false" customHeight="true" outlineLevel="1" collapsed="false">
      <c r="A57" s="390" t="s">
        <v>2301</v>
      </c>
      <c r="B57" s="426" t="n">
        <v>7021</v>
      </c>
      <c r="C57" s="393" t="s">
        <v>2225</v>
      </c>
      <c r="D57" s="393" t="s">
        <v>2235</v>
      </c>
      <c r="E57" s="393" t="s">
        <v>1203</v>
      </c>
      <c r="F57" s="393" t="s">
        <v>2302</v>
      </c>
      <c r="G57" s="393" t="s">
        <v>2218</v>
      </c>
      <c r="H57" s="427" t="n">
        <v>1287</v>
      </c>
      <c r="I57" s="428" t="n">
        <f aca="false">H57*1.1</f>
        <v>1415.7</v>
      </c>
    </row>
    <row r="58" s="425" customFormat="true" ht="14.25" hidden="false" customHeight="true" outlineLevel="1" collapsed="false">
      <c r="A58" s="390"/>
      <c r="B58" s="426" t="n">
        <v>201</v>
      </c>
      <c r="C58" s="430" t="s">
        <v>2282</v>
      </c>
      <c r="D58" s="393" t="s">
        <v>2235</v>
      </c>
      <c r="E58" s="393"/>
      <c r="F58" s="393" t="s">
        <v>2242</v>
      </c>
      <c r="G58" s="393" t="s">
        <v>2218</v>
      </c>
      <c r="H58" s="427" t="n">
        <v>1472.9</v>
      </c>
      <c r="I58" s="428" t="n">
        <f aca="false">H58*1.1</f>
        <v>1620.19</v>
      </c>
    </row>
    <row r="59" s="431" customFormat="true" ht="14.25" hidden="false" customHeight="true" outlineLevel="1" collapsed="false">
      <c r="A59" s="390"/>
      <c r="B59" s="426" t="n">
        <v>703</v>
      </c>
      <c r="C59" s="393" t="s">
        <v>2225</v>
      </c>
      <c r="D59" s="393"/>
      <c r="E59" s="393"/>
      <c r="F59" s="393"/>
      <c r="G59" s="393" t="s">
        <v>2279</v>
      </c>
      <c r="H59" s="427" t="n">
        <v>1177.8</v>
      </c>
      <c r="I59" s="428" t="n">
        <f aca="false">H59*1.1</f>
        <v>1295.58</v>
      </c>
    </row>
    <row r="60" s="431" customFormat="true" ht="14.25" hidden="false" customHeight="false" outlineLevel="1" collapsed="false">
      <c r="A60" s="390"/>
      <c r="B60" s="426" t="n">
        <v>704</v>
      </c>
      <c r="C60" s="393"/>
      <c r="D60" s="393"/>
      <c r="E60" s="393"/>
      <c r="F60" s="393"/>
      <c r="G60" s="393" t="s">
        <v>2218</v>
      </c>
      <c r="H60" s="427" t="n">
        <v>1177.8</v>
      </c>
      <c r="I60" s="428" t="n">
        <f aca="false">H60*1.1</f>
        <v>1295.58</v>
      </c>
    </row>
    <row r="61" s="431" customFormat="true" ht="14.25" hidden="false" customHeight="false" outlineLevel="1" collapsed="false">
      <c r="A61" s="390"/>
      <c r="B61" s="426" t="n">
        <v>23801</v>
      </c>
      <c r="C61" s="393"/>
      <c r="D61" s="393" t="s">
        <v>2283</v>
      </c>
      <c r="E61" s="393"/>
      <c r="F61" s="393"/>
      <c r="G61" s="393" t="s">
        <v>2289</v>
      </c>
      <c r="H61" s="427" t="n">
        <v>1385.8</v>
      </c>
      <c r="I61" s="428" t="n">
        <f aca="false">H61*1.1</f>
        <v>1524.38</v>
      </c>
    </row>
    <row r="62" s="431" customFormat="true" ht="14.25" hidden="false" customHeight="true" outlineLevel="1" collapsed="false">
      <c r="A62" s="432" t="s">
        <v>2303</v>
      </c>
      <c r="B62" s="433" t="s">
        <v>2304</v>
      </c>
      <c r="C62" s="434" t="s">
        <v>2305</v>
      </c>
      <c r="D62" s="393" t="s">
        <v>2306</v>
      </c>
      <c r="E62" s="393"/>
      <c r="F62" s="434" t="s">
        <v>2307</v>
      </c>
      <c r="G62" s="435" t="s">
        <v>2289</v>
      </c>
      <c r="H62" s="427" t="n">
        <v>900.9</v>
      </c>
      <c r="I62" s="428" t="n">
        <f aca="false">H62*1.1</f>
        <v>990.99</v>
      </c>
    </row>
    <row r="63" s="431" customFormat="true" ht="14.25" hidden="false" customHeight="true" outlineLevel="1" collapsed="false">
      <c r="A63" s="432"/>
      <c r="B63" s="433" t="s">
        <v>2308</v>
      </c>
      <c r="C63" s="434"/>
      <c r="D63" s="393" t="s">
        <v>2309</v>
      </c>
      <c r="E63" s="393"/>
      <c r="F63" s="434"/>
      <c r="G63" s="435"/>
      <c r="H63" s="427" t="n">
        <v>900.9</v>
      </c>
      <c r="I63" s="428" t="n">
        <f aca="false">H63*1.1</f>
        <v>990.99</v>
      </c>
    </row>
    <row r="64" s="431" customFormat="true" ht="14.25" hidden="false" customHeight="true" outlineLevel="1" collapsed="false">
      <c r="A64" s="432"/>
      <c r="B64" s="433" t="s">
        <v>2310</v>
      </c>
      <c r="C64" s="434"/>
      <c r="D64" s="393" t="s">
        <v>2311</v>
      </c>
      <c r="E64" s="393"/>
      <c r="F64" s="434"/>
      <c r="G64" s="435"/>
      <c r="H64" s="427" t="n">
        <v>913.9</v>
      </c>
      <c r="I64" s="428" t="n">
        <f aca="false">H64*1.1</f>
        <v>1005.29</v>
      </c>
    </row>
    <row r="65" s="431" customFormat="true" ht="26.25" hidden="false" customHeight="true" outlineLevel="1" collapsed="false">
      <c r="A65" s="436" t="s">
        <v>2312</v>
      </c>
      <c r="B65" s="437"/>
      <c r="C65" s="438" t="s">
        <v>2313</v>
      </c>
      <c r="D65" s="439" t="s">
        <v>2314</v>
      </c>
      <c r="E65" s="439"/>
      <c r="F65" s="438"/>
      <c r="G65" s="440" t="s">
        <v>2218</v>
      </c>
      <c r="H65" s="441" t="n">
        <v>182</v>
      </c>
      <c r="I65" s="428" t="n">
        <f aca="false">H65*1.1</f>
        <v>200.2</v>
      </c>
    </row>
    <row r="66" customFormat="false" ht="26.25" hidden="false" customHeight="true" outlineLevel="0" collapsed="false">
      <c r="A66" s="442" t="s">
        <v>2315</v>
      </c>
      <c r="B66" s="442"/>
      <c r="C66" s="442"/>
      <c r="D66" s="442"/>
      <c r="E66" s="442"/>
      <c r="F66" s="442"/>
      <c r="G66" s="442"/>
      <c r="H66" s="442"/>
      <c r="I66" s="442"/>
    </row>
    <row r="67" customFormat="false" ht="28.5" hidden="false" customHeight="false" outlineLevel="1" collapsed="false">
      <c r="A67" s="443" t="s">
        <v>2203</v>
      </c>
      <c r="B67" s="444" t="s">
        <v>6</v>
      </c>
      <c r="C67" s="444" t="s">
        <v>2204</v>
      </c>
      <c r="D67" s="444" t="s">
        <v>2205</v>
      </c>
      <c r="E67" s="444" t="s">
        <v>2206</v>
      </c>
      <c r="F67" s="444" t="s">
        <v>2207</v>
      </c>
      <c r="G67" s="444" t="s">
        <v>2208</v>
      </c>
      <c r="H67" s="444" t="s">
        <v>2209</v>
      </c>
      <c r="I67" s="445" t="e">
        <f aca="false">ck</f>
        <v>#REF!</v>
      </c>
    </row>
    <row r="68" customFormat="false" ht="14.25" hidden="false" customHeight="true" outlineLevel="1" collapsed="false">
      <c r="A68" s="390" t="s">
        <v>2278</v>
      </c>
      <c r="B68" s="426" t="n">
        <v>700</v>
      </c>
      <c r="C68" s="393" t="s">
        <v>2316</v>
      </c>
      <c r="D68" s="393" t="s">
        <v>2235</v>
      </c>
      <c r="E68" s="405" t="s">
        <v>1203</v>
      </c>
      <c r="F68" s="393" t="s">
        <v>2242</v>
      </c>
      <c r="G68" s="393" t="s">
        <v>2279</v>
      </c>
      <c r="H68" s="399" t="n">
        <v>1495</v>
      </c>
      <c r="I68" s="397" t="n">
        <f aca="false">H68*1.1</f>
        <v>1644.5</v>
      </c>
    </row>
    <row r="69" customFormat="false" ht="14.25" hidden="false" customHeight="false" outlineLevel="1" collapsed="false">
      <c r="A69" s="390"/>
      <c r="B69" s="446" t="s">
        <v>2317</v>
      </c>
      <c r="C69" s="393" t="s">
        <v>2318</v>
      </c>
      <c r="D69" s="393"/>
      <c r="E69" s="393"/>
      <c r="F69" s="393"/>
      <c r="G69" s="393"/>
      <c r="H69" s="398" t="n">
        <v>2321.8</v>
      </c>
      <c r="I69" s="397" t="n">
        <v>2555</v>
      </c>
    </row>
    <row r="70" customFormat="false" ht="14.25" hidden="false" customHeight="false" outlineLevel="1" collapsed="false">
      <c r="A70" s="390"/>
      <c r="B70" s="433" t="n">
        <v>30</v>
      </c>
      <c r="C70" s="393" t="s">
        <v>2319</v>
      </c>
      <c r="D70" s="393"/>
      <c r="E70" s="393"/>
      <c r="F70" s="393" t="s">
        <v>2320</v>
      </c>
      <c r="G70" s="393" t="s">
        <v>1913</v>
      </c>
      <c r="H70" s="398" t="n">
        <v>2919.8</v>
      </c>
      <c r="I70" s="397" t="n">
        <v>3210</v>
      </c>
    </row>
    <row r="71" customFormat="false" ht="14.25" hidden="false" customHeight="true" outlineLevel="1" collapsed="false">
      <c r="A71" s="390" t="s">
        <v>2321</v>
      </c>
      <c r="B71" s="426" t="n">
        <v>180</v>
      </c>
      <c r="C71" s="393" t="s">
        <v>2316</v>
      </c>
      <c r="D71" s="393"/>
      <c r="E71" s="393"/>
      <c r="F71" s="393" t="s">
        <v>2298</v>
      </c>
      <c r="G71" s="393" t="s">
        <v>2279</v>
      </c>
      <c r="H71" s="399" t="n">
        <v>1420.9</v>
      </c>
      <c r="I71" s="397" t="n">
        <f aca="false">H71*1.1</f>
        <v>1562.99</v>
      </c>
    </row>
    <row r="72" customFormat="false" ht="14.25" hidden="false" customHeight="true" outlineLevel="1" collapsed="false">
      <c r="A72" s="390"/>
      <c r="B72" s="433" t="n">
        <v>181</v>
      </c>
      <c r="C72" s="393" t="s">
        <v>2318</v>
      </c>
      <c r="D72" s="393"/>
      <c r="E72" s="393"/>
      <c r="F72" s="393"/>
      <c r="G72" s="393"/>
      <c r="H72" s="398" t="n">
        <v>2080</v>
      </c>
      <c r="I72" s="397" t="n">
        <v>2290</v>
      </c>
    </row>
    <row r="73" customFormat="false" ht="14.25" hidden="false" customHeight="false" outlineLevel="1" collapsed="false">
      <c r="A73" s="390"/>
      <c r="B73" s="433" t="n">
        <v>131</v>
      </c>
      <c r="C73" s="393"/>
      <c r="D73" s="393"/>
      <c r="E73" s="393"/>
      <c r="F73" s="393" t="s">
        <v>2320</v>
      </c>
      <c r="G73" s="393" t="s">
        <v>1913</v>
      </c>
      <c r="H73" s="398" t="n">
        <v>2694.9</v>
      </c>
      <c r="I73" s="397" t="n">
        <f aca="false">H73*1.1</f>
        <v>2964.39</v>
      </c>
    </row>
    <row r="74" customFormat="false" ht="14.25" hidden="false" customHeight="true" outlineLevel="1" collapsed="false">
      <c r="A74" s="390" t="s">
        <v>2322</v>
      </c>
      <c r="B74" s="426" t="n">
        <v>114</v>
      </c>
      <c r="C74" s="393" t="s">
        <v>2316</v>
      </c>
      <c r="D74" s="393"/>
      <c r="E74" s="393"/>
      <c r="F74" s="393" t="s">
        <v>2298</v>
      </c>
      <c r="G74" s="393" t="s">
        <v>2218</v>
      </c>
      <c r="H74" s="399" t="n">
        <v>1706.9</v>
      </c>
      <c r="I74" s="397" t="n">
        <f aca="false">H74*1.1</f>
        <v>1877.59</v>
      </c>
    </row>
    <row r="75" customFormat="false" ht="14.25" hidden="false" customHeight="true" outlineLevel="1" collapsed="false">
      <c r="A75" s="390"/>
      <c r="B75" s="426" t="n">
        <v>115</v>
      </c>
      <c r="C75" s="393" t="s">
        <v>2318</v>
      </c>
      <c r="D75" s="393"/>
      <c r="E75" s="393"/>
      <c r="F75" s="393"/>
      <c r="G75" s="393"/>
      <c r="H75" s="399" t="n">
        <v>2434.9</v>
      </c>
      <c r="I75" s="397" t="n">
        <f aca="false">H75*1.1</f>
        <v>2678.39</v>
      </c>
    </row>
    <row r="76" customFormat="false" ht="14.25" hidden="false" customHeight="false" outlineLevel="1" collapsed="false">
      <c r="A76" s="390" t="s">
        <v>2286</v>
      </c>
      <c r="B76" s="433" t="n">
        <v>621</v>
      </c>
      <c r="C76" s="393"/>
      <c r="D76" s="393" t="s">
        <v>2287</v>
      </c>
      <c r="E76" s="405"/>
      <c r="F76" s="393" t="s">
        <v>2320</v>
      </c>
      <c r="G76" s="393" t="s">
        <v>1913</v>
      </c>
      <c r="H76" s="398" t="n">
        <v>3926</v>
      </c>
      <c r="I76" s="397" t="n">
        <f aca="false">H76*1.1</f>
        <v>4318.6</v>
      </c>
    </row>
    <row r="77" customFormat="false" ht="14.25" hidden="false" customHeight="true" outlineLevel="1" collapsed="false">
      <c r="A77" s="390" t="s">
        <v>2323</v>
      </c>
      <c r="B77" s="433" t="n">
        <v>709</v>
      </c>
      <c r="C77" s="393"/>
      <c r="D77" s="393" t="s">
        <v>2324</v>
      </c>
      <c r="E77" s="405"/>
      <c r="F77" s="393" t="s">
        <v>2320</v>
      </c>
      <c r="G77" s="393" t="s">
        <v>1913</v>
      </c>
      <c r="H77" s="398" t="n">
        <v>3517.8</v>
      </c>
      <c r="I77" s="397" t="n">
        <f aca="false">H77*1.1</f>
        <v>3869.58</v>
      </c>
    </row>
    <row r="78" customFormat="false" ht="14.25" hidden="false" customHeight="true" outlineLevel="1" collapsed="false">
      <c r="A78" s="390"/>
      <c r="B78" s="433" t="n">
        <v>79</v>
      </c>
      <c r="C78" s="393" t="s">
        <v>2318</v>
      </c>
      <c r="D78" s="393"/>
      <c r="E78" s="393"/>
      <c r="F78" s="393" t="s">
        <v>2242</v>
      </c>
      <c r="G78" s="393" t="s">
        <v>2218</v>
      </c>
      <c r="H78" s="398" t="n">
        <v>2769</v>
      </c>
      <c r="I78" s="397" t="n">
        <f aca="false">H78*1.1</f>
        <v>3045.9</v>
      </c>
    </row>
    <row r="79" customFormat="false" ht="14.25" hidden="false" customHeight="false" outlineLevel="1" collapsed="false">
      <c r="A79" s="390" t="s">
        <v>2288</v>
      </c>
      <c r="B79" s="433" t="n">
        <v>172</v>
      </c>
      <c r="C79" s="393"/>
      <c r="D79" s="393"/>
      <c r="E79" s="393"/>
      <c r="F79" s="393"/>
      <c r="G79" s="393" t="s">
        <v>2289</v>
      </c>
      <c r="H79" s="398" t="n">
        <v>3016</v>
      </c>
      <c r="I79" s="397" t="n">
        <f aca="false">H79*1.1</f>
        <v>3317.6</v>
      </c>
    </row>
    <row r="80" customFormat="false" ht="14.25" hidden="false" customHeight="true" outlineLevel="1" collapsed="false">
      <c r="A80" s="401" t="s">
        <v>2291</v>
      </c>
      <c r="B80" s="426" t="s">
        <v>2325</v>
      </c>
      <c r="C80" s="393" t="s">
        <v>2316</v>
      </c>
      <c r="D80" s="405" t="s">
        <v>2235</v>
      </c>
      <c r="E80" s="405"/>
      <c r="F80" s="405" t="s">
        <v>2292</v>
      </c>
      <c r="G80" s="405" t="s">
        <v>2218</v>
      </c>
      <c r="H80" s="399" t="n">
        <v>2772.9</v>
      </c>
      <c r="I80" s="397" t="n">
        <f aca="false">H80*1.1</f>
        <v>3050.19</v>
      </c>
    </row>
    <row r="81" customFormat="false" ht="15" hidden="false" customHeight="false" outlineLevel="1" collapsed="false">
      <c r="A81" s="401"/>
      <c r="B81" s="447" t="s">
        <v>2326</v>
      </c>
      <c r="C81" s="405" t="s">
        <v>2318</v>
      </c>
      <c r="D81" s="405"/>
      <c r="E81" s="405"/>
      <c r="F81" s="405"/>
      <c r="G81" s="405"/>
      <c r="H81" s="448" t="n">
        <v>4589</v>
      </c>
      <c r="I81" s="397" t="n">
        <f aca="false">H81*1.1</f>
        <v>5047.9</v>
      </c>
    </row>
    <row r="82" customFormat="false" ht="35.25" hidden="false" customHeight="true" outlineLevel="0" collapsed="false">
      <c r="A82" s="449"/>
      <c r="B82" s="449"/>
      <c r="C82" s="449"/>
      <c r="D82" s="449"/>
      <c r="E82" s="449"/>
      <c r="F82" s="449"/>
      <c r="G82" s="449"/>
      <c r="H82" s="449"/>
      <c r="I82" s="450"/>
    </row>
    <row r="83" customFormat="false" ht="35.25" hidden="false" customHeight="true" outlineLevel="0" collapsed="false">
      <c r="A83" s="449"/>
      <c r="B83" s="449"/>
      <c r="C83" s="449"/>
      <c r="D83" s="449"/>
      <c r="E83" s="449"/>
      <c r="F83" s="449"/>
      <c r="G83" s="449"/>
      <c r="H83" s="449"/>
      <c r="I83" s="450"/>
    </row>
    <row r="84" customFormat="false" ht="35.25" hidden="false" customHeight="true" outlineLevel="0" collapsed="false">
      <c r="A84" s="449"/>
      <c r="B84" s="449"/>
      <c r="C84" s="449"/>
      <c r="D84" s="449"/>
      <c r="E84" s="449"/>
      <c r="F84" s="449"/>
      <c r="G84" s="449"/>
      <c r="H84" s="449"/>
      <c r="I84" s="450"/>
    </row>
    <row r="85" customFormat="false" ht="35.25" hidden="false" customHeight="true" outlineLevel="0" collapsed="false">
      <c r="A85" s="449"/>
      <c r="B85" s="449"/>
      <c r="C85" s="449"/>
      <c r="D85" s="449"/>
      <c r="E85" s="449"/>
      <c r="F85" s="449"/>
      <c r="G85" s="449"/>
      <c r="H85" s="449"/>
      <c r="I85" s="450"/>
    </row>
    <row r="86" customFormat="false" ht="35.25" hidden="false" customHeight="true" outlineLevel="0" collapsed="false">
      <c r="A86" s="449"/>
      <c r="B86" s="449"/>
      <c r="C86" s="449"/>
      <c r="D86" s="449"/>
      <c r="E86" s="449"/>
      <c r="F86" s="449"/>
      <c r="G86" s="449"/>
      <c r="H86" s="449"/>
      <c r="I86" s="450"/>
    </row>
    <row r="87" customFormat="false" ht="35.25" hidden="false" customHeight="true" outlineLevel="0" collapsed="false">
      <c r="A87" s="449"/>
      <c r="B87" s="449"/>
      <c r="C87" s="449"/>
      <c r="D87" s="449"/>
      <c r="E87" s="449"/>
      <c r="F87" s="449"/>
      <c r="G87" s="449"/>
      <c r="H87" s="449"/>
      <c r="I87" s="450"/>
    </row>
    <row r="88" customFormat="false" ht="35.25" hidden="false" customHeight="true" outlineLevel="0" collapsed="false">
      <c r="A88" s="449"/>
      <c r="B88" s="449"/>
      <c r="C88" s="449"/>
      <c r="D88" s="449"/>
      <c r="E88" s="449"/>
      <c r="F88" s="449"/>
      <c r="G88" s="449"/>
      <c r="H88" s="449"/>
      <c r="I88" s="450"/>
    </row>
    <row r="89" customFormat="false" ht="35.25" hidden="false" customHeight="true" outlineLevel="0" collapsed="false">
      <c r="A89" s="449"/>
      <c r="B89" s="449"/>
      <c r="C89" s="449"/>
      <c r="D89" s="449"/>
      <c r="E89" s="449"/>
      <c r="F89" s="449"/>
      <c r="G89" s="449"/>
      <c r="H89" s="449"/>
      <c r="I89" s="450"/>
    </row>
    <row r="90" customFormat="false" ht="35.25" hidden="false" customHeight="true" outlineLevel="0" collapsed="false">
      <c r="A90" s="449"/>
      <c r="B90" s="449"/>
      <c r="C90" s="449"/>
      <c r="D90" s="449"/>
      <c r="E90" s="449"/>
      <c r="F90" s="449"/>
      <c r="G90" s="449"/>
      <c r="H90" s="449"/>
      <c r="I90" s="450"/>
    </row>
    <row r="91" customFormat="false" ht="35.25" hidden="false" customHeight="true" outlineLevel="0" collapsed="false">
      <c r="A91" s="449"/>
      <c r="B91" s="449"/>
      <c r="C91" s="449"/>
      <c r="D91" s="449"/>
      <c r="E91" s="449"/>
      <c r="F91" s="449"/>
      <c r="G91" s="449"/>
      <c r="H91" s="449"/>
      <c r="I91" s="450"/>
    </row>
    <row r="92" customFormat="false" ht="35.25" hidden="false" customHeight="true" outlineLevel="0" collapsed="false">
      <c r="A92" s="449"/>
      <c r="B92" s="449"/>
      <c r="C92" s="449"/>
      <c r="D92" s="449"/>
      <c r="E92" s="449"/>
      <c r="F92" s="449"/>
      <c r="G92" s="449"/>
      <c r="H92" s="449"/>
      <c r="I92" s="450"/>
    </row>
    <row r="93" customFormat="false" ht="35.25" hidden="false" customHeight="true" outlineLevel="0" collapsed="false">
      <c r="A93" s="449"/>
      <c r="B93" s="449"/>
      <c r="C93" s="449"/>
      <c r="D93" s="449"/>
      <c r="E93" s="449"/>
      <c r="F93" s="449"/>
      <c r="G93" s="449"/>
      <c r="H93" s="449"/>
      <c r="I93" s="450"/>
    </row>
    <row r="94" customFormat="false" ht="12.75" hidden="false" customHeight="false" outlineLevel="0" collapsed="false">
      <c r="E94" s="451"/>
    </row>
    <row r="95" customFormat="false" ht="12.75" hidden="true" customHeight="false" outlineLevel="0" collapsed="false">
      <c r="E95" s="451"/>
    </row>
    <row r="96" customFormat="false" ht="12.75" hidden="true" customHeight="false" outlineLevel="0" collapsed="false"/>
    <row r="97" customFormat="false" ht="63.75" hidden="false" customHeight="false" outlineLevel="0" collapsed="false">
      <c r="A97" s="452" t="s">
        <v>2327</v>
      </c>
    </row>
  </sheetData>
  <mergeCells count="84">
    <mergeCell ref="A1:I1"/>
    <mergeCell ref="A2:I2"/>
    <mergeCell ref="A3:I3"/>
    <mergeCell ref="D6:I6"/>
    <mergeCell ref="A7:I8"/>
    <mergeCell ref="A10:I10"/>
    <mergeCell ref="A11:A16"/>
    <mergeCell ref="C11:C12"/>
    <mergeCell ref="F11:F19"/>
    <mergeCell ref="E13:E17"/>
    <mergeCell ref="A17:A21"/>
    <mergeCell ref="F21:F25"/>
    <mergeCell ref="A23:A25"/>
    <mergeCell ref="C23:C25"/>
    <mergeCell ref="D23:D25"/>
    <mergeCell ref="A27:A29"/>
    <mergeCell ref="F27:F29"/>
    <mergeCell ref="A30:B30"/>
    <mergeCell ref="C30:E30"/>
    <mergeCell ref="F30:I30"/>
    <mergeCell ref="A31:E31"/>
    <mergeCell ref="F31:I31"/>
    <mergeCell ref="A33:I33"/>
    <mergeCell ref="A34:A41"/>
    <mergeCell ref="E34:E38"/>
    <mergeCell ref="F34:F41"/>
    <mergeCell ref="C35:C41"/>
    <mergeCell ref="D35:D41"/>
    <mergeCell ref="A42:A43"/>
    <mergeCell ref="C42:C43"/>
    <mergeCell ref="F42:F43"/>
    <mergeCell ref="C44:C45"/>
    <mergeCell ref="D44:D45"/>
    <mergeCell ref="E44:E53"/>
    <mergeCell ref="F44:F48"/>
    <mergeCell ref="G44:G45"/>
    <mergeCell ref="A49:A50"/>
    <mergeCell ref="C49:C51"/>
    <mergeCell ref="F49:F50"/>
    <mergeCell ref="G49:G50"/>
    <mergeCell ref="A51:A53"/>
    <mergeCell ref="D51:D53"/>
    <mergeCell ref="F51:F53"/>
    <mergeCell ref="G51:G53"/>
    <mergeCell ref="A54:A56"/>
    <mergeCell ref="C54:C56"/>
    <mergeCell ref="D54:D56"/>
    <mergeCell ref="F54:F56"/>
    <mergeCell ref="G54:G56"/>
    <mergeCell ref="A57:A61"/>
    <mergeCell ref="E57:E61"/>
    <mergeCell ref="D58:D60"/>
    <mergeCell ref="F58:F61"/>
    <mergeCell ref="C59:C61"/>
    <mergeCell ref="A62:A64"/>
    <mergeCell ref="C62:C64"/>
    <mergeCell ref="D62:E62"/>
    <mergeCell ref="F62:F64"/>
    <mergeCell ref="G62:G64"/>
    <mergeCell ref="D63:E63"/>
    <mergeCell ref="D64:E64"/>
    <mergeCell ref="D65:E65"/>
    <mergeCell ref="A66:I66"/>
    <mergeCell ref="A68:A70"/>
    <mergeCell ref="D68:D75"/>
    <mergeCell ref="E68:E81"/>
    <mergeCell ref="F68:F69"/>
    <mergeCell ref="G68:G69"/>
    <mergeCell ref="A71:A73"/>
    <mergeCell ref="F71:F72"/>
    <mergeCell ref="G71:G72"/>
    <mergeCell ref="C72:C73"/>
    <mergeCell ref="A74:A75"/>
    <mergeCell ref="F74:F75"/>
    <mergeCell ref="G74:G75"/>
    <mergeCell ref="C75:C77"/>
    <mergeCell ref="A77:A78"/>
    <mergeCell ref="D77:D79"/>
    <mergeCell ref="C78:C79"/>
    <mergeCell ref="F78:F79"/>
    <mergeCell ref="A80:A81"/>
    <mergeCell ref="D80:D81"/>
    <mergeCell ref="F80:F81"/>
    <mergeCell ref="G80:G81"/>
  </mergeCells>
  <printOptions headings="false" gridLines="false" gridLinesSet="true" horizontalCentered="false" verticalCentered="false"/>
  <pageMargins left="0.511805555555556" right="0.236111111111111"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2:35:53Z</dcterms:created>
  <dc:creator/>
  <dc:description/>
  <dc:language>en-US</dc:language>
  <cp:lastModifiedBy>пк</cp:lastModifiedBy>
  <cp:lastPrinted>2012-07-20T09:44:26Z</cp:lastPrinted>
  <dcterms:modified xsi:type="dcterms:W3CDTF">2012-07-27T11:11:35Z</dcterms:modified>
  <cp:revision>0</cp:revision>
  <dc:subject/>
  <dc:title/>
</cp:coreProperties>
</file>