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83.png" ContentType="image/png"/>
  <Override PartName="/xl/media/image58.jpeg" ContentType="image/jpeg"/>
  <Override PartName="/xl/media/image73.png" ContentType="image/png"/>
  <Override PartName="/xl/media/image57.jpeg" ContentType="image/jpeg"/>
  <Override PartName="/xl/media/image63.png" ContentType="image/png"/>
  <Override PartName="/xl/media/image54.jpeg" ContentType="image/jpeg"/>
  <Override PartName="/xl/media/image49.jpeg" ContentType="image/jpeg"/>
  <Override PartName="/xl/media/image45.wmf" ContentType="image/x-wmf"/>
  <Override PartName="/xl/media/image48.jpeg" ContentType="image/jpeg"/>
  <Override PartName="/xl/media/image78.png" ContentType="image/png"/>
  <Override PartName="/xl/media/image47.jpeg" ContentType="image/jpeg"/>
  <Override PartName="/xl/media/image68.png" ContentType="image/png"/>
  <Override PartName="/xl/media/image90.wmf" ContentType="image/x-wmf"/>
  <Override PartName="/xl/media/image46.jpeg" ContentType="image/jpeg"/>
  <Override PartName="/xl/media/image44.wmf" ContentType="image/x-wmf"/>
  <Override PartName="/xl/media/image53.jpeg" ContentType="image/jpeg"/>
  <Override PartName="/xl/media/image23.png" ContentType="image/png"/>
  <Override PartName="/xl/media/image43.wmf" ContentType="image/x-wmf"/>
  <Override PartName="/xl/media/image9.png" ContentType="image/png"/>
  <Override PartName="/xl/media/image86.png" ContentType="image/png"/>
  <Override PartName="/xl/media/image40.png" ContentType="image/png"/>
  <Override PartName="/xl/media/image37.jpeg" ContentType="image/jpeg"/>
  <Override PartName="/xl/media/image20.png" ContentType="image/png"/>
  <Override PartName="/xl/media/image88.wmf" ContentType="image/x-wmf"/>
  <Override PartName="/xl/media/image33.jpeg" ContentType="image/jpeg"/>
  <Override PartName="/xl/media/image31.jpeg" ContentType="image/jpeg"/>
  <Override PartName="/xl/media/image93.wmf" ContentType="image/x-wmf"/>
  <Override PartName="/xl/media/image30.jpeg" ContentType="image/jpeg"/>
  <Override PartName="/xl/media/image5.png" ContentType="image/png"/>
  <Override PartName="/xl/media/image39.jpeg" ContentType="image/jpeg"/>
  <Override PartName="/xl/media/image17.png" ContentType="image/png"/>
  <Override PartName="/xl/media/image82.png" ContentType="image/png"/>
  <Override PartName="/xl/media/image52.jpeg" ContentType="image/jpeg"/>
  <Override PartName="/xl/media/image29.jpeg" ContentType="image/jpeg"/>
  <Override PartName="/xl/media/image42.wmf" ContentType="image/x-wmf"/>
  <Override PartName="/xl/media/image8.png" ContentType="image/png"/>
  <Override PartName="/xl/media/image85.png" ContentType="image/png"/>
  <Override PartName="/xl/media/image102.jpeg" ContentType="image/jpeg"/>
  <Override PartName="/xl/media/image41.wmf" ContentType="image/x-wmf"/>
  <Override PartName="/xl/media/image7.png" ContentType="image/png"/>
  <Override PartName="/xl/media/image79.jpeg" ContentType="image/jpeg"/>
  <Override PartName="/xl/media/image84.png" ContentType="image/png"/>
  <Override PartName="/xl/media/image38.png" ContentType="image/png"/>
  <Override PartName="/xl/media/image60.png" ContentType="image/png"/>
  <Override PartName="/xl/media/image61.png" ContentType="image/png"/>
  <Override PartName="/xl/media/image94.wmf" ContentType="image/x-wmf"/>
  <Override PartName="/xl/media/image62.png" ContentType="image/png"/>
  <Override PartName="/xl/media/image51.jpeg" ContentType="image/jpeg"/>
  <Override PartName="/xl/media/image64.png" ContentType="image/png"/>
  <Override PartName="/xl/media/image65.png" ContentType="image/png"/>
  <Override PartName="/xl/media/image100.jpeg" ContentType="image/jpeg"/>
  <Override PartName="/xl/media/image66.png" ContentType="image/png"/>
  <Override PartName="/xl/media/image70.png" ContentType="image/png"/>
  <Override PartName="/xl/media/image69.png" ContentType="image/png"/>
  <Override PartName="/xl/media/image91.wmf" ContentType="image/x-wmf"/>
  <Override PartName="/xl/media/image71.png" ContentType="image/png"/>
  <Override PartName="/xl/media/image72.png" ContentType="image/png"/>
  <Override PartName="/xl/media/image99.wmf" ContentType="image/x-wmf"/>
  <Override PartName="/xl/media/image22.png" ContentType="image/png"/>
  <Override PartName="/xl/media/image67.png" ContentType="image/png"/>
  <Override PartName="/xl/media/image87.wmf" ContentType="image/x-wmf"/>
  <Override PartName="/xl/media/image35.jpeg" ContentType="image/jpeg"/>
  <Override PartName="/xl/media/image98.wmf" ContentType="image/x-wmf"/>
  <Override PartName="/xl/media/image50.jpeg" ContentType="image/jpeg"/>
  <Override PartName="/xl/media/image55.jpeg" ContentType="image/jpeg"/>
  <Override PartName="/xl/media/image76.png" ContentType="image/png"/>
  <Override PartName="/xl/media/image96.wmf" ContentType="image/x-wmf"/>
  <Override PartName="/xl/media/image95.wmf" ContentType="image/x-wmf"/>
  <Override PartName="/xl/media/image74.png" ContentType="image/png"/>
  <Override PartName="/xl/media/image16.jpeg" ContentType="image/jpeg"/>
  <Override PartName="/xl/media/image81.jpeg" ContentType="image/jpeg"/>
  <Override PartName="/xl/media/image75.png" ContentType="image/png"/>
  <Override PartName="/xl/media/image101.jpeg" ContentType="image/jpeg"/>
  <Override PartName="/xl/media/image27.jpeg" ContentType="image/jpeg"/>
  <Override PartName="/xl/media/image10.jpeg" ContentType="image/jpeg"/>
  <Override PartName="/xl/media/image2.png" ContentType="image/png"/>
  <Override PartName="/xl/media/image14.png" ContentType="image/png"/>
  <Override PartName="/xl/media/image103.jpeg" ContentType="image/jpeg"/>
  <Override PartName="/xl/media/image4.png" ContentType="image/png"/>
  <Override PartName="/xl/media/image97.wmf" ContentType="image/x-wmf"/>
  <Override PartName="/xl/media/image36.jpeg" ContentType="image/jpeg"/>
  <Override PartName="/xl/media/image77.png" ContentType="image/png"/>
  <Override PartName="/xl/media/image105.jpeg" ContentType="image/jpeg"/>
  <Override PartName="/xl/media/image26.jpeg" ContentType="image/jpeg"/>
  <Override PartName="/xl/media/image24.png" ContentType="image/png"/>
  <Override PartName="/xl/media/image28.jpeg" ContentType="image/jpeg"/>
  <Override PartName="/xl/media/image92.wmf" ContentType="image/x-wmf"/>
  <Override PartName="/xl/media/image11.jpeg" ContentType="image/jpeg"/>
  <Override PartName="/xl/media/image19.jpeg" ContentType="image/jpeg"/>
  <Override PartName="/xl/media/image32.jpeg" ContentType="image/jpeg"/>
  <Override PartName="/xl/media/image25.jpeg" ContentType="image/jpeg"/>
  <Override PartName="/xl/media/image104.jpeg" ContentType="image/jpeg"/>
  <Override PartName="/xl/media/image13.jpeg" ContentType="image/jpeg"/>
  <Override PartName="/xl/media/image80.png" ContentType="image/png"/>
  <Override PartName="/xl/media/image15.png" ContentType="image/png"/>
  <Override PartName="/xl/media/image3.png" ContentType="image/png"/>
  <Override PartName="/xl/media/image56.jpeg" ContentType="image/jpeg"/>
  <Override PartName="/xl/media/image1.jpeg" ContentType="image/jpeg"/>
  <Override PartName="/xl/media/image21.png" ContentType="image/png"/>
  <Override PartName="/xl/media/image89.wmf" ContentType="image/x-wmf"/>
  <Override PartName="/xl/media/image12.png" ContentType="image/png"/>
  <Override PartName="/xl/media/image34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Содержание" sheetId="1" state="visible" r:id="rId2"/>
    <sheet name="ТЕПЛО_АСК" sheetId="2" state="visible" r:id="rId3"/>
    <sheet name="Гипсокартон и комплектующие " sheetId="3" state="visible" r:id="rId4"/>
    <sheet name="Саморезы" sheetId="4" state="visible" r:id="rId5"/>
    <sheet name="Кров.саморезы" sheetId="5" state="visible" r:id="rId6"/>
    <sheet name="Дюбеля фасадные" sheetId="6" state="visible" r:id="rId7"/>
    <sheet name="Дюбеля" sheetId="7" state="visible" r:id="rId8"/>
    <sheet name="Заклепки" sheetId="8" state="visible" r:id="rId9"/>
    <sheet name="Потолок" sheetId="9" state="visible" r:id="rId10"/>
    <sheet name="Экструзия" sheetId="10" state="visible" r:id="rId11"/>
    <sheet name="Базальт" sheetId="11" state="visible" r:id="rId12"/>
    <sheet name="Изоспан" sheetId="12" state="visible" r:id="rId13"/>
    <sheet name="Штапельное стекловолокно" sheetId="13" state="visible" r:id="rId14"/>
    <sheet name="Лист1" sheetId="14" state="visible" r:id="rId15"/>
    <sheet name="Сайдинг TECOS" sheetId="15" state="visible" r:id="rId16"/>
    <sheet name="Сайдинг FineBer" sheetId="16" state="visible" r:id="rId17"/>
    <sheet name="Металлосайдинг СМЦ" sheetId="17" state="visible" r:id="rId18"/>
    <sheet name="Металлосайдинг" sheetId="18" state="visible" r:id="rId19"/>
    <sheet name="Рулонная сталь" sheetId="19" state="visible" r:id="rId20"/>
    <sheet name="Водосточная система Деке" sheetId="20" state="visible" r:id="rId21"/>
    <sheet name="Водосточная система Рупласт" sheetId="21" state="visible" r:id="rId22"/>
    <sheet name="Водосточка_Мега" sheetId="22" state="visible" r:id="rId23"/>
    <sheet name="Вод. система металл Модерн" sheetId="23" state="visible" r:id="rId24"/>
    <sheet name="Вод. система металл Престиж" sheetId="24" state="visible" r:id="rId25"/>
    <sheet name="Цоколь NOVIK" sheetId="25" state="visible" r:id="rId26"/>
    <sheet name="Цоколь Альта" sheetId="26" state="visible" r:id="rId27"/>
    <sheet name="Цоколь Fineber" sheetId="27" state="visible" r:id="rId28"/>
    <sheet name="МЧ" sheetId="28" state="visible" r:id="rId29"/>
    <sheet name="Гибкая черепица Ruflex" sheetId="29" state="visible" r:id="rId30"/>
    <sheet name="Профнастил" sheetId="30" state="visible" r:id="rId31"/>
    <sheet name="Доборные элементы" sheetId="31" state="visible" r:id="rId32"/>
    <sheet name="Сэндвич-панели" sheetId="32" state="visible" r:id="rId33"/>
    <sheet name="Сэндвич поэл.сб." sheetId="33" state="visible" r:id="rId34"/>
    <sheet name="Леса,вышки" sheetId="34" state="visible" r:id="rId35"/>
    <sheet name="ПК" sheetId="35" state="visible" r:id="rId36"/>
    <sheet name="Профиля" sheetId="36" state="visible" r:id="rId37"/>
    <sheet name="КомПредл" sheetId="37" state="visible" r:id="rId38"/>
  </sheets>
  <externalReferences>
    <externalReference r:id="rId39"/>
    <externalReference r:id="rId40"/>
    <externalReference r:id="rId41"/>
    <externalReference r:id="rId42"/>
  </externalReferences>
  <definedNames>
    <definedName function="false" hidden="false" localSheetId="10" name="_xlnm.Print_Area" vbProcedure="false">Базальт!$A$1:$K$36</definedName>
    <definedName function="false" hidden="false" localSheetId="22" name="_xlnm.Print_Area" vbProcedure="false">'Вод. система металл Модерн'!$A$1:$C$36</definedName>
    <definedName function="false" hidden="false" localSheetId="23" name="_xlnm.Print_Area" vbProcedure="false">'Вод. система металл Престиж'!$A$1:$C$44</definedName>
    <definedName function="false" hidden="false" localSheetId="2" name="_xlnm.Print_Area" vbProcedure="false">'Гипсокартон и комплектующие '!$A$1:$D$35</definedName>
    <definedName function="false" hidden="false" localSheetId="30" name="_xlnm.Print_Area" vbProcedure="false">'Доборные элементы'!$A$1:$H$50</definedName>
    <definedName function="false" hidden="false" localSheetId="6" name="_xlnm.Print_Area" vbProcedure="false">Дюбеля!$A$1:$E$30</definedName>
    <definedName function="false" hidden="false" localSheetId="5" name="_xlnm.Print_Area" vbProcedure="false">'Дюбеля фасадные'!$A$1:$I$59</definedName>
    <definedName function="false" hidden="false" localSheetId="7" name="_xlnm.Print_Area" vbProcedure="false">Заклепки!$A$1:$F$41</definedName>
    <definedName function="false" hidden="false" localSheetId="11" name="_xlnm.Print_Area" vbProcedure="false">Изоспан!$A$1:$S$25</definedName>
    <definedName function="false" hidden="false" localSheetId="33" name="_xlnm.Print_Area" vbProcedure="false">'Леса,вышки'!$A$1:$J$49</definedName>
    <definedName function="false" hidden="false" localSheetId="17" name="_xlnm.Print_Area" vbProcedure="false">Металлосайдинг!$A$1:$P$54</definedName>
    <definedName function="false" hidden="false" localSheetId="27" name="_xlnm.Print_Area" vbProcedure="false">МЧ!$A$1:$M$31</definedName>
    <definedName function="false" hidden="false" localSheetId="8" name="_xlnm.Print_Area" vbProcedure="false">Потолок!$A$1:$E$32</definedName>
    <definedName function="false" hidden="false" localSheetId="29" name="_xlnm.Print_Area" vbProcedure="false">Профнастил!$B$1:$I$60</definedName>
    <definedName function="false" hidden="false" localSheetId="14" name="_xlnm.Print_Area" vbProcedure="false">'Сайдинг TECOS'!$A$1:$F$38</definedName>
    <definedName function="false" hidden="false" localSheetId="0" name="_xlnm.Print_Area" vbProcedure="false">Содержание!$A$1:$L$35</definedName>
    <definedName function="false" hidden="false" localSheetId="32" name="_xlnm.Print_Area" vbProcedure="false">'Сэндвич поэл.сб.'!$A$1:$I$49</definedName>
    <definedName function="false" hidden="false" localSheetId="1" name="_xlnm.Print_Area" vbProcedure="false">ТЕПЛО_АСК!$A$1:$M$39</definedName>
    <definedName function="false" hidden="false" localSheetId="26" name="_xlnm.Print_Area" vbProcedure="false">'Цоколь Fineber'!$A$1:$J$60</definedName>
    <definedName function="false" hidden="false" localSheetId="24" name="_xlnm.Print_Area" vbProcedure="false">'Цоколь NOVIK'!$A$1:$J$66</definedName>
    <definedName function="false" hidden="false" localSheetId="25" name="_xlnm.Print_Area" vbProcedure="false">'Цоколь Альта'!$A$1:$J$70</definedName>
    <definedName function="false" hidden="false" localSheetId="12" name="_xlnm.Print_Area" vbProcedure="false">'Штапельное стекловолокно'!$A$1:$J$26</definedName>
    <definedName function="false" hidden="false" localSheetId="9" name="_xlnm.Print_Area" vbProcedure="false">Экструзия!$A$1:$J$29</definedName>
    <definedName function="false" hidden="false" name="col1" vbProcedure="false">'[1]Секц. пром. ISD01,ISD02 стр.1'!$G$7</definedName>
    <definedName function="false" hidden="false" name="col2" vbProcedure="false">'[1]Секц. пром. ISD01,ISD02 стр.1'!$G$7</definedName>
    <definedName function="false" hidden="false" name="dfjhgj" vbProcedure="false">'[2]Секц. пром. ISD01,ISD02 стр.1'!$G$7</definedName>
    <definedName function="false" hidden="false" name="dj" vbProcedure="false">'[2]Секц. пром. ISD01,ISD02 стр.1'!$G$7</definedName>
    <definedName function="false" hidden="false" name="djhj" vbProcedure="false">'[2]Секц. пром. ISD01,ISD02 стр.1'!$D$772</definedName>
    <definedName function="false" hidden="false" name="Excel_BuiltIn_Print_Area_11_1" vbProcedure="false">'Сэндвич поэл.сб.'!$A$6:$I$51</definedName>
    <definedName function="false" hidden="false" name="Excel_BuiltIn_Print_Area_16_1_1_1_1" vbProcedure="false">"$#ССЫЛ!.$#ССЫЛ!$#ССЫЛ!:$#ССЫЛ!$#ССЫЛ!"</definedName>
    <definedName function="false" hidden="false" name="Excel_BuiltIn_Print_Area_1_1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2_1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_1" vbProcedure="false">Профнастил!$A$1:$I$62</definedName>
    <definedName function="false" hidden="false" name="Excel_BuiltIn_Print_Area_3_1" vbProcedure="false">"$#ССЫЛ!.$A$1:$M$48"</definedName>
    <definedName function="false" hidden="false" name="Excel_BuiltIn_Print_Area_3_1_1" vbProcedure="false">"$#ССЫЛ!.$A$1:$H$55"</definedName>
    <definedName function="false" hidden="false" name="Excel_BuiltIn_Print_Area_3_7" vbProcedure="false">#REF!</definedName>
    <definedName function="false" hidden="false" name="Excel_BuiltIn_Print_Area_4_1" vbProcedure="false">Металлосайдинг!$A$1:$P$48</definedName>
    <definedName function="false" hidden="false" name="Excel_BuiltIn_Print_Area_4_1_1" vbProcedure="false">Металлосайдинг!$A$1:$P$47</definedName>
    <definedName function="false" hidden="false" name="Excel_BuiltIn_Print_Area_5_1" vbProcedure="false">[3]водосток!E5:$HX$65512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fjhj" vbProcedure="false">'[2]Секц. пром. ISD01,ISD02 стр.1'!$G$7</definedName>
    <definedName function="false" hidden="false" name="ghk" vbProcedure="false">'[2]Секц. пром. ISD01,ISD02 стр.1'!$G$7</definedName>
    <definedName function="false" hidden="false" name="HeaderText" vbProcedure="false">"HeaderText"</definedName>
    <definedName function="false" hidden="false" name="hjhjhj" vbProcedure="false">'[2]Секц. пром. ISD01,ISD02 стр.1'!$D$772</definedName>
    <definedName function="false" hidden="false" name="ItemName" vbProcedure="false">'[1]Секц. пром. ISD01,ISD02 стр.1'!$G$7</definedName>
    <definedName function="false" hidden="false" name="News" vbProcedure="false">'[1]Секц. пром. ISD01,ISD02 стр.1'!$G$7</definedName>
    <definedName function="false" hidden="false" name="Rest1" vbProcedure="false">'[1]Секц. пром. ISD01,ISD02 стр.1'!$G$7</definedName>
    <definedName function="false" hidden="false" name="Rest2" vbProcedure="false">'[1]Секц. пром. ISD01,ISD02 стр.1'!$D$772</definedName>
    <definedName function="false" hidden="false" name="Rest3" vbProcedure="false">'[1]Секц. пром. ISD01,ISD02 стр.1'!$D$772</definedName>
    <definedName function="false" hidden="false" name="длжджлд" vbProcedure="false">'[1]Секц. пром. ISD01,ISD02 стр.1'!$G$7</definedName>
    <definedName function="false" hidden="false" name="дложолдж" vbProcedure="false">'[1]Секц. пром. ISD01,ISD02 стр.1'!$G$7</definedName>
    <definedName function="false" hidden="false" name="жжжж" vbProcedure="false">'[1]Секц. пром. ISD01,ISD02 стр.1'!$D$772</definedName>
    <definedName function="false" hidden="false" name="ккк" vbProcedure="false">'[1]Секц. пром. ISD01,ISD02 стр.1'!$G$7</definedName>
    <definedName function="false" hidden="false" name="лдж" vbProcedure="false">'[1]Секц. пром. ISD01,ISD02 стр.1'!$G$7</definedName>
    <definedName function="false" hidden="false" name="лджлдж" vbProcedure="false">'[1]Секц. пром. ISD01,ISD02 стр.1'!$D$772</definedName>
    <definedName function="false" hidden="false" name="лджолджлд" vbProcedure="false">'[1]Секц. пром. ISD01,ISD02 стр.1'!$D$772</definedName>
    <definedName function="false" hidden="false" name="лист1" vbProcedure="false">'[2]Секц. пром. ISD01,ISD02 стр.1'!$G$7</definedName>
    <definedName function="false" hidden="false" name="Н14_7" vbProcedure="false">#REF!</definedName>
    <definedName function="false" hidden="false" name="ождлж" vbProcedure="false">'[1]Секц. пром. ISD01,ISD02 стр.1'!$G$7</definedName>
    <definedName function="false" hidden="false" name="олджлодж" vbProcedure="false">'[1]Секц. пром. ISD01,ISD02 стр.1'!$G$7</definedName>
    <definedName function="false" hidden="false" name="олджолдж" vbProcedure="false">'[1]Секц. пром. ISD01,ISD02 стр.1'!$G$7</definedName>
    <definedName function="false" hidden="false" name="олжжжжж" vbProcedure="false">'[1]Секц. пром. ISD01,ISD02 стр.1'!$D$772</definedName>
    <definedName function="false" hidden="false" name="рджлж" vbProcedure="false">'[1]Секц. пром. ISD01,ISD02 стр.1'!$G$7</definedName>
    <definedName function="false" hidden="false" name="рлдлодж" vbProcedure="false">'[1]Секц. пром. ISD01,ISD02 стр.1'!$G$7</definedName>
    <definedName function="false" hidden="false" name="родорл" vbProcedure="false">'[1]Секц. пром. ISD01,ISD02 стр.1'!$G$7</definedName>
    <definedName function="false" hidden="false" name="рожж" vbProcedure="false">'[1]Секц. пром. ISD01,ISD02 стр.1'!$G$7</definedName>
    <definedName function="false" hidden="false" localSheetId="0" name="Z_766865B9_2B6F_47D8_BED9_D7CFF6DEE1AD__wvu_PrintArea" vbProcedure="false">Содержание!$A$1:$L$35</definedName>
    <definedName function="false" hidden="false" localSheetId="0" name="Z_A7C61702_A5BE_4367_8EC1_0AD784E04B6E__wvu_PrintArea" vbProcedure="false">Содержание!$A$1:$L$35</definedName>
    <definedName function="false" hidden="false" localSheetId="2" name="Z_766865B9_2B6F_47D8_BED9_D7CFF6DEE1AD__wvu_PrintArea" vbProcedure="false">'Гипсокартон и комплектующие '!$A$6:$D$35</definedName>
    <definedName function="false" hidden="false" localSheetId="2" name="Z_A7C61702_A5BE_4367_8EC1_0AD784E04B6E__wvu_PrintArea" vbProcedure="false">'Гипсокартон и комплектующие '!$A$6:$D$35</definedName>
    <definedName function="false" hidden="false" localSheetId="8" name="Z_766865B9_2B6F_47D8_BED9_D7CFF6DEE1AD__wvu_PrintArea" vbProcedure="false">Потолок!$A$1:$F$32</definedName>
    <definedName function="false" hidden="false" localSheetId="8" name="Z_A7C61702_A5BE_4367_8EC1_0AD784E04B6E__wvu_PrintArea" vbProcedure="false">Потолок!$A$1:$F$32</definedName>
    <definedName function="false" hidden="false" localSheetId="9" name="Z_766865B9_2B6F_47D8_BED9_D7CFF6DEE1AD__wvu_Cols" vbProcedure="false">Экструзия!$M:$O</definedName>
    <definedName function="false" hidden="false" localSheetId="9" name="Z_766865B9_2B6F_47D8_BED9_D7CFF6DEE1AD__wvu_PrintArea" vbProcedure="false">Экструзия!$A$4:$J$29</definedName>
    <definedName function="false" hidden="false" localSheetId="9" name="Z_A7C61702_A5BE_4367_8EC1_0AD784E04B6E__wvu_Cols" vbProcedure="false">Экструзия!$M:$O</definedName>
    <definedName function="false" hidden="false" localSheetId="9" name="Z_A7C61702_A5BE_4367_8EC1_0AD784E04B6E__wvu_PrintArea" vbProcedure="false">Экструзия!$A$4:$J$29</definedName>
    <definedName function="false" hidden="false" localSheetId="10" name="Z_766865B9_2B6F_47D8_BED9_D7CFF6DEE1AD__wvu_PrintArea" vbProcedure="false">Базальт!$A$4:$K$36</definedName>
    <definedName function="false" hidden="false" localSheetId="10" name="Z_A7C61702_A5BE_4367_8EC1_0AD784E04B6E__wvu_PrintArea" vbProcedure="false">Базальт!$A$4:$K$36</definedName>
    <definedName function="false" hidden="false" localSheetId="11" name="Z_766865B9_2B6F_47D8_BED9_D7CFF6DEE1AD__wvu_Cols" vbProcedure="false">Изоспан!$F:$F,Изоспан!$M:$M,Изоспан!$P:$S</definedName>
    <definedName function="false" hidden="false" localSheetId="11" name="Z_766865B9_2B6F_47D8_BED9_D7CFF6DEE1AD__wvu_PrintArea" vbProcedure="false">Изоспан!$A$5:$S$25</definedName>
    <definedName function="false" hidden="false" localSheetId="11" name="Z_A7C61702_A5BE_4367_8EC1_0AD784E04B6E__wvu_Cols" vbProcedure="false">Изоспан!$F:$F,Изоспан!$M:$M,Изоспан!$P:$S</definedName>
    <definedName function="false" hidden="false" localSheetId="11" name="Z_A7C61702_A5BE_4367_8EC1_0AD784E04B6E__wvu_PrintArea" vbProcedure="false">Изоспан!$A$5:$S$25</definedName>
    <definedName function="false" hidden="false" localSheetId="12" name="Z_766865B9_2B6F_47D8_BED9_D7CFF6DEE1AD__wvu_PrintArea" vbProcedure="false">'Штапельное стекловолокно'!$A$1:$J$26</definedName>
    <definedName function="false" hidden="false" localSheetId="12" name="Z_A7C61702_A5BE_4367_8EC1_0AD784E04B6E__wvu_PrintArea" vbProcedure="false">'Штапельное стекловолокно'!$A$1:$J$26</definedName>
    <definedName function="false" hidden="false" localSheetId="17" name="Excel_BuiltIn_Print_Area_3_1_1" vbProcedure="false">#REF!</definedName>
    <definedName function="false" hidden="false" localSheetId="19" name="col1" vbProcedure="false">'[4]Секц. пром. ISD01,ISD02 стр.1'!$G$7</definedName>
    <definedName function="false" hidden="false" localSheetId="19" name="col2" vbProcedure="false">'[4]Секц. пром. ISD01,ISD02 стр.1'!$G$7</definedName>
    <definedName function="false" hidden="false" localSheetId="19" name="ItemName" vbProcedure="false">'[4]Секц. пром. ISD01,ISD02 стр.1'!$G$7</definedName>
    <definedName function="false" hidden="false" localSheetId="19" name="News" vbProcedure="false">'[4]Секц. пром. ISD01,ISD02 стр.1'!$G$7</definedName>
    <definedName function="false" hidden="false" localSheetId="19" name="Rest1" vbProcedure="false">'[4]Секц. пром. ISD01,ISD02 стр.1'!$G$7</definedName>
    <definedName function="false" hidden="false" localSheetId="19" name="Rest2" vbProcedure="false">'[4]Секц. пром. ISD01,ISD02 стр.1'!$D$772</definedName>
    <definedName function="false" hidden="false" localSheetId="19" name="Rest3" vbProcedure="false">'[4]Секц. пром. ISD01,ISD02 стр.1'!$D$772</definedName>
    <definedName function="false" hidden="false" localSheetId="19" name="ккк" vbProcedure="false">'[1]Секц. пром. ISD01,ISD02 стр.1'!$G$7</definedName>
    <definedName function="false" hidden="false" localSheetId="20" name="col1" vbProcedure="false">'[4]Секц. пром. ISD01,ISD02 стр.1'!$G$7</definedName>
    <definedName function="false" hidden="false" localSheetId="20" name="col2" vbProcedure="false">'[4]Секц. пром. ISD01,ISD02 стр.1'!$G$7</definedName>
    <definedName function="false" hidden="false" localSheetId="20" name="ItemName" vbProcedure="false">'[4]Секц. пром. ISD01,ISD02 стр.1'!$G$7</definedName>
    <definedName function="false" hidden="false" localSheetId="20" name="News" vbProcedure="false">'[4]Секц. пром. ISD01,ISD02 стр.1'!$G$7</definedName>
    <definedName function="false" hidden="false" localSheetId="20" name="Rest1" vbProcedure="false">'[4]Секц. пром. ISD01,ISD02 стр.1'!$G$7</definedName>
    <definedName function="false" hidden="false" localSheetId="20" name="Rest2" vbProcedure="false">'[4]Секц. пром. ISD01,ISD02 стр.1'!$D$772</definedName>
    <definedName function="false" hidden="false" localSheetId="20" name="Rest3" vbProcedure="false">'[4]Секц. пром. ISD01,ISD02 стр.1'!$D$772</definedName>
    <definedName function="false" hidden="false" localSheetId="20" name="ккк" vbProcedure="false">'[1]Секц. пром. ISD01,ISD02 стр.1'!$G$7</definedName>
    <definedName function="false" hidden="false" localSheetId="24" name="col1" vbProcedure="false">'[1]Секц. пром. ISD01,ISD02 стр.1'!$G$7</definedName>
    <definedName function="false" hidden="false" localSheetId="24" name="col2" vbProcedure="false">'[1]Секц. пром. ISD01,ISD02 стр.1'!$G$7</definedName>
    <definedName function="false" hidden="false" localSheetId="24" name="ItemName" vbProcedure="false">'[1]Секц. пром. ISD01,ISD02 стр.1'!$G$7</definedName>
    <definedName function="false" hidden="false" localSheetId="24" name="News" vbProcedure="false">'[1]Секц. пром. ISD01,ISD02 стр.1'!$G$7</definedName>
    <definedName function="false" hidden="false" localSheetId="24" name="Rest1" vbProcedure="false">'[1]Секц. пром. ISD01,ISD02 стр.1'!$G$7</definedName>
    <definedName function="false" hidden="false" localSheetId="24" name="Rest2" vbProcedure="false">'[1]Секц. пром. ISD01,ISD02 стр.1'!$D$772</definedName>
    <definedName function="false" hidden="false" localSheetId="24" name="Rest3" vbProcedure="false">'[1]Секц. пром. ISD01,ISD02 стр.1'!$D$772</definedName>
    <definedName function="false" hidden="false" localSheetId="24" name="ккк" vbProcedure="false">'[1]Секц. пром. ISD01,ISD02 стр.1'!$G$7</definedName>
    <definedName function="false" hidden="false" localSheetId="25" name="col1" vbProcedure="false">'[1]Секц. пром. ISD01,ISD02 стр.1'!$G$7</definedName>
    <definedName function="false" hidden="false" localSheetId="25" name="col2" vbProcedure="false">'[1]Секц. пром. ISD01,ISD02 стр.1'!$G$7</definedName>
    <definedName function="false" hidden="false" localSheetId="25" name="ItemName" vbProcedure="false">'[1]Секц. пром. ISD01,ISD02 стр.1'!$G$7</definedName>
    <definedName function="false" hidden="false" localSheetId="25" name="News" vbProcedure="false">'[1]Секц. пром. ISD01,ISD02 стр.1'!$G$7</definedName>
    <definedName function="false" hidden="false" localSheetId="25" name="Rest1" vbProcedure="false">'[1]Секц. пром. ISD01,ISD02 стр.1'!$G$7</definedName>
    <definedName function="false" hidden="false" localSheetId="25" name="Rest2" vbProcedure="false">'[1]Секц. пром. ISD01,ISD02 стр.1'!$D$772</definedName>
    <definedName function="false" hidden="false" localSheetId="25" name="Rest3" vbProcedure="false">'[1]Секц. пром. ISD01,ISD02 стр.1'!$D$772</definedName>
    <definedName function="false" hidden="false" localSheetId="25" name="ккк" vbProcedure="false">'[1]Секц. пром. ISD01,ISD02 стр.1'!$G$7</definedName>
    <definedName function="false" hidden="false" localSheetId="26" name="col1" vbProcedure="false">'[1]Секц. пром. ISD01,ISD02 стр.1'!$G$7</definedName>
    <definedName function="false" hidden="false" localSheetId="26" name="col2" vbProcedure="false">'[1]Секц. пром. ISD01,ISD02 стр.1'!$G$7</definedName>
    <definedName function="false" hidden="false" localSheetId="26" name="ItemName" vbProcedure="false">'[1]Секц. пром. ISD01,ISD02 стр.1'!$G$7</definedName>
    <definedName function="false" hidden="false" localSheetId="26" name="News" vbProcedure="false">'[1]Секц. пром. ISD01,ISD02 стр.1'!$G$7</definedName>
    <definedName function="false" hidden="false" localSheetId="26" name="Rest1" vbProcedure="false">'[1]Секц. пром. ISD01,ISD02 стр.1'!$G$7</definedName>
    <definedName function="false" hidden="false" localSheetId="26" name="Rest2" vbProcedure="false">'[1]Секц. пром. ISD01,ISD02 стр.1'!$D$772</definedName>
    <definedName function="false" hidden="false" localSheetId="26" name="Rest3" vbProcedure="false">'[1]Секц. пром. ISD01,ISD02 стр.1'!$D$772</definedName>
    <definedName function="false" hidden="false" localSheetId="26" name="ккк" vbProcedure="false">'[1]Секц. пром. ISD01,ISD02 стр.1'!$G$7</definedName>
    <definedName function="false" hidden="false" localSheetId="32" name="Excel_BuiltIn_Print_Area_3_1_1" vbProcedure="false">#REF!</definedName>
    <definedName function="false" hidden="false" localSheetId="33" name="Z_766865B9_2B6F_47D8_BED9_D7CFF6DEE1AD__wvu_Cols" vbProcedure="false">'Леса,вышки'!$K:$K</definedName>
    <definedName function="false" hidden="false" localSheetId="33" name="Z_766865B9_2B6F_47D8_BED9_D7CFF6DEE1AD__wvu_PrintArea" vbProcedure="false">'Леса,вышки'!$A$1:$K$49</definedName>
    <definedName function="false" hidden="false" localSheetId="33" name="Z_A7C61702_A5BE_4367_8EC1_0AD784E04B6E__wvu_Cols" vbProcedure="false">'Леса,вышки'!$K:$K</definedName>
    <definedName function="false" hidden="false" localSheetId="33" name="Z_A7C61702_A5BE_4367_8EC1_0AD784E04B6E__wvu_PrintArea" vbProcedure="false">'Леса,вышки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243">
  <si>
    <t xml:space="preserve">Прайс лист</t>
  </si>
  <si>
    <t xml:space="preserve">1. Гипсокартон и комплектующие </t>
  </si>
  <si>
    <t xml:space="preserve">2. Саморезы</t>
  </si>
  <si>
    <t xml:space="preserve">3. Кровельные саморезы</t>
  </si>
  <si>
    <t xml:space="preserve">4. Дюбеля</t>
  </si>
  <si>
    <t xml:space="preserve">5. Заклепки</t>
  </si>
  <si>
    <t xml:space="preserve">6. Сухие строительные смеси</t>
  </si>
  <si>
    <t xml:space="preserve">7. Подвесной потолок типа "Армстронг"</t>
  </si>
  <si>
    <t xml:space="preserve">8. Экструдированный полистирол</t>
  </si>
  <si>
    <t xml:space="preserve">9. Теплоизоляционные плиты на основе базальтового волокна</t>
  </si>
  <si>
    <t xml:space="preserve">10. Гидроветрозащитные мембраны "Изоспан"</t>
  </si>
  <si>
    <t xml:space="preserve">11. Теплоизоляция на основе штапельного стекловолокна</t>
  </si>
  <si>
    <t xml:space="preserve">12. Сайдинг виниловый "Tekos"</t>
  </si>
  <si>
    <t xml:space="preserve">13. Сайдинг виниловый "FineBer"</t>
  </si>
  <si>
    <t xml:space="preserve">14. Металлический сайдинг </t>
  </si>
  <si>
    <t xml:space="preserve">15. Водосточная система "Ruplast"</t>
  </si>
  <si>
    <t xml:space="preserve">16. Водосточная система "Murol"</t>
  </si>
  <si>
    <t xml:space="preserve">17. Водочная система металлическая "Модерн"</t>
  </si>
  <si>
    <t xml:space="preserve">18. Цокольная панель "Novik"</t>
  </si>
  <si>
    <t xml:space="preserve">19. Цокольная панель  "Альта-профиль"</t>
  </si>
  <si>
    <t xml:space="preserve">20. Цокольная панель "FineBer"</t>
  </si>
  <si>
    <t xml:space="preserve">21. Металлочерепича</t>
  </si>
  <si>
    <t xml:space="preserve">22. Гибкая черепича "Ruflex"</t>
  </si>
  <si>
    <t xml:space="preserve">23. Профнастил</t>
  </si>
  <si>
    <t xml:space="preserve">24. Доборные элементы</t>
  </si>
  <si>
    <t xml:space="preserve">25. Сендвич-панели</t>
  </si>
  <si>
    <t xml:space="preserve">26. Сендвич-панели поэлементной сборки</t>
  </si>
  <si>
    <t xml:space="preserve">27. Леса строительные, вышки-туры</t>
  </si>
  <si>
    <t xml:space="preserve">Прайс-лист от 01 сентября 2011 г</t>
  </si>
  <si>
    <t xml:space="preserve">OOO «АльфаСтройКом»</t>
  </si>
  <si>
    <r>
      <rPr>
        <b val="true"/>
        <sz val="20"/>
        <rFont val="Arial"/>
        <family val="2"/>
        <charset val="204"/>
      </rPr>
      <t xml:space="preserve">Офис, склад:</t>
    </r>
    <r>
      <rPr>
        <sz val="20"/>
        <rFont val="Arial"/>
        <family val="2"/>
        <charset val="204"/>
      </rPr>
      <t xml:space="preserve"> г. Барнаул, ул. Луговая, д. 3</t>
    </r>
  </si>
  <si>
    <r>
      <rPr>
        <b val="true"/>
        <sz val="20"/>
        <rFont val="Arial"/>
        <family val="2"/>
        <charset val="204"/>
      </rPr>
      <t xml:space="preserve">Тел./факс</t>
    </r>
    <r>
      <rPr>
        <sz val="20"/>
        <rFont val="Arial"/>
        <family val="2"/>
        <charset val="204"/>
      </rPr>
      <t xml:space="preserve">: (3852) 35-44-92</t>
    </r>
  </si>
  <si>
    <r>
      <rPr>
        <b val="true"/>
        <sz val="20"/>
        <rFont val="Arial"/>
        <family val="2"/>
        <charset val="204"/>
      </rPr>
      <t xml:space="preserve">E-mail</t>
    </r>
    <r>
      <rPr>
        <sz val="20"/>
        <rFont val="Arial"/>
        <family val="2"/>
        <charset val="204"/>
      </rPr>
      <t xml:space="preserve">: alfastroycom2011@mail.ru </t>
    </r>
  </si>
  <si>
    <t xml:space="preserve">WEB: http://www.alfastroycom.ru</t>
  </si>
  <si>
    <t xml:space="preserve">Ждем Вас с пн-пт с 9-00 до 18-00 без перерыва на обед</t>
  </si>
  <si>
    <t xml:space="preserve">в сб 9-00 до 14-00</t>
  </si>
  <si>
    <t xml:space="preserve">ТЕПЛОИЗОЛЯЦИОННЫЕ МАТЕРИАЛЫ</t>
  </si>
  <si>
    <t xml:space="preserve">№
п/п</t>
  </si>
  <si>
    <t xml:space="preserve">НАИМЕНОВАНИЕ ИЗДЕЛИЙ</t>
  </si>
  <si>
    <t xml:space="preserve">Производитель</t>
  </si>
  <si>
    <t xml:space="preserve">Плот- ность</t>
  </si>
  <si>
    <t xml:space="preserve">Теплопровод-ность</t>
  </si>
  <si>
    <t xml:space="preserve">Размер</t>
  </si>
  <si>
    <t xml:space="preserve">  Количество в упаковке</t>
  </si>
  <si>
    <r>
      <rPr>
        <b val="true"/>
        <sz val="12"/>
        <rFont val="Times New Roman"/>
        <family val="1"/>
        <charset val="204"/>
      </rPr>
      <t xml:space="preserve">Цен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г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Вт/м С</t>
  </si>
  <si>
    <t xml:space="preserve">мм</t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лит</t>
  </si>
  <si>
    <r>
      <rPr>
        <b val="true"/>
        <sz val="12"/>
        <rFont val="Times New Roman"/>
        <family val="1"/>
        <charset val="204"/>
      </rPr>
      <t xml:space="preserve">до 20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от 30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от 70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Утеплитель П-75 1000*500*50 (0,15)</t>
  </si>
  <si>
    <t xml:space="preserve">Кемерово</t>
  </si>
  <si>
    <t xml:space="preserve">до 75</t>
  </si>
  <si>
    <t xml:space="preserve">Утеплитель П-75 1000*500*100 (0,15)</t>
  </si>
  <si>
    <t xml:space="preserve">Утеплитель П-75 1000*500*100 (0,1) </t>
  </si>
  <si>
    <t xml:space="preserve">Новокузнецк</t>
  </si>
  <si>
    <t xml:space="preserve">Утеплитель П-75 1000*500*50 (0,1) </t>
  </si>
  <si>
    <t xml:space="preserve">до 100</t>
  </si>
  <si>
    <t xml:space="preserve">до 125</t>
  </si>
  <si>
    <t xml:space="preserve">до 150</t>
  </si>
  <si>
    <t xml:space="preserve">до 175</t>
  </si>
  <si>
    <t xml:space="preserve">50-70</t>
  </si>
  <si>
    <t xml:space="preserve">50х500х1000</t>
  </si>
  <si>
    <t xml:space="preserve">90-120</t>
  </si>
  <si>
    <t xml:space="preserve">100-120</t>
  </si>
  <si>
    <t xml:space="preserve">80х1000х2000 60х1000х2000</t>
  </si>
  <si>
    <t xml:space="preserve">80х1000х2000 </t>
  </si>
  <si>
    <t xml:space="preserve">ЭКСТРУЗИОННЫЙ ПЕНОПОЛИСТИРОЛ</t>
  </si>
  <si>
    <t xml:space="preserve">СТОПЛЕКС М-35 (1,2*0,6*0,05) 0,036 м.куб</t>
  </si>
  <si>
    <t xml:space="preserve">35-45</t>
  </si>
  <si>
    <t xml:space="preserve">1200*600*50</t>
  </si>
  <si>
    <t xml:space="preserve">СТОПЛЕКС 1200*600*50 (0,288), куб.м.</t>
  </si>
  <si>
    <t xml:space="preserve">50-75</t>
  </si>
  <si>
    <t xml:space="preserve">ПЕНОПЛЕКС Т-20 1200*600*50</t>
  </si>
  <si>
    <t xml:space="preserve">175-200</t>
  </si>
  <si>
    <t xml:space="preserve">Прайс-лист от 01 июля 2011 г</t>
  </si>
  <si>
    <r>
      <rPr>
        <b val="true"/>
        <sz val="11"/>
        <rFont val="Arial"/>
        <family val="2"/>
        <charset val="204"/>
      </rPr>
      <t xml:space="preserve">Офис, склад:</t>
    </r>
    <r>
      <rPr>
        <sz val="11"/>
        <rFont val="Arial"/>
        <family val="2"/>
        <charset val="204"/>
      </rPr>
      <t xml:space="preserve"> г. Барнаул, ул. Луговая, д. 3</t>
    </r>
  </si>
  <si>
    <r>
      <rPr>
        <b val="true"/>
        <sz val="11"/>
        <rFont val="Arial"/>
        <family val="2"/>
        <charset val="204"/>
      </rPr>
      <t xml:space="preserve">Тел./факс</t>
    </r>
    <r>
      <rPr>
        <sz val="11"/>
        <rFont val="Arial"/>
        <family val="2"/>
        <charset val="204"/>
      </rPr>
      <t xml:space="preserve">: (3852) 35-44-92</t>
    </r>
  </si>
  <si>
    <r>
      <rPr>
        <b val="true"/>
        <sz val="11"/>
        <rFont val="Arial"/>
        <family val="2"/>
        <charset val="204"/>
      </rPr>
      <t xml:space="preserve">E-mail</t>
    </r>
    <r>
      <rPr>
        <sz val="11"/>
        <rFont val="Arial"/>
        <family val="2"/>
        <charset val="204"/>
      </rPr>
      <t xml:space="preserve">: alfastroycom2011@mail.ru </t>
    </r>
  </si>
  <si>
    <t xml:space="preserve">Гипсокартон и комплектующие</t>
  </si>
  <si>
    <t xml:space="preserve">Наименование товара</t>
  </si>
  <si>
    <t xml:space="preserve">Цена до 10000 руб.</t>
  </si>
  <si>
    <t xml:space="preserve">до 30000</t>
  </si>
  <si>
    <t xml:space="preserve">от 50000</t>
  </si>
  <si>
    <t xml:space="preserve">Профиль потолочный ПП 60х27 3 м</t>
  </si>
  <si>
    <t xml:space="preserve">Профиль направляющий ППН 27х28 3 м</t>
  </si>
  <si>
    <t xml:space="preserve">Профиль стоечный ПС 50х50  3 м</t>
  </si>
  <si>
    <t xml:space="preserve">Профиль направляющий ПН 50х40  3 м</t>
  </si>
  <si>
    <t xml:space="preserve">Профиль стоечный ПС 75х50  3 м</t>
  </si>
  <si>
    <t xml:space="preserve">Профиль направляющий  ПН 75х40   3 м</t>
  </si>
  <si>
    <t xml:space="preserve">Профиль стоечный  ПС 100х50  3 м</t>
  </si>
  <si>
    <t xml:space="preserve">Профиль направляющий ПН  100х40  3 м</t>
  </si>
  <si>
    <t xml:space="preserve">Профиль угл.перфорированый 25х25 оцинк.</t>
  </si>
  <si>
    <t xml:space="preserve">Профиль угл.перфорированный 25х25 алюм.</t>
  </si>
  <si>
    <t xml:space="preserve">Профиль 23х6 перфорированный маячковый</t>
  </si>
  <si>
    <t xml:space="preserve">Профиль  ПП 47х17 3м</t>
  </si>
  <si>
    <t xml:space="preserve">Профиль  ППН 20х17 3м</t>
  </si>
  <si>
    <t xml:space="preserve">Прямой подвес длинный 60х27</t>
  </si>
  <si>
    <t xml:space="preserve">Анкерный подвес с зажимом для 60х27</t>
  </si>
  <si>
    <t xml:space="preserve">Соединитель одноуровневый 60х27 </t>
  </si>
  <si>
    <t xml:space="preserve">Удлинитель профиля 60х27</t>
  </si>
  <si>
    <t xml:space="preserve">Гипсоволокно ГВЛВ 2500х1200х10 мм</t>
  </si>
  <si>
    <t xml:space="preserve">Гипсоволокно ГВЛВ 2500х1200х12 мм</t>
  </si>
  <si>
    <t xml:space="preserve">Гипсокартон 2500х1200х9,5 мм/ПЕРМЬ</t>
  </si>
  <si>
    <t xml:space="preserve">Гипсокартон 2500х1200х12,5 мм/ПЕРМЬ</t>
  </si>
  <si>
    <t xml:space="preserve">Гипсокартон КНАУФ 2500х1200х9,5 мм</t>
  </si>
  <si>
    <t xml:space="preserve">Гипсокартон КНАУФ 2500х1200х9,5 мм влагостойкий</t>
  </si>
  <si>
    <t xml:space="preserve">Гипсокартон КНАУФ 2500х1200х12,5 мм</t>
  </si>
  <si>
    <t xml:space="preserve">Гипсокартон КНАУФ 2500х1200х12,5 мм влагостойкий</t>
  </si>
  <si>
    <t xml:space="preserve">Цена с НДС руб./шт.</t>
  </si>
  <si>
    <t xml:space="preserve">Розница</t>
  </si>
  <si>
    <t xml:space="preserve">Опт</t>
  </si>
  <si>
    <t xml:space="preserve">Спеццена</t>
  </si>
  <si>
    <r>
      <rPr>
        <b val="true"/>
        <sz val="10"/>
        <rFont val="Arial"/>
        <family val="2"/>
        <charset val="204"/>
      </rPr>
      <t xml:space="preserve">САМОРЕЗ ГИПС-МЕТАЛЛ.</t>
    </r>
    <r>
      <rPr>
        <sz val="10"/>
        <rFont val="Arial"/>
        <family val="2"/>
        <charset val="204"/>
      </rPr>
      <t xml:space="preserve">                                                  Саморезы  для крепления листов гипсокартона к профилям из листового металла толщиной до 0,9мм. Острый наконечник, специальный профиль резьбы и рожковая головка идеально подходят для крепления гипсокартонных плит даже при небольшом крутящем моменте. Фосфатированная поверхность значительно облегчает скольжение вкручиваемого самореза.  </t>
    </r>
  </si>
  <si>
    <t xml:space="preserve">3,5х19</t>
  </si>
  <si>
    <t xml:space="preserve">3,5х25</t>
  </si>
  <si>
    <t xml:space="preserve">3,5х32</t>
  </si>
  <si>
    <t xml:space="preserve">3,5х35</t>
  </si>
  <si>
    <t xml:space="preserve">3,5х41</t>
  </si>
  <si>
    <t xml:space="preserve">3,5х45</t>
  </si>
  <si>
    <t xml:space="preserve">3,5х51</t>
  </si>
  <si>
    <t xml:space="preserve">3,5х55</t>
  </si>
  <si>
    <t xml:space="preserve">4,2х65</t>
  </si>
  <si>
    <t xml:space="preserve">4,2х75</t>
  </si>
  <si>
    <t xml:space="preserve">4,2х90</t>
  </si>
  <si>
    <t xml:space="preserve">4,8х100</t>
  </si>
  <si>
    <t xml:space="preserve">4,8х127</t>
  </si>
  <si>
    <r>
      <rPr>
        <b val="true"/>
        <sz val="10"/>
        <rFont val="Arial"/>
        <family val="2"/>
        <charset val="204"/>
      </rPr>
      <t xml:space="preserve">САМОРЕЗ ГИПС-ДЕРЕВО.   </t>
    </r>
    <r>
      <rPr>
        <sz val="10"/>
        <rFont val="Arial"/>
        <family val="2"/>
        <charset val="204"/>
      </rPr>
      <t xml:space="preserve">                                               Саморезы для крепления листов гипсокартона к деревянным конструкциям. Острый наконечник, специальный профиль резьбы и рожковая головка идеально подходят для крепления гипсокартонных плит даже при небольшом крутящем моменте. Фосфатированная поверхность значительно облегчает скольжение вкручиваемого самореза. </t>
    </r>
  </si>
  <si>
    <t xml:space="preserve">3,8х25</t>
  </si>
  <si>
    <t xml:space="preserve">3,8х32</t>
  </si>
  <si>
    <t xml:space="preserve">3,8х35</t>
  </si>
  <si>
    <t xml:space="preserve">3,8х41</t>
  </si>
  <si>
    <t xml:space="preserve">3,8х45</t>
  </si>
  <si>
    <t xml:space="preserve">3,8х51</t>
  </si>
  <si>
    <t xml:space="preserve">3,8х55</t>
  </si>
  <si>
    <t xml:space="preserve">4,8х110</t>
  </si>
  <si>
    <t xml:space="preserve">4,8х150</t>
  </si>
  <si>
    <r>
      <rPr>
        <b val="true"/>
        <sz val="10"/>
        <rFont val="Arial"/>
        <family val="2"/>
        <charset val="204"/>
      </rPr>
      <t xml:space="preserve">САМОРЕЗ МЕТАЛЛ-МЕТАЛЛ ОСТРЫЙ.                                           </t>
    </r>
    <r>
      <rPr>
        <sz val="10"/>
        <rFont val="Arial"/>
        <family val="2"/>
        <charset val="204"/>
      </rPr>
      <t xml:space="preserve">Саморезы с полусферической головкой с прессшайбой. Подходят для крепления как к  деревянным конструкциям, так и к металлу. При толщине металла до 0,9мм - не требуют предварительного просверливания.</t>
    </r>
  </si>
  <si>
    <t xml:space="preserve">4,2х13</t>
  </si>
  <si>
    <t xml:space="preserve">4,2х16</t>
  </si>
  <si>
    <t xml:space="preserve">4,2х19</t>
  </si>
  <si>
    <t xml:space="preserve">4,2х25</t>
  </si>
  <si>
    <t xml:space="preserve">4,2х32</t>
  </si>
  <si>
    <t xml:space="preserve">4,2х38</t>
  </si>
  <si>
    <t xml:space="preserve">4,2х50</t>
  </si>
  <si>
    <r>
      <rPr>
        <b val="true"/>
        <sz val="10"/>
        <rFont val="Arial"/>
        <family val="2"/>
        <charset val="204"/>
      </rPr>
      <t xml:space="preserve">САМОРЕЗ МЕТАЛЛ-МЕТАЛЛ СВЕРЛО.       </t>
    </r>
    <r>
      <rPr>
        <sz val="10"/>
        <rFont val="Arial"/>
        <family val="2"/>
        <charset val="204"/>
      </rPr>
      <t xml:space="preserve">                        Саморезы с полусферической головкой с прессшайбой. Предназначены для крепления к металлу. Саморезы имеют резьбу с мелким шагом и сверловой наконечник со способностью просверливания до 2мм. </t>
    </r>
  </si>
  <si>
    <r>
      <rPr>
        <b val="true"/>
        <sz val="10"/>
        <rFont val="Arial"/>
        <family val="2"/>
        <charset val="204"/>
      </rPr>
      <t xml:space="preserve">САМОРЕЗ МЕТАЛЛ-МЕТАЛЛ ОСТРЫЙ. </t>
    </r>
    <r>
      <rPr>
        <sz val="10"/>
        <rFont val="Arial"/>
        <family val="2"/>
        <charset val="204"/>
      </rPr>
      <t xml:space="preserve">                             Саморезы для крепления металлических профилей. Полуцилиндрическая головка, остроконечный.</t>
    </r>
  </si>
  <si>
    <t xml:space="preserve">3,5х9,5 </t>
  </si>
  <si>
    <t xml:space="preserve">3,5х11 </t>
  </si>
  <si>
    <r>
      <rPr>
        <b val="true"/>
        <sz val="10"/>
        <rFont val="Arial"/>
        <family val="2"/>
        <charset val="204"/>
      </rPr>
      <t xml:space="preserve">САМОРЕЗ МЕТАЛЛ-МЕТАЛЛ СВЕРЛО.</t>
    </r>
    <r>
      <rPr>
        <sz val="10"/>
        <rFont val="Arial"/>
        <family val="2"/>
        <charset val="204"/>
      </rPr>
      <t xml:space="preserve">                                   Саморезы для крепления металлических профилей. Полусферическая головка, сверлоконечый</t>
    </r>
  </si>
  <si>
    <r>
      <rPr>
        <b val="true"/>
        <sz val="10"/>
        <rFont val="Arial"/>
        <family val="2"/>
        <charset val="204"/>
      </rPr>
      <t xml:space="preserve">САМОРЕЗ ГИПСОВОЛОКНО-ДЕРЕВО.</t>
    </r>
    <r>
      <rPr>
        <sz val="10"/>
        <rFont val="Arial"/>
        <family val="2"/>
        <charset val="204"/>
      </rPr>
      <t xml:space="preserve">                                  Саморезы  для крепления гипсоволоконных плит к деревянной обрешетке и к металлическим профилям толщиной до 0,9мм. Острый наконечник</t>
    </r>
  </si>
  <si>
    <t xml:space="preserve">3,9х19</t>
  </si>
  <si>
    <t xml:space="preserve">3,9х25</t>
  </si>
  <si>
    <t xml:space="preserve">3,9х30</t>
  </si>
  <si>
    <t xml:space="preserve">3,9х45</t>
  </si>
  <si>
    <t xml:space="preserve">размер (мм)</t>
  </si>
  <si>
    <t xml:space="preserve">Цена в руб. за 1 шт</t>
  </si>
  <si>
    <r>
      <rPr>
        <b val="true"/>
        <sz val="10"/>
        <rFont val="Arial"/>
        <family val="2"/>
        <charset val="204"/>
      </rPr>
      <t xml:space="preserve">Саморез для крепления кровельных материалов к деревянной обрешетке.</t>
    </r>
    <r>
      <rPr>
        <sz val="10"/>
        <rFont val="Arial"/>
        <family val="2"/>
        <charset val="204"/>
      </rPr>
      <t xml:space="preserve"> Укомплектован специальной кровельной шайбой. Саморез имеет сверловой наконечник со способностью просверливания до 2,0мм. Шестигранная головка D=8мм. Цинк.</t>
    </r>
  </si>
  <si>
    <t xml:space="preserve">4,8х28</t>
  </si>
  <si>
    <t xml:space="preserve">4,8х35</t>
  </si>
  <si>
    <t xml:space="preserve">4,8х51</t>
  </si>
  <si>
    <t xml:space="preserve">4,8х64</t>
  </si>
  <si>
    <t xml:space="preserve">4,8х76</t>
  </si>
  <si>
    <t xml:space="preserve">4,8х80</t>
  </si>
  <si>
    <r>
      <rPr>
        <b val="true"/>
        <sz val="10"/>
        <rFont val="Arial"/>
        <family val="2"/>
        <charset val="204"/>
      </rPr>
      <t xml:space="preserve">Саморез для крепления кровельных материалов к металлическим конструкциям. </t>
    </r>
    <r>
      <rPr>
        <sz val="10"/>
        <rFont val="Arial"/>
        <family val="2"/>
        <charset val="204"/>
      </rPr>
      <t xml:space="preserve">Укомплектован специальной кровельной шайбой. Саморез имеет сверловой наконечник со способностью просверливания до 5,3мм. Шестигранная головка D=8мм.  Цинк.</t>
    </r>
  </si>
  <si>
    <t xml:space="preserve">5,5х19</t>
  </si>
  <si>
    <t xml:space="preserve">5,5х25</t>
  </si>
  <si>
    <t xml:space="preserve">5,5х32</t>
  </si>
  <si>
    <t xml:space="preserve">5,5х38</t>
  </si>
  <si>
    <t xml:space="preserve">5,5х51</t>
  </si>
  <si>
    <t xml:space="preserve">5,5х64</t>
  </si>
  <si>
    <t xml:space="preserve">5,5х76</t>
  </si>
  <si>
    <r>
      <rPr>
        <b val="true"/>
        <sz val="10"/>
        <rFont val="Arial"/>
        <family val="2"/>
        <charset val="204"/>
      </rPr>
      <t xml:space="preserve">Саморез для крепления кровельных материалов к металлическим конструкциям.</t>
    </r>
    <r>
      <rPr>
        <sz val="10"/>
        <rFont val="Arial"/>
        <family val="2"/>
        <charset val="204"/>
      </rPr>
      <t xml:space="preserve"> Укомплектован специальной кровельной шайбой. Саморез имеет сверловой наконечник со способностью просверливания до 6,3мм. Шестигранная головка D=10мм. Электрооцинкован.</t>
    </r>
  </si>
  <si>
    <t xml:space="preserve">6,3х19</t>
  </si>
  <si>
    <t xml:space="preserve">6,3х25</t>
  </si>
  <si>
    <t xml:space="preserve">6,3х32</t>
  </si>
  <si>
    <t xml:space="preserve">6,3х38</t>
  </si>
  <si>
    <t xml:space="preserve">6,3х51</t>
  </si>
  <si>
    <t xml:space="preserve">6,3х64</t>
  </si>
  <si>
    <t xml:space="preserve">6,3х76</t>
  </si>
  <si>
    <t xml:space="preserve">6,3х102</t>
  </si>
  <si>
    <t xml:space="preserve">6,3х127</t>
  </si>
  <si>
    <t xml:space="preserve">6,3х152</t>
  </si>
  <si>
    <t xml:space="preserve">RAL 3005 (красный), RAL 3011 (красно-коричневый), RAL 8017 (коричневый), RAL 6002 (зеленый), RAL 6005 (темно-зеленый), RAL 5005 (синий), RAL 5002 (ультрамарин), RAL 5021 (синяя вода), RAL 9003 (белый), RAL 1014 (слоновая кость)</t>
  </si>
  <si>
    <t xml:space="preserve">4,8х38</t>
  </si>
  <si>
    <t xml:space="preserve">Самосверлящий шуруп для профнастила, бур 12мм, 15 мм.</t>
  </si>
  <si>
    <t xml:space="preserve">5,5*25</t>
  </si>
  <si>
    <t xml:space="preserve">5,5*32</t>
  </si>
  <si>
    <t xml:space="preserve">5,5*38</t>
  </si>
  <si>
    <t xml:space="preserve">Дюбель фасадный для бетона и полнотелого кирпича MBR-S</t>
  </si>
  <si>
    <t xml:space="preserve">Диаметр/ длина, мм</t>
  </si>
  <si>
    <t xml:space="preserve">Упаковка,                 шт</t>
  </si>
  <si>
    <t xml:space="preserve">PZ 3 оцинков.</t>
  </si>
  <si>
    <t xml:space="preserve">T 40 оцинков.</t>
  </si>
  <si>
    <t xml:space="preserve">HEX оцинков.</t>
  </si>
  <si>
    <t xml:space="preserve">руб./100</t>
  </si>
  <si>
    <t xml:space="preserve">Большая упаковка, шт</t>
  </si>
  <si>
    <t xml:space="preserve"> 6x   55</t>
  </si>
  <si>
    <t xml:space="preserve">---</t>
  </si>
  <si>
    <t xml:space="preserve"> 8x   80</t>
  </si>
  <si>
    <t xml:space="preserve"> 8x 100</t>
  </si>
  <si>
    <t xml:space="preserve"> 8x 120</t>
  </si>
  <si>
    <t xml:space="preserve"> 8x 140</t>
  </si>
  <si>
    <t xml:space="preserve">10 x 60</t>
  </si>
  <si>
    <t xml:space="preserve">10 x 80</t>
  </si>
  <si>
    <t xml:space="preserve">10x100</t>
  </si>
  <si>
    <t xml:space="preserve">10x120</t>
  </si>
  <si>
    <t xml:space="preserve">10x140</t>
  </si>
  <si>
    <t xml:space="preserve">10x160</t>
  </si>
  <si>
    <t xml:space="preserve">10x200</t>
  </si>
  <si>
    <t xml:space="preserve">10x240</t>
  </si>
  <si>
    <t xml:space="preserve">Дюбель фасадный для бетона и полнотелого кирпича MBRK-STB (c бортиком)    </t>
  </si>
  <si>
    <t xml:space="preserve">Упаковка,            шт</t>
  </si>
  <si>
    <t xml:space="preserve">Бортик, НЕХ,      T 40 оцинков.</t>
  </si>
  <si>
    <t xml:space="preserve">10x 60</t>
  </si>
  <si>
    <t xml:space="preserve">10x 80</t>
  </si>
  <si>
    <t xml:space="preserve">10x 100</t>
  </si>
  <si>
    <t xml:space="preserve">Дюбель фасадный для щелевого кирпича и газобетона  MB-S</t>
  </si>
  <si>
    <t xml:space="preserve">MB-S (дюбель+шуруп)</t>
  </si>
  <si>
    <t xml:space="preserve">Упаковка,              шт</t>
  </si>
  <si>
    <t xml:space="preserve">8 х 80</t>
  </si>
  <si>
    <t xml:space="preserve">8х100</t>
  </si>
  <si>
    <t xml:space="preserve">8х120</t>
  </si>
  <si>
    <t xml:space="preserve">8х140</t>
  </si>
  <si>
    <t xml:space="preserve">10x280</t>
  </si>
  <si>
    <t xml:space="preserve">10x300</t>
  </si>
  <si>
    <r>
      <rPr>
        <b val="true"/>
        <sz val="10"/>
        <rFont val="Arial"/>
        <family val="2"/>
        <charset val="204"/>
      </rPr>
      <t xml:space="preserve">MB/MBR-SK (дюбель+специальный шуруп с MN 5 в головке)</t>
    </r>
    <r>
      <rPr>
        <sz val="10"/>
        <rFont val="Arial Cyr"/>
        <family val="0"/>
        <charset val="204"/>
      </rPr>
      <t xml:space="preserve">                                             </t>
    </r>
  </si>
  <si>
    <t xml:space="preserve">Тип</t>
  </si>
  <si>
    <t xml:space="preserve">10x 160</t>
  </si>
  <si>
    <t xml:space="preserve">MB-SK</t>
  </si>
  <si>
    <t xml:space="preserve">  MBR-SK</t>
  </si>
  <si>
    <t xml:space="preserve">Дюбель фасадный для щелевого кирпича и газобетона   MBK-STB (c бортиком)</t>
  </si>
  <si>
    <t xml:space="preserve">10x 120</t>
  </si>
  <si>
    <t xml:space="preserve">Прайс-лист от 01 апреля 2011 г</t>
  </si>
  <si>
    <r>
      <rPr>
        <b val="true"/>
        <sz val="12"/>
        <rFont val="Arial"/>
        <family val="2"/>
        <charset val="204"/>
      </rPr>
      <t xml:space="preserve">Офис, склад:</t>
    </r>
    <r>
      <rPr>
        <sz val="12"/>
        <rFont val="Arial"/>
        <family val="2"/>
        <charset val="204"/>
      </rPr>
      <t xml:space="preserve"> г. Барнаул, ул. Луговая, д. 3</t>
    </r>
  </si>
  <si>
    <r>
      <rPr>
        <b val="true"/>
        <sz val="12"/>
        <rFont val="Arial"/>
        <family val="2"/>
        <charset val="204"/>
      </rPr>
      <t xml:space="preserve">Тел./факс</t>
    </r>
    <r>
      <rPr>
        <sz val="12"/>
        <rFont val="Arial"/>
        <family val="2"/>
        <charset val="204"/>
      </rPr>
      <t xml:space="preserve">: (3852) 35-44-92</t>
    </r>
  </si>
  <si>
    <r>
      <rPr>
        <b val="true"/>
        <sz val="11"/>
        <rFont val="Arial"/>
        <family val="2"/>
        <charset val="204"/>
      </rPr>
      <t xml:space="preserve">E-mail</t>
    </r>
    <r>
      <rPr>
        <sz val="11"/>
        <rFont val="Arial"/>
        <family val="2"/>
        <charset val="204"/>
      </rPr>
      <t xml:space="preserve">: alfastroycom2011@mail.ru</t>
    </r>
  </si>
  <si>
    <t xml:space="preserve">Дюбель универсальный РайсТокс </t>
  </si>
  <si>
    <t xml:space="preserve">6*36</t>
  </si>
  <si>
    <t xml:space="preserve">6*51</t>
  </si>
  <si>
    <t xml:space="preserve">8*51</t>
  </si>
  <si>
    <t xml:space="preserve">Дюбель универсальный НАТ</t>
  </si>
  <si>
    <t xml:space="preserve">Дюбель-гвоздь</t>
  </si>
  <si>
    <t xml:space="preserve">6х40 </t>
  </si>
  <si>
    <t xml:space="preserve">6х60 </t>
  </si>
  <si>
    <t xml:space="preserve">6х80 </t>
  </si>
  <si>
    <t xml:space="preserve">8х60 </t>
  </si>
  <si>
    <t xml:space="preserve">8х80 </t>
  </si>
  <si>
    <t xml:space="preserve">8х100 </t>
  </si>
  <si>
    <t xml:space="preserve">8х120 </t>
  </si>
  <si>
    <t xml:space="preserve">Дюбель с пластмассовым гвоздем для крепления теплоизоляционных материалов. Окончательный монтаж дюбеля происходит после механического вбивания стержня. Минимальная глубина анкеровки - 50мм IZO</t>
  </si>
  <si>
    <t xml:space="preserve">10х90</t>
  </si>
  <si>
    <t xml:space="preserve">10х100</t>
  </si>
  <si>
    <t xml:space="preserve">10х120</t>
  </si>
  <si>
    <t xml:space="preserve">10х140</t>
  </si>
  <si>
    <t xml:space="preserve">10х160</t>
  </si>
  <si>
    <t xml:space="preserve">10х180</t>
  </si>
  <si>
    <t xml:space="preserve">10х200</t>
  </si>
  <si>
    <r>
      <rPr>
        <b val="true"/>
        <sz val="12"/>
        <rFont val="Arial"/>
        <family val="2"/>
        <charset val="204"/>
      </rPr>
      <t xml:space="preserve">E-mail</t>
    </r>
    <r>
      <rPr>
        <sz val="12"/>
        <rFont val="Arial"/>
        <family val="2"/>
        <charset val="204"/>
      </rPr>
      <t xml:space="preserve">: alfastroycom2011@mail.ru</t>
    </r>
  </si>
  <si>
    <r>
      <rPr>
        <b val="true"/>
        <sz val="10"/>
        <rFont val="Arial"/>
        <family val="2"/>
        <charset val="204"/>
      </rPr>
      <t xml:space="preserve">ЗАКЛЕПКА АЛЮМИНИЙ-СТАЛЬ</t>
    </r>
    <r>
      <rPr>
        <sz val="10"/>
        <rFont val="Arial"/>
        <family val="2"/>
        <charset val="204"/>
      </rPr>
      <t xml:space="preserve">                               Заклепка вытяжная комбинированная используется для неразъемного соединения тонколистовых металлов и других твердых материалов и конструкций. При установке заклепок доступ необходим только с одной стороны материала. </t>
    </r>
  </si>
  <si>
    <t xml:space="preserve">3,2х6</t>
  </si>
  <si>
    <t xml:space="preserve">3,2х8</t>
  </si>
  <si>
    <t xml:space="preserve">3,2х10</t>
  </si>
  <si>
    <t xml:space="preserve">3,2х12</t>
  </si>
  <si>
    <t xml:space="preserve">4,0х8</t>
  </si>
  <si>
    <t xml:space="preserve">4,0х10</t>
  </si>
  <si>
    <t xml:space="preserve">4,0х12</t>
  </si>
  <si>
    <t xml:space="preserve">4,0х14</t>
  </si>
  <si>
    <t xml:space="preserve">4,0х16</t>
  </si>
  <si>
    <t xml:space="preserve">4,8х8</t>
  </si>
  <si>
    <t xml:space="preserve">4,8х10</t>
  </si>
  <si>
    <t xml:space="preserve">4,8х12</t>
  </si>
  <si>
    <t xml:space="preserve">4,8х14</t>
  </si>
  <si>
    <t xml:space="preserve">4,8х16</t>
  </si>
  <si>
    <t xml:space="preserve">4,8х18</t>
  </si>
  <si>
    <r>
      <rPr>
        <b val="true"/>
        <sz val="10"/>
        <rFont val="Arial"/>
        <family val="2"/>
        <charset val="204"/>
      </rPr>
      <t xml:space="preserve">ЗАКЛЕПКА АЛЮМИНИЙ-СТАЛЬ</t>
    </r>
    <r>
      <rPr>
        <sz val="10"/>
        <rFont val="Arial"/>
        <family val="2"/>
        <charset val="204"/>
      </rPr>
      <t xml:space="preserve">                               окрашенная в цвета по таблице RAL  </t>
    </r>
  </si>
  <si>
    <r>
      <rPr>
        <b val="true"/>
        <sz val="14"/>
        <rFont val="Arial"/>
        <family val="2"/>
        <charset val="204"/>
      </rPr>
      <t xml:space="preserve">Офис, склад:</t>
    </r>
    <r>
      <rPr>
        <sz val="14"/>
        <rFont val="Arial"/>
        <family val="2"/>
        <charset val="204"/>
      </rPr>
      <t xml:space="preserve"> г. Барнаул, ул. Луговая, д. 3</t>
    </r>
  </si>
  <si>
    <r>
      <rPr>
        <b val="true"/>
        <sz val="14"/>
        <rFont val="Arial"/>
        <family val="2"/>
        <charset val="204"/>
      </rPr>
      <t xml:space="preserve">Тел./факс</t>
    </r>
    <r>
      <rPr>
        <sz val="14"/>
        <rFont val="Arial"/>
        <family val="2"/>
        <charset val="204"/>
      </rPr>
      <t xml:space="preserve">: (3852) 35-44-92</t>
    </r>
  </si>
  <si>
    <r>
      <rPr>
        <b val="true"/>
        <sz val="14"/>
        <rFont val="Arial"/>
        <family val="2"/>
        <charset val="204"/>
      </rPr>
      <t xml:space="preserve">E-mail</t>
    </r>
    <r>
      <rPr>
        <sz val="14"/>
        <rFont val="Arial"/>
        <family val="2"/>
        <charset val="204"/>
      </rPr>
      <t xml:space="preserve">: alfastroycom2011@mail.ru </t>
    </r>
  </si>
  <si>
    <t xml:space="preserve">Наименование</t>
  </si>
  <si>
    <t xml:space="preserve">Ед. изм</t>
  </si>
  <si>
    <r>
      <rPr>
        <b val="true"/>
        <sz val="12"/>
        <rFont val="Tahoma"/>
        <family val="2"/>
        <charset val="204"/>
      </rPr>
      <t xml:space="preserve">От 500 до 1000 м</t>
    </r>
    <r>
      <rPr>
        <b val="true"/>
        <vertAlign val="superscript"/>
        <sz val="12"/>
        <rFont val="Tahoma"/>
        <family val="2"/>
        <charset val="204"/>
      </rPr>
      <t xml:space="preserve">2</t>
    </r>
  </si>
  <si>
    <r>
      <rPr>
        <b val="true"/>
        <sz val="12"/>
        <rFont val="Tahoma"/>
        <family val="2"/>
        <charset val="204"/>
      </rPr>
      <t xml:space="preserve">От 1000 до 3000 м</t>
    </r>
    <r>
      <rPr>
        <b val="true"/>
        <vertAlign val="superscript"/>
        <sz val="12"/>
        <rFont val="Tahoma"/>
        <family val="2"/>
        <charset val="204"/>
      </rPr>
      <t xml:space="preserve">2</t>
    </r>
  </si>
  <si>
    <r>
      <rPr>
        <b val="true"/>
        <sz val="12"/>
        <rFont val="Tahoma"/>
        <family val="2"/>
        <charset val="204"/>
      </rPr>
      <t xml:space="preserve">От 3000 м</t>
    </r>
    <r>
      <rPr>
        <b val="true"/>
        <vertAlign val="superscript"/>
        <sz val="12"/>
        <rFont val="Tahoma"/>
        <family val="2"/>
        <charset val="204"/>
      </rPr>
      <t xml:space="preserve">2</t>
    </r>
  </si>
  <si>
    <t xml:space="preserve">Плита «Эверест» 600*600*8мм</t>
  </si>
  <si>
    <t xml:space="preserve">м2</t>
  </si>
  <si>
    <t xml:space="preserve">Плита «Восток» 600*600*8мм</t>
  </si>
  <si>
    <t xml:space="preserve">Плита «Енисей» 600*600*7мм</t>
  </si>
  <si>
    <t xml:space="preserve">Профиль 3,7 м</t>
  </si>
  <si>
    <t xml:space="preserve">шт</t>
  </si>
  <si>
    <t xml:space="preserve">Профиль 1,2 м</t>
  </si>
  <si>
    <t xml:space="preserve">Профиль 0,6м</t>
  </si>
  <si>
    <t xml:space="preserve">Угол пристенный, 3м</t>
  </si>
  <si>
    <t xml:space="preserve">Комплект Европодвесов</t>
  </si>
  <si>
    <t xml:space="preserve">Плита «Эверест» в комплекте с подвесной системой</t>
  </si>
  <si>
    <r>
      <rPr>
        <sz val="12"/>
        <rFont val="Tahoma"/>
        <family val="2"/>
        <charset val="204"/>
      </rPr>
      <t xml:space="preserve">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Плита «Восток» в комплекте с подвесной сис темой</t>
  </si>
  <si>
    <t xml:space="preserve">Плита «Енисей» в комплекте с подвесной системой</t>
  </si>
  <si>
    <r>
      <rPr>
        <sz val="14"/>
        <rFont val="Tahoma"/>
        <family val="2"/>
        <charset val="204"/>
      </rPr>
      <t xml:space="preserve">Коэффициенты расчета подвесной системы на 1м</t>
    </r>
    <r>
      <rPr>
        <vertAlign val="superscript"/>
        <sz val="14"/>
        <rFont val="Tahoma"/>
        <family val="2"/>
        <charset val="204"/>
      </rPr>
      <t xml:space="preserve">2</t>
    </r>
    <r>
      <rPr>
        <sz val="14"/>
        <rFont val="Tahoma"/>
        <family val="2"/>
        <charset val="204"/>
      </rPr>
      <t xml:space="preserve"> площади</t>
    </r>
  </si>
  <si>
    <r>
      <rPr>
        <b val="true"/>
        <sz val="12"/>
        <rFont val="Tahoma"/>
        <family val="2"/>
        <charset val="204"/>
      </rPr>
      <t xml:space="preserve">Расчет на м</t>
    </r>
    <r>
      <rPr>
        <b val="true"/>
        <vertAlign val="superscript"/>
        <sz val="12"/>
        <rFont val="Tahoma"/>
        <family val="2"/>
        <charset val="204"/>
      </rPr>
      <t xml:space="preserve">2</t>
    </r>
  </si>
  <si>
    <t xml:space="preserve">Подвес</t>
  </si>
  <si>
    <t xml:space="preserve">Направляющая 3,70</t>
  </si>
  <si>
    <t xml:space="preserve">Направляющая 1,20</t>
  </si>
  <si>
    <t xml:space="preserve">Направляющая 0,60</t>
  </si>
  <si>
    <t xml:space="preserve">Угол пристенный</t>
  </si>
  <si>
    <t xml:space="preserve">Экструдированный пенополистирол </t>
  </si>
  <si>
    <t xml:space="preserve">Наименование изделий</t>
  </si>
  <si>
    <t xml:space="preserve">λ</t>
  </si>
  <si>
    <t xml:space="preserve">Пл-ть, кг/м³</t>
  </si>
  <si>
    <t xml:space="preserve">Размеры</t>
  </si>
  <si>
    <t xml:space="preserve">м³/уп.</t>
  </si>
  <si>
    <t xml:space="preserve">м²/уп.</t>
  </si>
  <si>
    <t xml:space="preserve">шт.</t>
  </si>
  <si>
    <t xml:space="preserve">руб./м³</t>
  </si>
  <si>
    <t xml:space="preserve">до 5м³</t>
  </si>
  <si>
    <t xml:space="preserve">&gt;5 м³</t>
  </si>
  <si>
    <t xml:space="preserve">&gt; 30м³</t>
  </si>
  <si>
    <t xml:space="preserve">Пеноплекс - 35 - применяется для утепления полов зданий, плит перекрытия, пола мансарды и устройства обогреваемых полов.</t>
  </si>
  <si>
    <t xml:space="preserve">0,02х0,6х1,2</t>
  </si>
  <si>
    <t xml:space="preserve">0,03х0,6х1,2</t>
  </si>
  <si>
    <t xml:space="preserve">0,04х0,6х1,2</t>
  </si>
  <si>
    <t xml:space="preserve">0,05х0,6х1,2</t>
  </si>
  <si>
    <t xml:space="preserve">Экстрол - 35 (Г1) -  утепление полов зданий, плит перекрытия, пола мансарды и устройства  полов, для теплоизоляции плоских инверсионных и скатных кровель, а также для теплоизоляции внешних стен и подвалов.    </t>
  </si>
  <si>
    <t xml:space="preserve">0,1х0,6х1,2</t>
  </si>
  <si>
    <t xml:space="preserve">Экстрол - 30 (Г1)-  утепление полов зданий, плит перекрытия, пола мансарды и устройства  полов, для теплоизоляции плоских инверсионных и скатных кровель, а также для теплоизоляции внешних стен и подвалов. </t>
  </si>
  <si>
    <t xml:space="preserve">0,1х0,6х1,25</t>
  </si>
  <si>
    <t xml:space="preserve">Экстрол - 45 -  утепление полов, фундаменты, подземные паркинги, ледовые арены, авто и Ж/Д магистрали, трубопроводы</t>
  </si>
  <si>
    <t xml:space="preserve">дог.</t>
  </si>
  <si>
    <t xml:space="preserve">Теплоизоляционные плиты из базальтовых пород</t>
  </si>
  <si>
    <t xml:space="preserve"> Назаровский завод ТИиК</t>
  </si>
  <si>
    <t xml:space="preserve">ТУ 5761-001-00126238-00 (ГОСТ 9573-96)</t>
  </si>
  <si>
    <r>
      <rPr>
        <b val="true"/>
        <sz val="12"/>
        <rFont val="Times New Roman"/>
        <family val="1"/>
        <charset val="204"/>
      </rPr>
      <t xml:space="preserve">                          Цен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ПЛИТЫ ТЕПЛОИЗОЛЯЦИОННЫЕ ЭНЕРГЕТИЧЕСКИЕ НЕГИДРОФОБИЗИРОВАННЫЕ</t>
  </si>
  <si>
    <t xml:space="preserve">Плиты минераловатные ПТЭ-50  </t>
  </si>
  <si>
    <t xml:space="preserve">50,80,100х500х1000</t>
  </si>
  <si>
    <t xml:space="preserve">Плиты минераловатные ПТЭ-75  </t>
  </si>
  <si>
    <t xml:space="preserve">80х500х1000</t>
  </si>
  <si>
    <t xml:space="preserve">100х500х1000</t>
  </si>
  <si>
    <t xml:space="preserve">Плиты минераловатные ПТЭ-100 </t>
  </si>
  <si>
    <t xml:space="preserve">50х1000х2000</t>
  </si>
  <si>
    <t xml:space="preserve">Плиты минераловатные ПТЭ-125  </t>
  </si>
  <si>
    <t xml:space="preserve">Плиты минераловатные ПТЭ-150  </t>
  </si>
  <si>
    <t xml:space="preserve">Плиты минераловатные ПТЭ-175  </t>
  </si>
  <si>
    <t xml:space="preserve">ПЛИТЫ ТЕПЛОИЗОЛЯЦИОННЫЕ TEPLIT</t>
  </si>
  <si>
    <t xml:space="preserve">Теплит - 3К                      </t>
  </si>
  <si>
    <t xml:space="preserve">Теплит - С                 </t>
  </si>
  <si>
    <t xml:space="preserve">Теплит - В                  </t>
  </si>
  <si>
    <t xml:space="preserve">МАТЫ ТЕПЛОИЗОЛЯЦИОННЫЕ ЭНЕРГЕТИЧЕСКИЕ</t>
  </si>
  <si>
    <t xml:space="preserve">Маты МТПЭ-1-75  рулоны</t>
  </si>
  <si>
    <t xml:space="preserve">0,16              0,12</t>
  </si>
  <si>
    <t xml:space="preserve">Маты МТПЭ-1-50 рулоны</t>
  </si>
  <si>
    <t xml:space="preserve">ОАО "Новый век" г. Копейск (Челябинская область)</t>
  </si>
  <si>
    <t xml:space="preserve"> ГОСТ 9573-96</t>
  </si>
  <si>
    <t xml:space="preserve">Плита минераловатная Эковер Лайт </t>
  </si>
  <si>
    <t xml:space="preserve">50х600х1000</t>
  </si>
  <si>
    <t xml:space="preserve">7,2</t>
  </si>
  <si>
    <t xml:space="preserve">Плита минераловатная Эковер Стандарт</t>
  </si>
  <si>
    <t xml:space="preserve">Плиты повышенной жесткости ППЖ-200    </t>
  </si>
  <si>
    <t xml:space="preserve">1000х500х50</t>
  </si>
  <si>
    <t xml:space="preserve">Цена завода устанавливается! Просьба уточнять ценник!</t>
  </si>
  <si>
    <t xml:space="preserve">Гидро-паро-ветроизоляция</t>
  </si>
  <si>
    <r>
      <rPr>
        <sz val="13"/>
        <rFont val="Arial Cyr"/>
        <family val="0"/>
        <charset val="204"/>
      </rPr>
      <t xml:space="preserve"> </t>
    </r>
    <r>
      <rPr>
        <b val="true"/>
        <sz val="13"/>
        <rFont val="Arial Cyr"/>
        <family val="0"/>
        <charset val="204"/>
      </rPr>
      <t xml:space="preserve">Цена, руб./м2 </t>
    </r>
  </si>
  <si>
    <t xml:space="preserve">м</t>
  </si>
  <si>
    <t xml:space="preserve">1000-2000 м2</t>
  </si>
  <si>
    <t xml:space="preserve">2000-5000 м2</t>
  </si>
  <si>
    <t xml:space="preserve">более 5000 м2</t>
  </si>
  <si>
    <r>
      <rPr>
        <b val="true"/>
        <sz val="16"/>
        <rFont val="Tahoma"/>
        <family val="2"/>
        <charset val="204"/>
      </rPr>
      <t xml:space="preserve">Изоспан А  </t>
    </r>
    <r>
      <rPr>
        <sz val="16"/>
        <rFont val="Tahoma"/>
        <family val="2"/>
        <charset val="204"/>
      </rPr>
      <t xml:space="preserve">(применяется для защиты утеплителя и внутренних элементов стен и кровель от конденсата и ветра в зданиях всех типов. С наружной стороны материал имеет гладкую водоотталкивающую поверхность, внутренняя сторона - с шероховатой структурой. "Изоспан А" защищает конструкцию здания и утеплитель от ветра и влаги из внешней среды, обеспечивает выветривание водяных паров из утеплителя и предотвращает проникновение конденсата. Применение паропроницаемой мембраны позволяет сохранить теплозащитные характеристики утеплителя и продлить срок службы всей конструкции. )</t>
    </r>
  </si>
  <si>
    <t xml:space="preserve"> 1600 мм (70 м²)</t>
  </si>
  <si>
    <t xml:space="preserve">19,00 руб/м²</t>
  </si>
  <si>
    <t xml:space="preserve">17,50 руб/м²</t>
  </si>
  <si>
    <t xml:space="preserve">16,20 руб/м²</t>
  </si>
  <si>
    <r>
      <rPr>
        <b val="true"/>
        <sz val="16"/>
        <rFont val="Tahoma"/>
        <family val="2"/>
        <charset val="204"/>
      </rPr>
      <t xml:space="preserve">Изоспан В </t>
    </r>
    <r>
      <rPr>
        <sz val="16"/>
        <rFont val="Tahoma"/>
        <family val="2"/>
        <charset val="204"/>
      </rPr>
      <t xml:space="preserve">("Изоспан В" применяется в качестве паробарьера для защиты утеплителя и других элементов строительной конструкции от насыщения парами воды изнутри помещения в зданиях всех типов. Материал имеет двухслойную структуру: одна сторона гладкая, другая - с шероховатой поверхностью для удерживания капель конденсата и последующего их испарения. )</t>
    </r>
  </si>
  <si>
    <t xml:space="preserve">1600 мм (70 м²)</t>
  </si>
  <si>
    <t xml:space="preserve">12,50 руб./м²</t>
  </si>
  <si>
    <t xml:space="preserve">12,0 руб,/м²</t>
  </si>
  <si>
    <t xml:space="preserve">11,45 руб/м²</t>
  </si>
  <si>
    <r>
      <rPr>
        <b val="true"/>
        <sz val="16"/>
        <rFont val="Tahoma"/>
        <family val="2"/>
        <charset val="204"/>
      </rPr>
      <t xml:space="preserve">Изоспан С </t>
    </r>
    <r>
      <rPr>
        <sz val="16"/>
        <rFont val="Tahoma"/>
        <family val="2"/>
        <charset val="204"/>
      </rPr>
      <t xml:space="preserve"> (Применяется как дополнительная влаго-, пароизоляция в неутепленных кровлях и межэтажных перекрытиях для защиты деревянных элементов конструкции от подкровельного конденсата, атмосферной влаги и ветра, проникающих в местах неплотной укладки кровли. )</t>
    </r>
  </si>
  <si>
    <t xml:space="preserve">20,,00 руб/м²</t>
  </si>
  <si>
    <t xml:space="preserve">18,50 руб/м²</t>
  </si>
  <si>
    <t xml:space="preserve">17,20 руб/м²</t>
  </si>
  <si>
    <r>
      <rPr>
        <b val="true"/>
        <sz val="16"/>
        <rFont val="Tahoma"/>
        <family val="2"/>
        <charset val="204"/>
      </rPr>
      <t xml:space="preserve">Изоспан D </t>
    </r>
    <r>
      <rPr>
        <sz val="16"/>
        <rFont val="Tahoma"/>
        <family val="2"/>
        <charset val="204"/>
      </rPr>
      <t xml:space="preserve"> ("Изоспан D" применяется в строительстве для защиты конструкции здания от проникновения водяных паров, конденсата и влаги. Благодаря высокой прочности материал способен выдерживать значительные механические усилия в процессе монтажа, может нести снеговую нагрузку. )</t>
    </r>
  </si>
  <si>
    <t xml:space="preserve">18,00 руб./м²</t>
  </si>
  <si>
    <t xml:space="preserve">17,00 руб./м²</t>
  </si>
  <si>
    <t xml:space="preserve">15,50 руб/м²</t>
  </si>
  <si>
    <r>
      <rPr>
        <b val="true"/>
        <sz val="16"/>
        <rFont val="Tahoma"/>
        <family val="2"/>
        <charset val="204"/>
      </rPr>
      <t xml:space="preserve">Изоспан АМ</t>
    </r>
    <r>
      <rPr>
        <sz val="16"/>
        <rFont val="Tahoma"/>
        <family val="2"/>
        <charset val="204"/>
      </rPr>
      <t xml:space="preserve"> ( "Изоспан AM" - двухслойная паропроницаемая мембрана, применяющаяся для защиты утеплителя и элементов кровли и стен от выветривания, конденсата и влаги из внешней среды. Благодаря своему строению и использованию современных технологий мембрана имеет высокую водоупорность, позволяя вести монтажные работы при любых погодных условиях. Благодаря применению мембраны "Изоспан АМ" значительно увеличивается срок службы всей конструкции.)</t>
    </r>
  </si>
  <si>
    <t xml:space="preserve">26,50 руб./м²</t>
  </si>
  <si>
    <t xml:space="preserve">24,3 руб./м²</t>
  </si>
  <si>
    <t xml:space="preserve">22,10 руб/м²</t>
  </si>
  <si>
    <r>
      <rPr>
        <b val="true"/>
        <sz val="16"/>
        <rFont val="Tahoma"/>
        <family val="2"/>
        <charset val="204"/>
      </rPr>
      <t xml:space="preserve">Изоспан FX 2 мм</t>
    </r>
    <r>
      <rPr>
        <sz val="16"/>
        <rFont val="Tahoma"/>
        <family val="2"/>
        <charset val="204"/>
      </rPr>
      <t xml:space="preserve"> ("Изоспан FX" применяется для внутренней и наружной тепло-, гидро-, пароизоляции в кровельных системах, стенах и перекрытиях зданий и сооружений всех типов. Материал может применяться в качестве подложки под любые напольные покрытия и системы «тёплый пол» с целью направленного отражения тепла внутрь помещения.)</t>
    </r>
  </si>
  <si>
    <t xml:space="preserve">1200 мм (36 м²)   </t>
  </si>
  <si>
    <t xml:space="preserve">47,00 руб./м²</t>
  </si>
  <si>
    <t xml:space="preserve">43,00 руб./м²</t>
  </si>
  <si>
    <t xml:space="preserve">39,50 руб/м²</t>
  </si>
  <si>
    <r>
      <rPr>
        <b val="true"/>
        <sz val="16"/>
        <rFont val="Tahoma"/>
        <family val="2"/>
        <charset val="204"/>
      </rPr>
      <t xml:space="preserve">Изоспан FX 3 мм</t>
    </r>
    <r>
      <rPr>
        <sz val="16"/>
        <rFont val="Tahoma"/>
        <family val="2"/>
        <charset val="204"/>
      </rPr>
      <t xml:space="preserve"> </t>
    </r>
  </si>
  <si>
    <t xml:space="preserve">52,30 руб./м²</t>
  </si>
  <si>
    <t xml:space="preserve">48,50 руб./м²</t>
  </si>
  <si>
    <t xml:space="preserve">44,80 руб/м²</t>
  </si>
  <si>
    <r>
      <rPr>
        <b val="true"/>
        <sz val="16"/>
        <rFont val="Tahoma"/>
        <family val="2"/>
        <charset val="204"/>
      </rPr>
      <t xml:space="preserve">Изоспан FX 4 мм </t>
    </r>
    <r>
      <rPr>
        <sz val="16"/>
        <rFont val="Tahoma"/>
        <family val="2"/>
        <charset val="204"/>
      </rPr>
      <t xml:space="preserve"> </t>
    </r>
  </si>
  <si>
    <t xml:space="preserve">56,00 руб./м²</t>
  </si>
  <si>
    <t xml:space="preserve">53,20 руб./м²</t>
  </si>
  <si>
    <t xml:space="preserve">48,40 руб/м²</t>
  </si>
  <si>
    <r>
      <rPr>
        <b val="true"/>
        <sz val="16"/>
        <rFont val="Tahoma"/>
        <family val="2"/>
        <charset val="204"/>
      </rPr>
      <t xml:space="preserve">Изоспан FX</t>
    </r>
    <r>
      <rPr>
        <sz val="16"/>
        <rFont val="Tahoma"/>
        <family val="2"/>
        <charset val="204"/>
      </rPr>
      <t xml:space="preserve">  </t>
    </r>
    <r>
      <rPr>
        <b val="true"/>
        <sz val="16"/>
        <rFont val="Tahoma"/>
        <family val="2"/>
        <charset val="204"/>
      </rPr>
      <t xml:space="preserve">5 мм</t>
    </r>
    <r>
      <rPr>
        <sz val="16"/>
        <rFont val="Tahoma"/>
        <family val="2"/>
        <charset val="204"/>
      </rPr>
      <t xml:space="preserve"> </t>
    </r>
  </si>
  <si>
    <t xml:space="preserve">65,00 руб./м²</t>
  </si>
  <si>
    <t xml:space="preserve">60,50 руб./м²</t>
  </si>
  <si>
    <t xml:space="preserve">55,50 руб/м²</t>
  </si>
  <si>
    <r>
      <rPr>
        <b val="true"/>
        <sz val="16"/>
        <rFont val="Tahoma"/>
        <family val="2"/>
        <charset val="204"/>
      </rPr>
      <t xml:space="preserve">Изоспан FS</t>
    </r>
    <r>
      <rPr>
        <sz val="16"/>
        <rFont val="Tahoma"/>
        <family val="2"/>
        <charset val="204"/>
      </rPr>
      <t xml:space="preserve"> (Комплексный материал применяется для защиты утеплителя и внутренних элементов кровли и стен от паров изнутри помещения, а также от влаги и ветра из внешней среды. Применяется в качестве дополнительного слоя, отражающего инфракрасное излучение.)</t>
    </r>
  </si>
  <si>
    <t xml:space="preserve">21,00 руб./м²</t>
  </si>
  <si>
    <t xml:space="preserve">19,40 руб./м²</t>
  </si>
  <si>
    <t xml:space="preserve">17,90 руб/м²</t>
  </si>
  <si>
    <r>
      <rPr>
        <b val="true"/>
        <sz val="16"/>
        <rFont val="Tahoma"/>
        <family val="2"/>
        <charset val="204"/>
      </rPr>
      <t xml:space="preserve">Изоспан FD</t>
    </r>
    <r>
      <rPr>
        <sz val="16"/>
        <rFont val="Tahoma"/>
        <family val="2"/>
        <charset val="204"/>
      </rPr>
      <t xml:space="preserve"> (Комплексный материал применяется для защиты утеплителя и внутренних элементов кровли и стен от паров из внутреннего объёма помещения, а также от влаги и ветра из внешней среды. Применяется в качестве дополнительного слоя, отражающего инфракрасное излучение.)</t>
    </r>
  </si>
  <si>
    <t xml:space="preserve">29,40 руб./м²</t>
  </si>
  <si>
    <t xml:space="preserve">27,00 руб./м²</t>
  </si>
  <si>
    <t xml:space="preserve">24,60 руб/м²</t>
  </si>
  <si>
    <r>
      <rPr>
        <b val="true"/>
        <sz val="16"/>
        <rFont val="Tahoma"/>
        <family val="2"/>
        <charset val="204"/>
      </rPr>
      <t xml:space="preserve">Изоспан FB</t>
    </r>
    <r>
      <rPr>
        <sz val="16"/>
        <rFont val="Tahoma"/>
        <family val="2"/>
        <charset val="204"/>
      </rPr>
      <t xml:space="preserve"> (Материал используется в качестве пароизоляционного слоя в помещениях с повышенной температурой: банях и саунах и т. д.; а также как пароизоляция в конструкциях утепленных стен и скатных кровель, межэтажных перекрытий и внутренних перегородок. )</t>
    </r>
  </si>
  <si>
    <t xml:space="preserve">17,60 руб/м²</t>
  </si>
  <si>
    <r>
      <rPr>
        <b val="true"/>
        <sz val="16"/>
        <rFont val="Tahoma"/>
        <family val="2"/>
        <charset val="204"/>
      </rPr>
      <t xml:space="preserve">Изоспан AS </t>
    </r>
    <r>
      <rPr>
        <sz val="16"/>
        <rFont val="Tahoma"/>
        <family val="2"/>
        <charset val="204"/>
      </rPr>
      <t xml:space="preserve"> ("Изоспан AS" - трехслойная паропроницаемая мембрана, применяющаяся для защиты утеплителя и элементов кровли и стен от ветра, конденсата и влаги из внешней среды. Благодаря своему строению и использованию современных технологий мембрана имеет высокую водоупорность, позволяя вести монтажные работы при любых погодных условиях. Благодаря применению мембраны "Изоспан АS" значительно увеличивается срок службы всей конструкции. )</t>
    </r>
  </si>
  <si>
    <t xml:space="preserve">40,10 руб./м²</t>
  </si>
  <si>
    <t xml:space="preserve">37,00 руб./м²</t>
  </si>
  <si>
    <t xml:space="preserve">33,60 руб/м²</t>
  </si>
  <si>
    <r>
      <rPr>
        <b val="true"/>
        <sz val="16"/>
        <rFont val="Tahoma"/>
        <family val="2"/>
        <charset val="204"/>
      </rPr>
      <t xml:space="preserve">Изоспан SL - соединительная лента для герметизации стыков. </t>
    </r>
    <r>
      <rPr>
        <sz val="16"/>
        <rFont val="Tahoma"/>
        <family val="2"/>
        <charset val="204"/>
      </rPr>
      <t xml:space="preserve">Применяется для склеивания полотнищ материалов Изоспан с ограждающими (стены,кровля) и проникающими (печные трубы, вентиляционные системы, мансардные окна и т. д.) конструкциями с целью влаго-парогерметизации стыков. </t>
    </r>
  </si>
  <si>
    <t xml:space="preserve">45 п. м. в упаковке (2рулона по 22,5 п.м.)</t>
  </si>
  <si>
    <t xml:space="preserve">до 30 упаковок 430 руб/упаковку</t>
  </si>
  <si>
    <t xml:space="preserve">от 30 упаковок - 395 руб./упаковку</t>
  </si>
  <si>
    <t xml:space="preserve">Теплоизоляционные изделия из штапельного стекловолокна</t>
  </si>
  <si>
    <t xml:space="preserve">Продукция компании "SAINT-GOBAIN" Isover</t>
  </si>
  <si>
    <t xml:space="preserve">Тепло-провод-ность</t>
  </si>
  <si>
    <t xml:space="preserve">Цена, руб/уп. (с НДС)</t>
  </si>
  <si>
    <r>
      <rPr>
        <b val="true"/>
        <sz val="12"/>
        <rFont val="Tahoma"/>
        <family val="2"/>
        <charset val="204"/>
      </rPr>
      <t xml:space="preserve">кг/м</t>
    </r>
    <r>
      <rPr>
        <b val="true"/>
        <vertAlign val="superscript"/>
        <sz val="12"/>
        <rFont val="Tahoma"/>
        <family val="2"/>
        <charset val="204"/>
      </rPr>
      <t xml:space="preserve">3</t>
    </r>
  </si>
  <si>
    <r>
      <rPr>
        <b val="true"/>
        <sz val="12"/>
        <rFont val="Tahoma"/>
        <family val="2"/>
        <charset val="204"/>
      </rPr>
      <t xml:space="preserve">м</t>
    </r>
    <r>
      <rPr>
        <b val="true"/>
        <vertAlign val="superscript"/>
        <sz val="12"/>
        <rFont val="Tahoma"/>
        <family val="2"/>
        <charset val="204"/>
      </rPr>
      <t xml:space="preserve">3</t>
    </r>
  </si>
  <si>
    <r>
      <rPr>
        <b val="true"/>
        <sz val="12"/>
        <rFont val="Tahoma"/>
        <family val="2"/>
        <charset val="204"/>
      </rPr>
      <t xml:space="preserve">м</t>
    </r>
    <r>
      <rPr>
        <b val="true"/>
        <vertAlign val="superscript"/>
        <sz val="12"/>
        <rFont val="Tahoma"/>
        <family val="2"/>
        <charset val="204"/>
      </rPr>
      <t xml:space="preserve">2</t>
    </r>
  </si>
  <si>
    <t xml:space="preserve">до 10 упак.</t>
  </si>
  <si>
    <t xml:space="preserve">&gt;10 упак.</t>
  </si>
  <si>
    <t xml:space="preserve">&gt;100 упак.</t>
  </si>
  <si>
    <r>
      <rPr>
        <b val="true"/>
        <sz val="13"/>
        <rFont val="Tahoma"/>
        <family val="2"/>
        <charset val="204"/>
      </rPr>
      <t xml:space="preserve">ISOVER KT-40-twin-50 (Изовер Твин) </t>
    </r>
    <r>
      <rPr>
        <sz val="13"/>
        <rFont val="Tahoma"/>
        <family val="2"/>
        <charset val="204"/>
      </rPr>
      <t xml:space="preserve">упакованный в рулоны эластичный мат из штапельного волокна высочайшего качества. Используется в конструкциях, где изоляция укладывается в обрешётку и не подвергается нагрузке.</t>
    </r>
  </si>
  <si>
    <t xml:space="preserve">11-13</t>
  </si>
  <si>
    <t xml:space="preserve">50х1220х14000  100х1220х7000</t>
  </si>
  <si>
    <t xml:space="preserve">17,08    8,54</t>
  </si>
  <si>
    <r>
      <rPr>
        <b val="true"/>
        <sz val="13"/>
        <color rgb="FF000000"/>
        <rFont val="Tahoma"/>
        <family val="2"/>
        <charset val="204"/>
      </rPr>
      <t xml:space="preserve">УТЕПЛЯЕВ-твин-50 </t>
    </r>
    <r>
      <rPr>
        <sz val="13"/>
        <color rgb="FF000000"/>
        <rFont val="Tahoma"/>
        <family val="2"/>
        <charset val="204"/>
      </rPr>
      <t xml:space="preserve">упакованные в рулон два эластичных мата из штапельного стекловолокна высочайшего качества. Используется в конструкциях, где изоляция укладывается в обрешетку и не подвергается нагрузке.</t>
    </r>
  </si>
  <si>
    <t xml:space="preserve">50х1220х8500  </t>
  </si>
  <si>
    <r>
      <rPr>
        <b val="true"/>
        <sz val="13"/>
        <rFont val="Tahoma"/>
        <family val="2"/>
        <charset val="204"/>
      </rPr>
      <t xml:space="preserve">ISOVER KT-40-AL (Изовер Рио) </t>
    </r>
    <r>
      <rPr>
        <sz val="13"/>
        <rFont val="Tahoma"/>
        <family val="2"/>
        <charset val="204"/>
      </rPr>
      <t xml:space="preserve">фольгированный стекловолоконный мат (фольга для прочности каширована стеклосеткой). Применяется в саунах, на кровлях.</t>
    </r>
  </si>
  <si>
    <t xml:space="preserve">50х1200х14000                    100х1200х7000   </t>
  </si>
  <si>
    <t xml:space="preserve">16,8      8,4</t>
  </si>
  <si>
    <r>
      <rPr>
        <b val="true"/>
        <sz val="13"/>
        <rFont val="Tahoma"/>
        <family val="2"/>
        <charset val="204"/>
      </rPr>
      <t xml:space="preserve">ISOVER 610-KL-37 </t>
    </r>
    <r>
      <rPr>
        <sz val="13"/>
        <rFont val="Tahoma"/>
        <family val="2"/>
        <charset val="204"/>
      </rPr>
      <t xml:space="preserve">мягкая эластичная плита из штапельного стекловолокна высочайшего качества. Область применения аналогична ISOVER KT-40. Отличительная особенность - простота и удобство монтажа.</t>
    </r>
  </si>
  <si>
    <t xml:space="preserve">50х610х1170  100х610х1170</t>
  </si>
  <si>
    <t xml:space="preserve">20              10</t>
  </si>
  <si>
    <r>
      <rPr>
        <b val="true"/>
        <sz val="13"/>
        <rFont val="Tahoma"/>
        <family val="2"/>
        <charset val="204"/>
      </rPr>
      <t xml:space="preserve">ISOVER KL-34</t>
    </r>
    <r>
      <rPr>
        <sz val="13"/>
        <rFont val="Tahoma"/>
        <family val="2"/>
        <charset val="204"/>
      </rPr>
      <t xml:space="preserve"> более плотная эластичная плита. Применяется: теплоизоляция стен в слоистой кладке, в том числе с воздушным зазором.  Теплоизоляция стен, перегородок, полов, перекрытий. Теплоизоляция в системах вентилируемых фасадов с обязательным применением ветро- изоляции.</t>
    </r>
  </si>
  <si>
    <t xml:space="preserve">27-30</t>
  </si>
  <si>
    <t xml:space="preserve">50х610х1170              100х610х1170</t>
  </si>
  <si>
    <t xml:space="preserve">14,27        7,14</t>
  </si>
  <si>
    <t xml:space="preserve">20        10</t>
  </si>
  <si>
    <r>
      <rPr>
        <b val="true"/>
        <sz val="13"/>
        <rFont val="Tahoma"/>
        <family val="2"/>
        <charset val="204"/>
      </rPr>
      <t xml:space="preserve">NEW Экстра 3D </t>
    </r>
    <r>
      <rPr>
        <sz val="13"/>
        <rFont val="Tahoma"/>
        <family val="2"/>
        <charset val="204"/>
      </rPr>
      <t xml:space="preserve">Новый материал ISOVER - лучший уровень теплозащиты! Плиты из минеральной ваты с 3D эффектом - плотно прилегающие к стене во всех 3-х направлениях.</t>
    </r>
  </si>
  <si>
    <t xml:space="preserve">10,00        5,00</t>
  </si>
  <si>
    <t xml:space="preserve">14        7</t>
  </si>
  <si>
    <t xml:space="preserve">Продукция компании "KNAUF INSULATION"</t>
  </si>
  <si>
    <r>
      <rPr>
        <b val="true"/>
        <sz val="13"/>
        <rFont val="Tahoma"/>
        <family val="2"/>
        <charset val="204"/>
      </rPr>
      <t xml:space="preserve">Knauf Thermo Double Roll -040</t>
    </r>
    <r>
      <rPr>
        <b val="true"/>
        <sz val="13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маты удобны для использования в качестве утеплителя в стеновых и кровельных конструкциях с расстоянием между стойками или профилем 600 мм, таких как межкомнатные перегородки, чердачные перекрытия, перекрытия между этажей</t>
    </r>
  </si>
  <si>
    <t xml:space="preserve">2х50х1200х10000</t>
  </si>
  <si>
    <r>
      <rPr>
        <b val="true"/>
        <sz val="13"/>
        <rFont val="Tahoma"/>
        <family val="2"/>
        <charset val="204"/>
      </rPr>
      <t xml:space="preserve">Knauf Thermo Double Roll -044</t>
    </r>
    <r>
      <rPr>
        <b val="true"/>
        <sz val="13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предназначен для тепловой изоляции чердачных и межэтажных перекрытий (ненагружаемые конструкции), в качестве утеплителя стеновых и других каркасных конструкций в загородном домостроении.</t>
    </r>
  </si>
  <si>
    <t xml:space="preserve">2х50х1200х7000</t>
  </si>
  <si>
    <r>
      <rPr>
        <b val="true"/>
        <sz val="13"/>
        <rFont val="Tahoma"/>
        <family val="2"/>
        <charset val="204"/>
      </rPr>
      <t xml:space="preserve">Knauf Thermo Slab-037 </t>
    </r>
    <r>
      <rPr>
        <sz val="13"/>
        <rFont val="Tahoma"/>
        <family val="2"/>
        <charset val="204"/>
      </rPr>
      <t xml:space="preserve"> предназначены для теплоизоляции наружных стен, скатных кровель и других стеновых и кровельных каркасных конструкций частного домостроения. Утеплители Кнауф Термо Плита - 037 фиксируются между стойками каркаса стен или стропилами кровли враспор, а предлагаемая ширина утеплителя оптимально подходит для наиболее часто используемого шага стоек стеновых и кровельных конструкций.</t>
    </r>
  </si>
  <si>
    <t xml:space="preserve">50х600х1250 100х600х1250 </t>
  </si>
  <si>
    <t xml:space="preserve">18        9</t>
  </si>
  <si>
    <t xml:space="preserve">24     12</t>
  </si>
  <si>
    <r>
      <rPr>
        <b val="true"/>
        <sz val="13"/>
        <rFont val="Tahoma"/>
        <family val="2"/>
        <charset val="204"/>
      </rPr>
      <t xml:space="preserve">Knauf Thermo Slab-034 </t>
    </r>
    <r>
      <rPr>
        <sz val="13"/>
        <rFont val="Tahoma"/>
        <family val="2"/>
        <charset val="204"/>
      </rPr>
      <t xml:space="preserve"> используется утепления в конструкции стен, в которых предусмотрено применение утеплителей в качестве среднего слоя между несущей стеной и защитно-декоративной облицовкой из мелкоштучных материалов. Утеплитель Кнауф Слоистая кладка применяется как при новом строительстве, так и при реконструкции эксплуатируемых зданий.</t>
    </r>
  </si>
  <si>
    <t xml:space="preserve">50х600х1250 70х600х1250 100х600х1250 </t>
  </si>
  <si>
    <t xml:space="preserve">0,45 0,42 0,45</t>
  </si>
  <si>
    <t xml:space="preserve">9        8          4,5</t>
  </si>
  <si>
    <t xml:space="preserve">12        6     4,5</t>
  </si>
  <si>
    <t xml:space="preserve">1250     1050    1250</t>
  </si>
  <si>
    <t xml:space="preserve">1200  1000</t>
  </si>
  <si>
    <t xml:space="preserve">1150    950   1150</t>
  </si>
  <si>
    <r>
      <rPr>
        <b val="true"/>
        <sz val="13"/>
        <rFont val="Tahoma"/>
        <family val="2"/>
        <charset val="204"/>
      </rPr>
      <t xml:space="preserve">Knauf Thermo Slab-032  </t>
    </r>
    <r>
      <rPr>
        <sz val="13"/>
        <rFont val="Tahoma"/>
        <family val="2"/>
        <charset val="204"/>
      </rPr>
      <t xml:space="preserve">используется в стеновых конструкциях, в которых предусмотрено применение утеплителей в качестве среднего слоя между несущей стеной и защитно-декоративной облицовкой из мелкоштучных материалов. Утеплитель Кнауф Слоистая кладка применяется как при новом строительстве, так и при реконструкции эксплуатируемых зданий.</t>
    </r>
  </si>
  <si>
    <t xml:space="preserve">6          3</t>
  </si>
  <si>
    <t xml:space="preserve">8        4</t>
  </si>
  <si>
    <r>
      <rPr>
        <b val="true"/>
        <sz val="13"/>
        <color rgb="FF333333"/>
        <rFont val="Tahoma"/>
        <family val="2"/>
        <charset val="204"/>
      </rPr>
      <t xml:space="preserve">Knauf Thermo Acoustic Slab-037</t>
    </r>
    <r>
      <rPr>
        <sz val="13"/>
        <color rgb="FF333333"/>
        <rFont val="Tahoma"/>
        <family val="2"/>
        <charset val="204"/>
      </rPr>
      <t xml:space="preserve">  используется в качестве звукоизоляционного материала и утеплителя стеновых конструкций каркасно-обшивных перегородок, систем сухого строительства КНАУФ, во всех типах жилых и общественных зданий для улучшения их акустических характеристик. </t>
    </r>
  </si>
  <si>
    <t xml:space="preserve">50х610х1250</t>
  </si>
  <si>
    <r>
      <rPr>
        <b val="true"/>
        <sz val="12"/>
        <rFont val="Arial"/>
        <family val="2"/>
        <charset val="204"/>
      </rPr>
      <t xml:space="preserve">E-mail</t>
    </r>
    <r>
      <rPr>
        <sz val="12"/>
        <rFont val="Arial"/>
        <family val="2"/>
        <charset val="204"/>
      </rPr>
      <t xml:space="preserve">: alfastroycom2011@mail.ru </t>
    </r>
  </si>
  <si>
    <t xml:space="preserve">Виниловый БЛОКХАУС</t>
  </si>
  <si>
    <t xml:space="preserve">Серия Holzblok</t>
  </si>
  <si>
    <t xml:space="preserve">до 100 кв.м.</t>
  </si>
  <si>
    <t xml:space="preserve">от 100 кв.м.</t>
  </si>
  <si>
    <t xml:space="preserve">Цвет</t>
  </si>
  <si>
    <t xml:space="preserve">Длина, м</t>
  </si>
  <si>
    <t xml:space="preserve">Внешний вид</t>
  </si>
  <si>
    <t xml:space="preserve">Цена, руб./ед.изм.</t>
  </si>
  <si>
    <t xml:space="preserve">Holzblok панель 250 мм S=0,925 кв.м.</t>
  </si>
  <si>
    <t xml:space="preserve">Золотой дуб Сосна</t>
  </si>
  <si>
    <t xml:space="preserve">860 руб./кв.м. 796 руб./шт.</t>
  </si>
  <si>
    <t xml:space="preserve">820 руб./кв.м. 759 руб./шт.</t>
  </si>
  <si>
    <t xml:space="preserve">Holzblok панель 180 мм S=0,665 кв.м.</t>
  </si>
  <si>
    <t xml:space="preserve">860 руб./кв.м. 572 руб./шт.</t>
  </si>
  <si>
    <t xml:space="preserve">820 руб./кв.м. 545 руб./шт.</t>
  </si>
  <si>
    <t xml:space="preserve">J-профиль</t>
  </si>
  <si>
    <t xml:space="preserve">400 руб./шт.</t>
  </si>
  <si>
    <t xml:space="preserve">380 руб./шт.</t>
  </si>
  <si>
    <t xml:space="preserve">Н-профиль</t>
  </si>
  <si>
    <t xml:space="preserve">620 руб./шт.</t>
  </si>
  <si>
    <t xml:space="preserve">590 руб./шт.</t>
  </si>
  <si>
    <t xml:space="preserve">Внешний угол</t>
  </si>
  <si>
    <t xml:space="preserve">785 руб./шт.</t>
  </si>
  <si>
    <t xml:space="preserve">745 руб./шт.</t>
  </si>
  <si>
    <t xml:space="preserve">Наличник</t>
  </si>
  <si>
    <t xml:space="preserve">Нolzblok панель 250 мм S=0,925 кв.м.</t>
  </si>
  <si>
    <t xml:space="preserve">Желтый, антик, бежевый</t>
  </si>
  <si>
    <t xml:space="preserve">345 руб./кв.м.   320 руб./шт.</t>
  </si>
  <si>
    <t xml:space="preserve">325 руб./кв.м. 300 руб./шт.</t>
  </si>
  <si>
    <t xml:space="preserve">345 руб./кв.м.   230 руб./шт.</t>
  </si>
  <si>
    <t xml:space="preserve">325 руб./кв.м.  216 руб./шт.</t>
  </si>
  <si>
    <t xml:space="preserve">275 руб./шт.</t>
  </si>
  <si>
    <t xml:space="preserve">265 руб./шт.</t>
  </si>
  <si>
    <t xml:space="preserve">354 руб./шт.</t>
  </si>
  <si>
    <t xml:space="preserve">335 руб./шт.</t>
  </si>
  <si>
    <t xml:space="preserve">337 руб./шт.</t>
  </si>
  <si>
    <t xml:space="preserve">323 руб./шт.</t>
  </si>
  <si>
    <t xml:space="preserve">310 руб./шт.</t>
  </si>
  <si>
    <t xml:space="preserve">295 руб./шт.</t>
  </si>
  <si>
    <t xml:space="preserve">Околооконная планка</t>
  </si>
  <si>
    <t xml:space="preserve">480 руб./шт.</t>
  </si>
  <si>
    <t xml:space="preserve">455 руб./шт.</t>
  </si>
  <si>
    <t xml:space="preserve">Профиль крепежный Holzblok 250 мм</t>
  </si>
  <si>
    <t xml:space="preserve">45 руб./шт.</t>
  </si>
  <si>
    <t xml:space="preserve">Профиль крепежный Holzblok 180 мм</t>
  </si>
  <si>
    <t xml:space="preserve">50 руб./шт.</t>
  </si>
  <si>
    <t xml:space="preserve">48 руб./шт.</t>
  </si>
  <si>
    <t xml:space="preserve">Профиль крепежный Holzblok 150 мм</t>
  </si>
  <si>
    <t xml:space="preserve">55 руб./шт.</t>
  </si>
  <si>
    <t xml:space="preserve">Сайдинг виниловый TECOS</t>
  </si>
  <si>
    <t xml:space="preserve">Вид</t>
  </si>
  <si>
    <t xml:space="preserve">Цена, руб./шт.</t>
  </si>
  <si>
    <t xml:space="preserve">Сайдинг (цвет А)</t>
  </si>
  <si>
    <t xml:space="preserve">3,76*0,23 (0,86м2)</t>
  </si>
  <si>
    <t xml:space="preserve">Белый, бежевый, бирюза, василёк, голубой, золотой песок, пыльная роза, св.-жёлтый, св.-розовый, св.-салатовый, сирень, слоновая кость, фламинго</t>
  </si>
  <si>
    <t xml:space="preserve">Сайдинг (цвет В)</t>
  </si>
  <si>
    <t xml:space="preserve">Бордо, изумруд, кофе с молоком, сапфир</t>
  </si>
  <si>
    <t xml:space="preserve">Сайдинг                                        (АРАБИКА)  </t>
  </si>
  <si>
    <t xml:space="preserve">Арабика (RAL 8017)</t>
  </si>
  <si>
    <t xml:space="preserve">Софит тройной</t>
  </si>
  <si>
    <t xml:space="preserve">3,05*0,305 (0,93м2)</t>
  </si>
  <si>
    <t xml:space="preserve">белый</t>
  </si>
  <si>
    <t xml:space="preserve">т.каштан</t>
  </si>
  <si>
    <t xml:space="preserve">Стартовая планка</t>
  </si>
  <si>
    <t xml:space="preserve">Финишная планка</t>
  </si>
  <si>
    <t xml:space="preserve">все цвета</t>
  </si>
  <si>
    <t xml:space="preserve">Внутренний угол</t>
  </si>
  <si>
    <t xml:space="preserve">J-фаска (ветровая)</t>
  </si>
  <si>
    <t xml:space="preserve">Молдинг</t>
  </si>
  <si>
    <t xml:space="preserve">Отлив</t>
  </si>
  <si>
    <r>
      <rPr>
        <sz val="12"/>
        <rFont val="Tahoma"/>
        <family val="2"/>
        <charset val="204"/>
      </rPr>
      <t xml:space="preserve">Сайдинг виниловый </t>
    </r>
    <r>
      <rPr>
        <b val="true"/>
        <sz val="12"/>
        <rFont val="Tahoma"/>
        <family val="2"/>
        <charset val="204"/>
      </rPr>
      <t xml:space="preserve">FineBer</t>
    </r>
  </si>
  <si>
    <t xml:space="preserve">Цена, руб.</t>
  </si>
  <si>
    <t xml:space="preserve">Сайдинг FineBer D4</t>
  </si>
  <si>
    <t xml:space="preserve">3,66*0,205</t>
  </si>
  <si>
    <t xml:space="preserve">белый, орех, сандал, бежевый, кремовый, салатовый, серо-голубой, шампань</t>
  </si>
  <si>
    <t xml:space="preserve">Софит перфорированный</t>
  </si>
  <si>
    <t xml:space="preserve">3,00*0,3 (0,85 м2)</t>
  </si>
  <si>
    <t xml:space="preserve">Сливная планка</t>
  </si>
  <si>
    <t xml:space="preserve">3,8*0,4</t>
  </si>
  <si>
    <t xml:space="preserve">3,05*0,165</t>
  </si>
  <si>
    <t xml:space="preserve">Ветровая планка</t>
  </si>
  <si>
    <t xml:space="preserve">3,8*0,2</t>
  </si>
  <si>
    <t xml:space="preserve">САЙДИНГ</t>
  </si>
  <si>
    <t xml:space="preserve">Наименование продукции</t>
  </si>
  <si>
    <t xml:space="preserve">Профиль</t>
  </si>
  <si>
    <t xml:space="preserve">Ширина,  мм</t>
  </si>
  <si>
    <t xml:space="preserve">Толщина, мм</t>
  </si>
  <si>
    <t xml:space="preserve">Цена</t>
  </si>
  <si>
    <t xml:space="preserve">монтажная</t>
  </si>
  <si>
    <t xml:space="preserve">габаритная</t>
  </si>
  <si>
    <t xml:space="preserve">руб/м2</t>
  </si>
  <si>
    <t xml:space="preserve">Сайдинг «Корабельная доска»</t>
  </si>
  <si>
    <t xml:space="preserve">С-226-15</t>
  </si>
  <si>
    <t xml:space="preserve">Сайдинг «Евровагонка»</t>
  </si>
  <si>
    <t xml:space="preserve">Е-327-15</t>
  </si>
  <si>
    <t xml:space="preserve">Стеновая панель (плоская)</t>
  </si>
  <si>
    <t xml:space="preserve">F-175-15</t>
  </si>
  <si>
    <t xml:space="preserve">Стеновая панель (с ребром)</t>
  </si>
  <si>
    <t xml:space="preserve">Стеновая панель (гофрированная)</t>
  </si>
  <si>
    <t xml:space="preserve">Длина - 3м, 6 м.</t>
  </si>
  <si>
    <t xml:space="preserve">По желанию заказчика возможно изготовление стеновых панелей и сайдинга «Евровагонка» с перфорацией.</t>
  </si>
  <si>
    <t xml:space="preserve">МЕТАЛЛИЧЕСКИЙ САЙДИНГ, СИСТЕМА ВЕНТИЛИРУЕМОГО ФАСАДА</t>
  </si>
  <si>
    <t xml:space="preserve">МЕТАЛЛИЧЕСКИЙ САЙДИНГ</t>
  </si>
  <si>
    <t xml:space="preserve">№</t>
  </si>
  <si>
    <t xml:space="preserve">Ед. изм.</t>
  </si>
  <si>
    <t xml:space="preserve">Цена, руб. с НДС</t>
  </si>
  <si>
    <t xml:space="preserve">Сайдинг МП СК-14x226 "Корабельная доска"</t>
  </si>
  <si>
    <t xml:space="preserve">м²</t>
  </si>
  <si>
    <t xml:space="preserve">Сайдинг СК-14x220х180 "Корабельная доска"</t>
  </si>
  <si>
    <r>
      <rPr>
        <sz val="11"/>
        <rFont val="Arial Cyr"/>
        <family val="2"/>
        <charset val="204"/>
      </rPr>
      <t xml:space="preserve">Линеарная панель ЛП210 СР </t>
    </r>
    <r>
      <rPr>
        <sz val="8"/>
        <rFont val="Arial Cyr"/>
        <family val="0"/>
        <charset val="204"/>
      </rPr>
      <t xml:space="preserve">(с рустом, длина до 3м.)</t>
    </r>
  </si>
  <si>
    <r>
      <rPr>
        <sz val="11"/>
        <rFont val="Arial Cyr"/>
        <family val="2"/>
        <charset val="204"/>
      </rPr>
      <t xml:space="preserve">Линеарная панель ЛП210 БР </t>
    </r>
    <r>
      <rPr>
        <sz val="8"/>
        <rFont val="Arial Cyr"/>
        <family val="0"/>
        <charset val="204"/>
      </rPr>
      <t xml:space="preserve">(без руста, длина до 3м.)</t>
    </r>
  </si>
  <si>
    <t xml:space="preserve">Планка угла внутреннего 75x75x2000</t>
  </si>
  <si>
    <t xml:space="preserve">Планка угла наружного 75x75x2000</t>
  </si>
  <si>
    <t xml:space="preserve">Планка угла внутреннего 50x50x2000</t>
  </si>
  <si>
    <t xml:space="preserve">Планка угла наружного 50x50x2000</t>
  </si>
  <si>
    <t xml:space="preserve">Планка угла внутреннего сложного 75*2000</t>
  </si>
  <si>
    <t xml:space="preserve">Планка угла наружного сложного 75*75*2000</t>
  </si>
  <si>
    <t xml:space="preserve">Планка стыковочная сложная 75*2000</t>
  </si>
  <si>
    <t xml:space="preserve">Планка угла внутреннего 30x30x2000</t>
  </si>
  <si>
    <t xml:space="preserve">Планка угла наружного 30x30x2000</t>
  </si>
  <si>
    <t xml:space="preserve">Планка завершающая сложная 30x25x2000</t>
  </si>
  <si>
    <t xml:space="preserve">Планка завершающая 65x2000</t>
  </si>
  <si>
    <t xml:space="preserve">Планка стыковочная 60x2000</t>
  </si>
  <si>
    <t xml:space="preserve">Планка начальная сайдинга 10x20x2000</t>
  </si>
  <si>
    <t xml:space="preserve">ЭЛЕМЕНТЫ НЕСУЩЕГО КАРКАСА</t>
  </si>
  <si>
    <t xml:space="preserve">Марка</t>
  </si>
  <si>
    <t xml:space="preserve">Ед.изм.</t>
  </si>
  <si>
    <t xml:space="preserve">оцинковка 1,2мм</t>
  </si>
  <si>
    <t xml:space="preserve">оцинковка 2мм</t>
  </si>
  <si>
    <t xml:space="preserve">оцинковка с п/покр.</t>
  </si>
  <si>
    <t xml:space="preserve">Крепежный кронштейн усиленный 2.0 мм, с шайбой и изоляционной прокладкой</t>
  </si>
  <si>
    <t xml:space="preserve">ККУ-90x80</t>
  </si>
  <si>
    <t xml:space="preserve">ККУ-120x80</t>
  </si>
  <si>
    <t xml:space="preserve">ККУ-150x80</t>
  </si>
  <si>
    <t xml:space="preserve">ККУ-180x80</t>
  </si>
  <si>
    <t xml:space="preserve">ККУ-230x80</t>
  </si>
  <si>
    <t xml:space="preserve">ККУ-260*80</t>
  </si>
  <si>
    <t xml:space="preserve">-</t>
  </si>
  <si>
    <t xml:space="preserve">ККУ-290*80</t>
  </si>
  <si>
    <t xml:space="preserve">Крепежный кронштейн, 1.2 мм, с шайбой и изоляционной прокладкой</t>
  </si>
  <si>
    <t xml:space="preserve">КК-80x80</t>
  </si>
  <si>
    <t xml:space="preserve">Удлинитель кронштейна — с порошковым покрытием* (для удлинения кронштейнов до 120мм)</t>
  </si>
  <si>
    <t xml:space="preserve">УК-150</t>
  </si>
  <si>
    <t xml:space="preserve">15/22*</t>
  </si>
  <si>
    <t xml:space="preserve">Крепежный профиль Г-образный 60x44x3000, 1.2 мм</t>
  </si>
  <si>
    <t xml:space="preserve">кпг</t>
  </si>
  <si>
    <t xml:space="preserve">Крепежный профиль Т-образный 60x52x3000, 0.7-0.9 мм</t>
  </si>
  <si>
    <t xml:space="preserve">кпт</t>
  </si>
  <si>
    <t xml:space="preserve">Всегда в наличии на складе Сайдинг с покрытием полиэстер Россия, L=3.0, 4.0, 6.0 м, в цветах RAL: 1014, 5005, 7004, 9003, 8017</t>
  </si>
  <si>
    <t xml:space="preserve">Минимальная длина - 0.50 м, максимальная длина - 6.00 м      </t>
  </si>
  <si>
    <t xml:space="preserve">Цвета: белый, бежевый, серый, темно-серый, синий, коричневый,вишневый, зеленый, темно-зеленый, бирюзовый, ультрамарин, коррида, белая ночь</t>
  </si>
  <si>
    <t xml:space="preserve">Полная (эффективная) ширина  - 0.260 (0.226) м</t>
  </si>
  <si>
    <t xml:space="preserve">Срок производства 7 дней</t>
  </si>
  <si>
    <t xml:space="preserve">Начальная рейка изготавливается из оцинкованного металла</t>
  </si>
  <si>
    <t xml:space="preserve">СТАЛЬ</t>
  </si>
  <si>
    <r>
      <rPr>
        <b val="true"/>
        <i val="true"/>
        <sz val="9"/>
        <rFont val="Arial"/>
        <family val="2"/>
        <charset val="204"/>
      </rPr>
      <t xml:space="preserve">РУЛОН        </t>
    </r>
    <r>
      <rPr>
        <i val="true"/>
        <sz val="9"/>
        <rFont val="Arial"/>
        <family val="2"/>
        <charset val="204"/>
      </rPr>
      <t xml:space="preserve"> (ширина 1250 мм)</t>
    </r>
  </si>
  <si>
    <t xml:space="preserve">толщина</t>
  </si>
  <si>
    <t xml:space="preserve">цена, руб./тн.</t>
  </si>
  <si>
    <t xml:space="preserve">оцинкованный</t>
  </si>
  <si>
    <t xml:space="preserve">с полимерным покрытием</t>
  </si>
  <si>
    <t xml:space="preserve">до рулона</t>
  </si>
  <si>
    <t xml:space="preserve">свыше рулона</t>
  </si>
  <si>
    <t xml:space="preserve">Нанесение защитной пленки по желанию клиента — 2000 руб./тн.</t>
  </si>
  <si>
    <t xml:space="preserve">Водосточная система Docke</t>
  </si>
  <si>
    <t xml:space="preserve">Цвет белый, коричневый</t>
  </si>
  <si>
    <t xml:space="preserve">Розница №1</t>
  </si>
  <si>
    <t xml:space="preserve">Розница №2</t>
  </si>
  <si>
    <t xml:space="preserve">Розница №3</t>
  </si>
  <si>
    <t xml:space="preserve">            Водосточная труба, 3м </t>
  </si>
  <si>
    <t xml:space="preserve">пломбир</t>
  </si>
  <si>
    <t xml:space="preserve">шоколад, киви, банан, капучино</t>
  </si>
  <si>
    <t xml:space="preserve">            Водосточный желоб, 3м </t>
  </si>
  <si>
    <t xml:space="preserve">            Воронка</t>
  </si>
  <si>
    <t xml:space="preserve">            Заглушка</t>
  </si>
  <si>
    <t xml:space="preserve">            Колено 45 гр. </t>
  </si>
  <si>
    <t xml:space="preserve">            Колено 72 гр. </t>
  </si>
  <si>
    <t xml:space="preserve">            Кронштейн желоба</t>
  </si>
  <si>
    <t xml:space="preserve">            Муфта соединительная </t>
  </si>
  <si>
    <t xml:space="preserve">            Наконечник</t>
  </si>
  <si>
    <t xml:space="preserve">            Сетка защитная</t>
  </si>
  <si>
    <t xml:space="preserve">            Соединитель желобов </t>
  </si>
  <si>
    <t xml:space="preserve">            Угловой элемент 90 гр. </t>
  </si>
  <si>
    <t xml:space="preserve">            Хомут универсальный </t>
  </si>
  <si>
    <r>
      <rPr>
        <sz val="13"/>
        <rFont val="Tahoma"/>
        <family val="2"/>
        <charset val="204"/>
      </rPr>
      <t xml:space="preserve">      Водосточная система из ПВХ</t>
    </r>
    <r>
      <rPr>
        <b val="true"/>
        <sz val="13"/>
        <rFont val="Tahoma"/>
        <family val="2"/>
        <charset val="204"/>
      </rPr>
      <t xml:space="preserve"> RUPLAST (Финляндия)</t>
    </r>
  </si>
  <si>
    <t xml:space="preserve">коричневый</t>
  </si>
  <si>
    <t xml:space="preserve">Желоб водосточный, 3м. №11 d=122</t>
  </si>
  <si>
    <t xml:space="preserve">Труба водосточная, 3м. (d=90)</t>
  </si>
  <si>
    <t xml:space="preserve">Угол желоба внешний, внутренний (90гр.) №11</t>
  </si>
  <si>
    <t xml:space="preserve">Угол желоба внешний, внутренний (45гр.) №11</t>
  </si>
  <si>
    <t xml:space="preserve">Заглушка желоба №11</t>
  </si>
  <si>
    <t xml:space="preserve">Расширительная Воронка  №11</t>
  </si>
  <si>
    <t xml:space="preserve">Расширительная элемент  №11</t>
  </si>
  <si>
    <t xml:space="preserve">Водосточный отвод №11</t>
  </si>
  <si>
    <t xml:space="preserve">Колено 60град.№11</t>
  </si>
  <si>
    <t xml:space="preserve">Сетка воронки для листьев №11</t>
  </si>
  <si>
    <t xml:space="preserve">Соединитель желоба №11</t>
  </si>
  <si>
    <t xml:space="preserve">Соединитель труб №11</t>
  </si>
  <si>
    <t xml:space="preserve">Хомут трубы №11 (2шт.упак.)</t>
  </si>
  <si>
    <t xml:space="preserve">упак.</t>
  </si>
  <si>
    <t xml:space="preserve">Хомут металлический №31 для труб</t>
  </si>
  <si>
    <t xml:space="preserve">Кронштейн желоба пластик.(ч/з 0,4м.)</t>
  </si>
  <si>
    <t xml:space="preserve">Кронштейн желоба металл. (ч/з 0,6м.)</t>
  </si>
  <si>
    <t xml:space="preserve">Клей COSMOFEN (200 куб.см.)</t>
  </si>
  <si>
    <t xml:space="preserve">Прайс-лист от 10 августа 2011 г</t>
  </si>
  <si>
    <r>
      <rPr>
        <b val="true"/>
        <sz val="12"/>
        <rFont val="Arial"/>
        <family val="2"/>
        <charset val="204"/>
      </rPr>
      <t xml:space="preserve">Офис, склад:</t>
    </r>
    <r>
      <rPr>
        <sz val="12"/>
        <rFont val="Arial"/>
        <family val="2"/>
        <charset val="204"/>
      </rPr>
      <t xml:space="preserve"> г. Барнаул, ул. Луговая, дом 3, 2 этаж</t>
    </r>
  </si>
  <si>
    <r>
      <rPr>
        <b val="true"/>
        <sz val="12"/>
        <rFont val="Arial"/>
        <family val="2"/>
        <charset val="204"/>
      </rPr>
      <t xml:space="preserve">Тел./факс</t>
    </r>
    <r>
      <rPr>
        <sz val="12"/>
        <rFont val="Arial"/>
        <family val="2"/>
        <charset val="204"/>
      </rPr>
      <t xml:space="preserve">: (3852) </t>
    </r>
    <r>
      <rPr>
        <b val="true"/>
        <sz val="12"/>
        <rFont val="Arial"/>
        <family val="2"/>
        <charset val="204"/>
      </rPr>
      <t xml:space="preserve">354-492</t>
    </r>
  </si>
  <si>
    <t xml:space="preserve">555-951, 555-952</t>
  </si>
  <si>
    <t xml:space="preserve">                           Металлическая водосточная система "Мега"</t>
  </si>
  <si>
    <t xml:space="preserve">Цена за ед.изм., руб.</t>
  </si>
  <si>
    <t xml:space="preserve">Рисунок</t>
  </si>
  <si>
    <t xml:space="preserve">ОПТ, руб./шт. (от 50 т.р.)</t>
  </si>
  <si>
    <t xml:space="preserve">РОЗНИЦА, руб./шт.</t>
  </si>
  <si>
    <t xml:space="preserve">ОЦИНК-Я</t>
  </si>
  <si>
    <t xml:space="preserve">ПОЛИМЕР-Я</t>
  </si>
  <si>
    <t xml:space="preserve">Труба водосточная D100мм. (L=1250мм.)</t>
  </si>
  <si>
    <t xml:space="preserve">Труба водосточная D120мм.(L=1250мм.)*</t>
  </si>
  <si>
    <t xml:space="preserve">Желоб водосточный D140мм. (L=1250мм.)</t>
  </si>
  <si>
    <t xml:space="preserve">Желоб водосточный D160мм. (L=1250мм.)*</t>
  </si>
  <si>
    <t xml:space="preserve">Желоб с патрубком D140мм. (лев., прав.)</t>
  </si>
  <si>
    <t xml:space="preserve">Желоб с патрубком D160мм. (лев., прав.)*</t>
  </si>
  <si>
    <t xml:space="preserve">Кронштейн трубы D100мм.</t>
  </si>
  <si>
    <t xml:space="preserve">Кронштейн трубы D120мм.*</t>
  </si>
  <si>
    <t xml:space="preserve">Воронка водосточная D100мм.</t>
  </si>
  <si>
    <t xml:space="preserve">Воронка водосточная D120мм.*</t>
  </si>
  <si>
    <t xml:space="preserve">Колено водосточное D100мм. (60 град.)</t>
  </si>
  <si>
    <t xml:space="preserve">Колено водосточное D120мм. (60 град.)*</t>
  </si>
  <si>
    <t xml:space="preserve">Отвод D100мм. (60 град.)</t>
  </si>
  <si>
    <t xml:space="preserve">Отвод D120мм. (60 град.)*</t>
  </si>
  <si>
    <t xml:space="preserve">Заглушка желоба D140мм.</t>
  </si>
  <si>
    <t xml:space="preserve">Заглушка желоба D160мм.*</t>
  </si>
  <si>
    <t xml:space="preserve">Кронштейн желоба D140мм.</t>
  </si>
  <si>
    <t xml:space="preserve">Кронштейн желоба D160мм.*</t>
  </si>
  <si>
    <t xml:space="preserve">Угол желоба D140мм. (внутр., наружн.)</t>
  </si>
  <si>
    <t xml:space="preserve">Угол желоба D160мм. (внутр., наружн.)*</t>
  </si>
  <si>
    <t xml:space="preserve">Зонтик на трубу D100мм.</t>
  </si>
  <si>
    <t xml:space="preserve">Зонтик на трубу D120мм.*</t>
  </si>
  <si>
    <t xml:space="preserve">   * - заказная позиция, срок поставки 5 дней</t>
  </si>
  <si>
    <t xml:space="preserve">Надеемся на дальнейшее взаимовыгодное сотрудничество!</t>
  </si>
  <si>
    <r>
      <rPr>
        <sz val="13"/>
        <rFont val="Tahoma"/>
        <family val="2"/>
        <charset val="204"/>
      </rPr>
      <t xml:space="preserve">Водосточная система из металла круглого сечения </t>
    </r>
    <r>
      <rPr>
        <b val="true"/>
        <sz val="13"/>
        <rFont val="Tahoma"/>
        <family val="2"/>
        <charset val="204"/>
      </rPr>
      <t xml:space="preserve">МП Модерн (Россия)</t>
    </r>
  </si>
  <si>
    <t xml:space="preserve">Цвет белый, коричневый, вишня, зелёный</t>
  </si>
  <si>
    <t xml:space="preserve">Желоб водосточный D125*86*3000</t>
  </si>
  <si>
    <t xml:space="preserve">Держатель желоба D125*86</t>
  </si>
  <si>
    <t xml:space="preserve">Заглушка желоба D120*86 правая</t>
  </si>
  <si>
    <t xml:space="preserve">Заглушка желоба D120*86 левая</t>
  </si>
  <si>
    <t xml:space="preserve">Угол желоба наружний 120*86(сварной)</t>
  </si>
  <si>
    <t xml:space="preserve">Угол желоба внутренний D120*86(сварной)</t>
  </si>
  <si>
    <t xml:space="preserve">Угол желоба наружний D120*86</t>
  </si>
  <si>
    <t xml:space="preserve">Угол желоба внутренний D120*86</t>
  </si>
  <si>
    <t xml:space="preserve">Воронка выпускная D76*102</t>
  </si>
  <si>
    <t xml:space="preserve">Труба водосточная D72*102*3000</t>
  </si>
  <si>
    <t xml:space="preserve">Труба водосточная D72*102*2000</t>
  </si>
  <si>
    <t xml:space="preserve">Труба водосточная D72*102*3000 с коленом</t>
  </si>
  <si>
    <t xml:space="preserve">Труба водосточная D72*102*2000 с коленом</t>
  </si>
  <si>
    <t xml:space="preserve">Держатель трубы D76*102 (на кирпич)</t>
  </si>
  <si>
    <t xml:space="preserve">Держатель трубы D76*102 (на дерево)</t>
  </si>
  <si>
    <t xml:space="preserve">Колено трубы D76*102 (60гр.)</t>
  </si>
  <si>
    <t xml:space="preserve">Улучшенный двухсторонний пластизол 100/100 мкм (ArcelorMittal, Германия).</t>
  </si>
  <si>
    <t xml:space="preserve">Стандартные цвета: белый RAL9010, коричневый RAL8017, коричневый RR32, вишня Р363, зелёный RAL6005</t>
  </si>
  <si>
    <r>
      <rPr>
        <sz val="13"/>
        <rFont val="Tahoma"/>
        <family val="2"/>
        <charset val="204"/>
      </rPr>
      <t xml:space="preserve">Водосточная система из металла круглого сечения </t>
    </r>
    <r>
      <rPr>
        <b val="true"/>
        <sz val="13"/>
        <rFont val="Tahoma"/>
        <family val="2"/>
        <charset val="204"/>
      </rPr>
      <t xml:space="preserve">МП Престиж (Россия)</t>
    </r>
  </si>
  <si>
    <t xml:space="preserve">Желоб водосточный D125*3000</t>
  </si>
  <si>
    <t xml:space="preserve">Держатель желоба D125*320</t>
  </si>
  <si>
    <t xml:space="preserve">Держатель желоба карнизный D125*132</t>
  </si>
  <si>
    <t xml:space="preserve">Заглушка желоба D125</t>
  </si>
  <si>
    <t xml:space="preserve">Соединитель желоба D125</t>
  </si>
  <si>
    <t xml:space="preserve">Угол желоба наружний D125</t>
  </si>
  <si>
    <t xml:space="preserve">Угол желоба внутренний D125</t>
  </si>
  <si>
    <t xml:space="preserve">Угол желоба наружний D125*135гр.</t>
  </si>
  <si>
    <t xml:space="preserve">Угол желоба внутренний D125*135гр.</t>
  </si>
  <si>
    <t xml:space="preserve">Ограничитель перелива универсальный</t>
  </si>
  <si>
    <t xml:space="preserve">Воронка выпускная D125/100</t>
  </si>
  <si>
    <t xml:space="preserve">Паук D100</t>
  </si>
  <si>
    <t xml:space="preserve">Воронка водосборная D300/100</t>
  </si>
  <si>
    <t xml:space="preserve">Труба водосточная D100*3000</t>
  </si>
  <si>
    <t xml:space="preserve">Труба водосточная D100*2000</t>
  </si>
  <si>
    <t xml:space="preserve">Труба соединительная D100*1000</t>
  </si>
  <si>
    <t xml:space="preserve">Держатель трубы D100 (на кирпич)</t>
  </si>
  <si>
    <t xml:space="preserve">Держатель трубы D100 (на дерево)</t>
  </si>
  <si>
    <t xml:space="preserve">Колено трубы D100 (60гр.)</t>
  </si>
  <si>
    <t xml:space="preserve">Колено сливное D100 (60гр.)</t>
  </si>
  <si>
    <t xml:space="preserve">Тройник трубы D100</t>
  </si>
  <si>
    <r>
      <rPr>
        <b val="true"/>
        <sz val="16"/>
        <rFont val="Arial"/>
        <family val="2"/>
        <charset val="204"/>
      </rPr>
      <t xml:space="preserve">Офис, склад:</t>
    </r>
    <r>
      <rPr>
        <sz val="16"/>
        <rFont val="Arial"/>
        <family val="2"/>
        <charset val="204"/>
      </rPr>
      <t xml:space="preserve"> г. Барнаул, ул. Луговая, д. 3</t>
    </r>
  </si>
  <si>
    <r>
      <rPr>
        <b val="true"/>
        <sz val="16"/>
        <rFont val="Arial"/>
        <family val="2"/>
        <charset val="204"/>
      </rPr>
      <t xml:space="preserve">Тел./факс</t>
    </r>
    <r>
      <rPr>
        <sz val="16"/>
        <rFont val="Arial"/>
        <family val="2"/>
        <charset val="204"/>
      </rPr>
      <t xml:space="preserve">: (3852) 35-44-92</t>
    </r>
  </si>
  <si>
    <r>
      <rPr>
        <b val="true"/>
        <sz val="16"/>
        <rFont val="Arial"/>
        <family val="2"/>
        <charset val="204"/>
      </rPr>
      <t xml:space="preserve">E-mail</t>
    </r>
    <r>
      <rPr>
        <sz val="16"/>
        <rFont val="Arial"/>
        <family val="2"/>
        <charset val="204"/>
      </rPr>
      <t xml:space="preserve">: alfastroycom2011@mail.ru </t>
    </r>
  </si>
  <si>
    <t xml:space="preserve">Стеновые (цокольные) панели NOVIK (Канада)</t>
  </si>
  <si>
    <t xml:space="preserve">Кол-во в упаковке</t>
  </si>
  <si>
    <t xml:space="preserve">Цена, руб./ шт.</t>
  </si>
  <si>
    <r>
      <rPr>
        <sz val="14"/>
        <rFont val="Georgia"/>
        <family val="1"/>
        <charset val="204"/>
      </rPr>
      <t xml:space="preserve">Панель  </t>
    </r>
    <r>
      <rPr>
        <b val="true"/>
        <sz val="14"/>
        <rFont val="Georgia"/>
        <family val="1"/>
        <charset val="204"/>
      </rPr>
      <t xml:space="preserve">Novik</t>
    </r>
    <r>
      <rPr>
        <sz val="14"/>
        <rFont val="Georgia"/>
        <family val="1"/>
        <charset val="204"/>
      </rPr>
      <t xml:space="preserve"> 1,22 х 0,47м.  </t>
    </r>
    <r>
      <rPr>
        <b val="true"/>
        <sz val="14"/>
        <rFont val="Georgia"/>
        <family val="1"/>
        <charset val="204"/>
      </rPr>
      <t xml:space="preserve">под камень</t>
    </r>
  </si>
  <si>
    <t xml:space="preserve">Bark Blend (темно-бежевый), Canyon Blend (серый), Desert Blend (бежевый), Mountain Blend (красный), White Blend (белый).</t>
  </si>
  <si>
    <t xml:space="preserve">9 шт.</t>
  </si>
  <si>
    <r>
      <rPr>
        <sz val="14"/>
        <rFont val="Georgia"/>
        <family val="1"/>
        <charset val="204"/>
      </rPr>
      <t xml:space="preserve">Панель  </t>
    </r>
    <r>
      <rPr>
        <b val="true"/>
        <sz val="14"/>
        <rFont val="Georgia"/>
        <family val="1"/>
        <charset val="204"/>
      </rPr>
      <t xml:space="preserve">Novik</t>
    </r>
    <r>
      <rPr>
        <sz val="14"/>
        <rFont val="Georgia"/>
        <family val="1"/>
        <charset val="204"/>
      </rPr>
      <t xml:space="preserve"> 1,22 х 0,47м.  </t>
    </r>
    <r>
      <rPr>
        <b val="true"/>
        <sz val="14"/>
        <rFont val="Georgia"/>
        <family val="1"/>
        <charset val="204"/>
      </rPr>
      <t xml:space="preserve">под кирпич</t>
    </r>
  </si>
  <si>
    <t xml:space="preserve">Brown Blend (коричн),Grey Blak Blend (темно-серый), Grey Blend (серый), Desert Blend (бежевый), Red Used  Blend (жженый красный), Red Blend (красный).</t>
  </si>
  <si>
    <r>
      <rPr>
        <sz val="14"/>
        <rFont val="Georgia"/>
        <family val="1"/>
        <charset val="204"/>
      </rPr>
      <t xml:space="preserve">Угол внешний  </t>
    </r>
    <r>
      <rPr>
        <b val="true"/>
        <sz val="14"/>
        <rFont val="Georgia"/>
        <family val="1"/>
        <charset val="204"/>
      </rPr>
      <t xml:space="preserve">Novik</t>
    </r>
    <r>
      <rPr>
        <sz val="14"/>
        <rFont val="Georgia"/>
        <family val="1"/>
        <charset val="204"/>
      </rPr>
      <t xml:space="preserve"> 0,15 х 0,47м.  </t>
    </r>
    <r>
      <rPr>
        <b val="true"/>
        <sz val="14"/>
        <rFont val="Georgia"/>
        <family val="1"/>
        <charset val="204"/>
      </rPr>
      <t xml:space="preserve">под камень</t>
    </r>
  </si>
  <si>
    <t xml:space="preserve">10 шт.</t>
  </si>
  <si>
    <r>
      <rPr>
        <sz val="14"/>
        <rFont val="Georgia"/>
        <family val="1"/>
        <charset val="204"/>
      </rPr>
      <t xml:space="preserve">Угол внешний  </t>
    </r>
    <r>
      <rPr>
        <b val="true"/>
        <sz val="14"/>
        <rFont val="Georgia"/>
        <family val="1"/>
        <charset val="204"/>
      </rPr>
      <t xml:space="preserve">Novik</t>
    </r>
    <r>
      <rPr>
        <sz val="14"/>
        <rFont val="Georgia"/>
        <family val="1"/>
        <charset val="204"/>
      </rPr>
      <t xml:space="preserve"> 0,15 х 0,47м.  </t>
    </r>
    <r>
      <rPr>
        <b val="true"/>
        <sz val="14"/>
        <rFont val="Georgia"/>
        <family val="1"/>
        <charset val="204"/>
      </rPr>
      <t xml:space="preserve">под кирпич</t>
    </r>
  </si>
  <si>
    <t xml:space="preserve">Постоянно в наличии несколько цветов!</t>
  </si>
  <si>
    <t xml:space="preserve">Стеновые (цокольные) панели NOVIK (Канада) для внутренней и наружнoй отделки</t>
  </si>
  <si>
    <t xml:space="preserve">  Панели производства компании Novik - это прекрасный отделочный материал, который может использоваться как для внутренней, так и наружной отделки. Крепкие и долговечные панели, которые имитируют традиционные материалы - кирпич, камень, обеспечат  ухоженный и престижный вид любому зданию. Они не требуют усилий по ремонту или обслуживанию. Панели Novik используются для жилищного, коммерческого и даже промышленного строительства. Панели Novik идеально подойдут для обработки стен загородного дома или дачи, квартиры, реконструкции офисных и жилых помещений. 
   Фасады и фронтоны дома, цоколь, балконы, мансарды и веранды, стены на кухне, в каминной или гостиной - это далеко не полный список различных способов применения панелей Novik. При этом Вы обойдётесь без специальных приспособлений. Всё, что необходимо для монтажа - панели и крепежный материал (гвозди или шурупы).</t>
  </si>
  <si>
    <t xml:space="preserve">Преимущества:</t>
  </si>
  <si>
    <t xml:space="preserve">• высококачественный полимер обеспечивает повышенную стойкость к царапинам, механическим повреждениям, деформации;</t>
  </si>
  <si>
    <t xml:space="preserve">• стойкая, однородная прокраска панелей; </t>
  </si>
  <si>
    <t xml:space="preserve">• доступен в различных цветовых оттенках; </t>
  </si>
  <si>
    <t xml:space="preserve">• легок в монтаже; </t>
  </si>
  <si>
    <t xml:space="preserve">Внешний вид:</t>
  </si>
  <si>
    <r>
      <rPr>
        <sz val="18"/>
        <rFont val="Georgia"/>
        <family val="1"/>
        <charset val="204"/>
      </rPr>
      <t xml:space="preserve">Стеновые (цокольные) панели</t>
    </r>
    <r>
      <rPr>
        <b val="true"/>
        <sz val="18"/>
        <rFont val="Georgia"/>
        <family val="1"/>
        <charset val="204"/>
      </rPr>
      <t xml:space="preserve"> Альта-Профиль </t>
    </r>
    <r>
      <rPr>
        <sz val="18"/>
        <rFont val="Georgia"/>
        <family val="1"/>
        <charset val="204"/>
      </rPr>
      <t xml:space="preserve">(Россия)</t>
    </r>
  </si>
  <si>
    <r>
      <rPr>
        <sz val="14"/>
        <rFont val="Georgia"/>
        <family val="1"/>
        <charset val="204"/>
      </rPr>
      <t xml:space="preserve">Панель  </t>
    </r>
    <r>
      <rPr>
        <b val="true"/>
        <sz val="14"/>
        <rFont val="Georgia"/>
        <family val="1"/>
        <charset val="204"/>
      </rPr>
      <t xml:space="preserve">Альта</t>
    </r>
    <r>
      <rPr>
        <sz val="14"/>
        <rFont val="Georgia"/>
        <family val="1"/>
        <charset val="204"/>
      </rPr>
      <t xml:space="preserve"> 1,135 х 0,475м.  </t>
    </r>
    <r>
      <rPr>
        <b val="true"/>
        <sz val="14"/>
        <rFont val="Georgia"/>
        <family val="1"/>
        <charset val="204"/>
      </rPr>
      <t xml:space="preserve">под камень</t>
    </r>
  </si>
  <si>
    <t xml:space="preserve">Малахит, Сланец, Топаз, Песчаник, Белый, Бежевый, Жженый, Красный</t>
  </si>
  <si>
    <r>
      <rPr>
        <sz val="14"/>
        <rFont val="Georgia"/>
        <family val="1"/>
        <charset val="204"/>
      </rPr>
      <t xml:space="preserve">Панель  </t>
    </r>
    <r>
      <rPr>
        <b val="true"/>
        <sz val="14"/>
        <rFont val="Georgia"/>
        <family val="1"/>
        <charset val="204"/>
      </rPr>
      <t xml:space="preserve">Альта</t>
    </r>
    <r>
      <rPr>
        <sz val="14"/>
        <rFont val="Georgia"/>
        <family val="1"/>
        <charset val="204"/>
      </rPr>
      <t xml:space="preserve"> 1,135 х 0,475м  </t>
    </r>
    <r>
      <rPr>
        <b val="true"/>
        <sz val="14"/>
        <rFont val="Georgia"/>
        <family val="1"/>
        <charset val="204"/>
      </rPr>
      <t xml:space="preserve">под кирпич</t>
    </r>
  </si>
  <si>
    <r>
      <rPr>
        <sz val="14"/>
        <rFont val="Georgia"/>
        <family val="1"/>
        <charset val="204"/>
      </rPr>
      <t xml:space="preserve">Угол внешний  </t>
    </r>
    <r>
      <rPr>
        <b val="true"/>
        <sz val="14"/>
        <rFont val="Georgia"/>
        <family val="1"/>
        <charset val="204"/>
      </rPr>
      <t xml:space="preserve">Альта</t>
    </r>
    <r>
      <rPr>
        <sz val="14"/>
        <rFont val="Georgia"/>
        <family val="1"/>
        <charset val="204"/>
      </rPr>
      <t xml:space="preserve"> 0,47 х 0,14/0,16м.  </t>
    </r>
    <r>
      <rPr>
        <b val="true"/>
        <sz val="14"/>
        <rFont val="Georgia"/>
        <family val="1"/>
        <charset val="204"/>
      </rPr>
      <t xml:space="preserve">под камень</t>
    </r>
  </si>
  <si>
    <r>
      <rPr>
        <sz val="14"/>
        <rFont val="Georgia"/>
        <family val="1"/>
        <charset val="204"/>
      </rPr>
      <t xml:space="preserve">Угол внешний  </t>
    </r>
    <r>
      <rPr>
        <b val="true"/>
        <sz val="14"/>
        <rFont val="Georgia"/>
        <family val="1"/>
        <charset val="204"/>
      </rPr>
      <t xml:space="preserve">Альта</t>
    </r>
    <r>
      <rPr>
        <sz val="14"/>
        <rFont val="Georgia"/>
        <family val="1"/>
        <charset val="204"/>
      </rPr>
      <t xml:space="preserve"> 0,47 х 0,14/0,16м.  </t>
    </r>
    <r>
      <rPr>
        <b val="true"/>
        <sz val="14"/>
        <rFont val="Georgia"/>
        <family val="1"/>
        <charset val="204"/>
      </rPr>
      <t xml:space="preserve">под кирпич</t>
    </r>
  </si>
  <si>
    <t xml:space="preserve">Стеновые (цокольные) панели Альта-Профиль (Россия, Санкт-Петербург) для внутренней и наружнoй отделки</t>
  </si>
  <si>
    <r>
      <rPr>
        <sz val="14"/>
        <rFont val="Georgia"/>
        <family val="1"/>
        <charset val="204"/>
      </rPr>
      <t xml:space="preserve"> </t>
    </r>
    <r>
      <rPr>
        <b val="true"/>
        <sz val="14"/>
        <rFont val="Georgia"/>
        <family val="1"/>
        <charset val="204"/>
      </rPr>
      <t xml:space="preserve">Панели производства компании Альта-Профиль - Детальное описание товара:
</t>
    </r>
    <r>
      <rPr>
        <sz val="14"/>
        <rFont val="Georgia"/>
        <family val="1"/>
        <charset val="204"/>
      </rPr>
      <t xml:space="preserve">
Фасадные панели изготавливаются из современных полимеров методом литья на термопластавтоматах и имеют значительно больший срок службы, нежели натуральные материалы. 
</t>
    </r>
    <r>
      <rPr>
        <b val="true"/>
        <sz val="14"/>
        <rFont val="Georgia"/>
        <family val="1"/>
        <charset val="204"/>
      </rPr>
      <t xml:space="preserve">Основные достоинства фасадных панелей:
</t>
    </r>
    <r>
      <rPr>
        <sz val="14"/>
        <rFont val="Georgia"/>
        <family val="1"/>
        <charset val="204"/>
      </rPr>
      <t xml:space="preserve">
Сохраняет декоративные и прочностные свойства после 60 циклов испытаний на морозостойкость. 
Не разрушается при ударах, будучи охлажденным при t° от —20°С до —40°С. 
Устойчив к микробиологической коррозии (плесень, грибок). 
Упакован в гофроящики. 
Для монтажа фасадных панелей выпускаются отделочные планки</t>
    </r>
  </si>
  <si>
    <t xml:space="preserve">Стеновые (цокольные) панели Fineber (Россия)</t>
  </si>
  <si>
    <r>
      <rPr>
        <sz val="14"/>
        <rFont val="Georgia"/>
        <family val="1"/>
        <charset val="204"/>
      </rPr>
      <t xml:space="preserve">Панель </t>
    </r>
    <r>
      <rPr>
        <b val="true"/>
        <sz val="14"/>
        <rFont val="Georgia"/>
        <family val="1"/>
        <charset val="204"/>
      </rPr>
      <t xml:space="preserve">Fineber</t>
    </r>
    <r>
      <rPr>
        <sz val="14"/>
        <rFont val="Georgia"/>
        <family val="1"/>
        <charset val="204"/>
      </rPr>
      <t xml:space="preserve"> 1,137 х 0,470м. </t>
    </r>
    <r>
      <rPr>
        <b val="true"/>
        <sz val="14"/>
        <rFont val="Georgia"/>
        <family val="1"/>
        <charset val="204"/>
      </rPr>
      <t xml:space="preserve">под камень</t>
    </r>
  </si>
  <si>
    <t xml:space="preserve">Белый, коричневый, серо-зеленый, терракотовый</t>
  </si>
  <si>
    <r>
      <rPr>
        <sz val="14"/>
        <rFont val="Georgia"/>
        <family val="1"/>
        <charset val="204"/>
      </rPr>
      <t xml:space="preserve">Панель </t>
    </r>
    <r>
      <rPr>
        <b val="true"/>
        <sz val="14"/>
        <rFont val="Georgia"/>
        <family val="1"/>
        <charset val="204"/>
      </rPr>
      <t xml:space="preserve">Fineber</t>
    </r>
    <r>
      <rPr>
        <sz val="14"/>
        <rFont val="Georgia"/>
        <family val="1"/>
        <charset val="204"/>
      </rPr>
      <t xml:space="preserve"> 1,137 х 0,470м. </t>
    </r>
    <r>
      <rPr>
        <b val="true"/>
        <sz val="14"/>
        <rFont val="Georgia"/>
        <family val="1"/>
        <charset val="204"/>
      </rPr>
      <t xml:space="preserve">под сланец</t>
    </r>
  </si>
  <si>
    <t xml:space="preserve">Белый, песочный, терракотовый</t>
  </si>
  <si>
    <r>
      <rPr>
        <sz val="14"/>
        <rFont val="Georgia"/>
        <family val="1"/>
        <charset val="204"/>
      </rPr>
      <t xml:space="preserve">Панель </t>
    </r>
    <r>
      <rPr>
        <b val="true"/>
        <sz val="14"/>
        <rFont val="Georgia"/>
        <family val="1"/>
        <charset val="204"/>
      </rPr>
      <t xml:space="preserve">Fineber</t>
    </r>
    <r>
      <rPr>
        <sz val="14"/>
        <rFont val="Georgia"/>
        <family val="1"/>
        <charset val="204"/>
      </rPr>
      <t xml:space="preserve"> 1,137 х 0,470м. </t>
    </r>
    <r>
      <rPr>
        <b val="true"/>
        <sz val="14"/>
        <rFont val="Georgia"/>
        <family val="1"/>
        <charset val="204"/>
      </rPr>
      <t xml:space="preserve">под кирпич</t>
    </r>
  </si>
  <si>
    <t xml:space="preserve">Белый, жженый, красный </t>
  </si>
  <si>
    <r>
      <rPr>
        <sz val="14"/>
        <rFont val="Georgia"/>
        <family val="1"/>
        <charset val="204"/>
      </rPr>
      <t xml:space="preserve"> Угол внешний </t>
    </r>
    <r>
      <rPr>
        <b val="true"/>
        <sz val="14"/>
        <rFont val="Georgia"/>
        <family val="1"/>
        <charset val="204"/>
      </rPr>
      <t xml:space="preserve">Fineber под камень, сланец, кирпич</t>
    </r>
    <r>
      <rPr>
        <sz val="14"/>
        <rFont val="Georgia"/>
        <family val="1"/>
        <charset val="204"/>
      </rPr>
      <t xml:space="preserve"> 0,470 х 0,115 х 0,115</t>
    </r>
  </si>
  <si>
    <t xml:space="preserve">Белый, коричневый, серо-зеленый, терракотовый, песочныйБелый, жженый, красный</t>
  </si>
  <si>
    <t xml:space="preserve">Стеновые (цокольные) панели Fineber (Россия) для внутренней и наружнoй отделки</t>
  </si>
  <si>
    <t xml:space="preserve">  Отечественная компания «Терна Полимер», чей завод находится в Подмосковье, в городе Мытищи, выпускает различные строительные материалы. С недавних пор ассортимент компании пополнился цокольным сайдингом FineBer. Эти фасадные панели отличаются превосходными эксплуатационными показателями, срок их службы достигает 50 лет. Внешне они имитируют кирпичную и каменную кладку, сланец. Цветовые решения разнообразны, но максимально приближены к естественным оттенкам. Ярко выраженный и четкий рельеф рисунка подчеркивает респектабельный и изысканный интерьер дома, акцентирует внимание на благосостоянии владельца и его хорошем вкусе.</t>
  </si>
  <si>
    <t xml:space="preserve">Преимущества: </t>
  </si>
  <si>
    <t xml:space="preserve"> 
Являются экологически безопасным и трудногорючим отделочным материалом
Устойчивы к воздействию ультрафиолета, прекрасно переносят перепады температур в диапозоне от -50 до +50С и абсолютно влагостойки
Имеют легкий вес современного композитного материала, повышенную ударную и механическую прочность
Простоты в монтаже и, при правельной установке, не требуют ремонта в течение всего срока эксплуатации
Дизайн панелей имитирует природный камень, сланец и кирпич
Широкая цветовая гамма, максимально приближенная к натуральным оттенкам
Удачно сочетаются с традиционным виниловым сайдингом FineBer
Оригинальные вспомогательные профили позволяют придать строению привлекательный и законченный вид</t>
  </si>
  <si>
    <t xml:space="preserve">ПРАЙС-ЛИСТ НА МЕТАЛЛОЧЕРЕПИЦУ</t>
  </si>
  <si>
    <t xml:space="preserve">МЕТАЛЛОЧЕРЕПИЦА «АНДАЛУЗИЯ ЛЮКС»</t>
  </si>
  <si>
    <t xml:space="preserve">СО СКРЫТЫМ КРЕПЛЕНИЕМ Z-LOOK</t>
  </si>
  <si>
    <t xml:space="preserve">толщина, мм</t>
  </si>
  <si>
    <t xml:space="preserve">полиэстр</t>
  </si>
  <si>
    <t xml:space="preserve">полиэстр с пленкой</t>
  </si>
  <si>
    <t xml:space="preserve">параметры</t>
  </si>
  <si>
    <t xml:space="preserve">вес, кг/м2</t>
  </si>
  <si>
    <t xml:space="preserve">шаг ступени, мм</t>
  </si>
  <si>
    <t xml:space="preserve">высота ступени, мм</t>
  </si>
  <si>
    <t xml:space="preserve">высота профиля, мм</t>
  </si>
  <si>
    <t xml:space="preserve">монтажная ширина, мм</t>
  </si>
  <si>
    <t xml:space="preserve">габаритная ширина, мм</t>
  </si>
  <si>
    <t xml:space="preserve">длина, мм</t>
  </si>
  <si>
    <t xml:space="preserve">руб./м2 Свыше 500 м2 </t>
  </si>
  <si>
    <t xml:space="preserve">Андалузия Люкс М1, одношаговый модуль (площадь листа 0,45 м2)</t>
  </si>
  <si>
    <t xml:space="preserve">Андалузия Люкс М2, двушаговый модуль (площадь листа 0.84 м2)</t>
  </si>
  <si>
    <t xml:space="preserve">КЛАССИЧЕСКАЯ</t>
  </si>
  <si>
    <t xml:space="preserve">длина листа</t>
  </si>
  <si>
    <t xml:space="preserve">Андалузия Люкс Классическая,  высота ступени 10 мм</t>
  </si>
  <si>
    <t xml:space="preserve">по размерам заказчика от 0,45 до 8 метров</t>
  </si>
  <si>
    <t xml:space="preserve">Андалузия Люкс Классическая,  высота ступени 26 мм</t>
  </si>
  <si>
    <t xml:space="preserve">* по согласованию с Заказчиком возможно изготовление металлочерепицы из металла 0,45 мм</t>
  </si>
  <si>
    <r>
      <rPr>
        <b val="true"/>
        <sz val="9"/>
        <color rgb="FF0000FF"/>
        <rFont val="Arial"/>
        <family val="2"/>
        <charset val="204"/>
      </rPr>
      <t xml:space="preserve">ВНИМАНИЕ!</t>
    </r>
    <r>
      <rPr>
        <b val="true"/>
        <sz val="9"/>
        <rFont val="Arial"/>
        <family val="2"/>
        <charset val="204"/>
      </rPr>
      <t xml:space="preserve"> Во избежаниe повреждений</t>
    </r>
    <r>
      <rPr>
        <sz val="9"/>
        <color rgb="FF000000"/>
        <rFont val="Arial"/>
        <family val="2"/>
        <charset val="204"/>
      </rPr>
      <t xml:space="preserve"> при погрузке — разгрузке и транспортировке, металлочерепица по желанию заказчика может изготавливаться с нанесением защитной пленки и упаковываться на специальный поддон. При получении со склада металлочерепицы без защитной пленки и поддона ответственность за повреждение продукции при разгрузке, погрузке и транспортировке берет на себя покупатель.</t>
    </r>
  </si>
  <si>
    <t xml:space="preserve">ВНИМАНИЕ! Погрузка осуществляется только в машины с открытым верхом (верхняя погрузка)</t>
  </si>
  <si>
    <r>
      <rPr>
        <b val="true"/>
        <sz val="12"/>
        <rFont val="Arial"/>
        <family val="2"/>
        <charset val="204"/>
      </rPr>
      <t xml:space="preserve">E-mail</t>
    </r>
    <r>
      <rPr>
        <sz val="12"/>
        <rFont val="Arial"/>
        <family val="2"/>
        <charset val="204"/>
      </rPr>
      <t xml:space="preserve">: alfastroycom2011@mail.ru </t>
    </r>
    <r>
      <rPr>
        <b val="true"/>
        <sz val="12"/>
        <rFont val="Arial"/>
        <family val="2"/>
        <charset val="204"/>
      </rPr>
      <t xml:space="preserve">WEB</t>
    </r>
    <r>
      <rPr>
        <sz val="12"/>
        <rFont val="Arial"/>
        <family val="2"/>
        <charset val="204"/>
      </rPr>
      <t xml:space="preserve">: http://www.alfastroycom.ru</t>
    </r>
  </si>
  <si>
    <t xml:space="preserve">ед. изм.</t>
  </si>
  <si>
    <t xml:space="preserve">Рекомендуемые цены</t>
  </si>
  <si>
    <t xml:space="preserve">Стоимость за един., руб. </t>
  </si>
  <si>
    <r>
      <rPr>
        <b val="true"/>
        <sz val="9"/>
        <rFont val="Arial Cyr"/>
        <family val="0"/>
        <charset val="204"/>
      </rPr>
      <t xml:space="preserve">0 - 250m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b val="true"/>
        <sz val="9"/>
        <rFont val="Arial Cyr"/>
        <family val="0"/>
        <charset val="204"/>
      </rPr>
      <t xml:space="preserve">250 - 500m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b val="true"/>
        <sz val="9"/>
        <rFont val="Arial Cyr"/>
        <family val="0"/>
        <charset val="204"/>
      </rPr>
      <t xml:space="preserve">500 - 1000m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t xml:space="preserve">размер скидки</t>
  </si>
  <si>
    <t xml:space="preserve">RUFLEX KL</t>
  </si>
  <si>
    <t xml:space="preserve">KL черный</t>
  </si>
  <si>
    <t xml:space="preserve">м.кв</t>
  </si>
  <si>
    <t xml:space="preserve">KL серый</t>
  </si>
  <si>
    <t xml:space="preserve">KL красный</t>
  </si>
  <si>
    <t xml:space="preserve">KL зеленый</t>
  </si>
  <si>
    <t xml:space="preserve">KL коричневый</t>
  </si>
  <si>
    <t xml:space="preserve">RUFLEX JAZZY</t>
  </si>
  <si>
    <t xml:space="preserve">Джази красный</t>
  </si>
  <si>
    <t xml:space="preserve">Джази зеленый</t>
  </si>
  <si>
    <t xml:space="preserve">Джази коричневый</t>
  </si>
  <si>
    <t xml:space="preserve">Джази серый</t>
  </si>
  <si>
    <t xml:space="preserve">Джази медный</t>
  </si>
  <si>
    <t xml:space="preserve">RUFLEX KATRILLI</t>
  </si>
  <si>
    <t xml:space="preserve">Катрилли осенне-красный</t>
  </si>
  <si>
    <t xml:space="preserve">Катрилли зелень моховая</t>
  </si>
  <si>
    <t xml:space="preserve">Катрилли кора дерева</t>
  </si>
  <si>
    <t xml:space="preserve">Катрилли серый</t>
  </si>
  <si>
    <t xml:space="preserve">Катрилли синий</t>
  </si>
  <si>
    <t xml:space="preserve">Катрилли вереск</t>
  </si>
  <si>
    <t xml:space="preserve">Катрилли лишайник</t>
  </si>
  <si>
    <t xml:space="preserve">Катрилли иней</t>
  </si>
  <si>
    <t xml:space="preserve">Катрилли дюна</t>
  </si>
  <si>
    <t xml:space="preserve">Катрилли золотой песок</t>
  </si>
  <si>
    <t xml:space="preserve">RUFLEX SUPER ROCKY</t>
  </si>
  <si>
    <t xml:space="preserve">Rocky красный (гранит)</t>
  </si>
  <si>
    <t xml:space="preserve">Rocky зеленый (тайга)</t>
  </si>
  <si>
    <t xml:space="preserve">Rocky серый (балтика)</t>
  </si>
  <si>
    <t xml:space="preserve">Rocky коричневый (спелый каштан)</t>
  </si>
  <si>
    <t xml:space="preserve">Rocky медный (медный отлив)</t>
  </si>
  <si>
    <t xml:space="preserve">Rocky терракота - НОВИНКА</t>
  </si>
  <si>
    <t xml:space="preserve">Rocky Золотой Песок</t>
  </si>
  <si>
    <t xml:space="preserve">Rocky Дюна</t>
  </si>
  <si>
    <t xml:space="preserve">Rocky синий (голубая лагуна)</t>
  </si>
  <si>
    <t xml:space="preserve">Rocky черный</t>
  </si>
  <si>
    <t xml:space="preserve">RUFLEX SUPER FOXY</t>
  </si>
  <si>
    <t xml:space="preserve">Foxy красный</t>
  </si>
  <si>
    <t xml:space="preserve">Foxy зеленый</t>
  </si>
  <si>
    <t xml:space="preserve">Foxy серый</t>
  </si>
  <si>
    <t xml:space="preserve">Foxy коричневый</t>
  </si>
  <si>
    <t xml:space="preserve">Foxy черный</t>
  </si>
  <si>
    <t xml:space="preserve">КОМПЛЕКТУЮЩИЕ</t>
  </si>
  <si>
    <t xml:space="preserve">Конек/карниз   12 п.м./20 п.м.</t>
  </si>
  <si>
    <t xml:space="preserve">Ендовый ковер Pintari RUFLEX Super </t>
  </si>
  <si>
    <t xml:space="preserve">рул.</t>
  </si>
  <si>
    <t xml:space="preserve">Подкладочный ковер U/EL 60/2200, 15 м. (с самоклеющимся слоем)</t>
  </si>
  <si>
    <t xml:space="preserve">Подкладочный ковер Ruflex K/EL 60/2200, 15 м.</t>
  </si>
  <si>
    <t xml:space="preserve">Подкладочный ковер "Ruflex", 15 м.</t>
  </si>
  <si>
    <t xml:space="preserve">МЕТАЛЛИЧЕСКИЕ КОМПЛЕКТУЮЩИЕ</t>
  </si>
  <si>
    <t xml:space="preserve">Карниз металлический (2м)</t>
  </si>
  <si>
    <t xml:space="preserve">Карниз торцевой металл. (2м)</t>
  </si>
  <si>
    <t xml:space="preserve">Примыкание металл. (2м)</t>
  </si>
  <si>
    <t xml:space="preserve">Гвозди</t>
  </si>
  <si>
    <t xml:space="preserve">кг.</t>
  </si>
  <si>
    <t xml:space="preserve">КЛЕЙ</t>
  </si>
  <si>
    <t xml:space="preserve">К-36 10л.</t>
  </si>
  <si>
    <t xml:space="preserve">К-36 3л.</t>
  </si>
  <si>
    <t xml:space="preserve">К-36 0,3л.</t>
  </si>
  <si>
    <t xml:space="preserve">Профнастил</t>
  </si>
  <si>
    <t xml:space="preserve">Ширина, мм</t>
  </si>
  <si>
    <t xml:space="preserve">цена руб./м.п.    </t>
  </si>
  <si>
    <t xml:space="preserve">цена  руб./м2.    </t>
  </si>
  <si>
    <t xml:space="preserve">цена  руб./м.п. свыше 50 руб.</t>
  </si>
  <si>
    <t xml:space="preserve">цена  руб./м2. свыше 50 руб.</t>
  </si>
  <si>
    <t xml:space="preserve">Профнастил С10</t>
  </si>
  <si>
    <t xml:space="preserve">Профлист С10</t>
  </si>
  <si>
    <t xml:space="preserve">Профнастил С21</t>
  </si>
  <si>
    <t xml:space="preserve">Профлист С21</t>
  </si>
  <si>
    <t xml:space="preserve">Профнастил НС 35</t>
  </si>
  <si>
    <t xml:space="preserve">Профлист С44</t>
  </si>
  <si>
    <t xml:space="preserve">Профнастил С44</t>
  </si>
  <si>
    <t xml:space="preserve">Профнастил Н57</t>
  </si>
  <si>
    <t xml:space="preserve">Профнастил Н60</t>
  </si>
  <si>
    <t xml:space="preserve">Профнастил Н75</t>
  </si>
  <si>
    <t xml:space="preserve">Лист плоский оцинкованный</t>
  </si>
  <si>
    <t xml:space="preserve">Наименование </t>
  </si>
  <si>
    <t xml:space="preserve">Монтажный размер,  мм</t>
  </si>
  <si>
    <t xml:space="preserve">Габаритный размер, мм</t>
  </si>
  <si>
    <t xml:space="preserve">Лист плоский с полимерным покрытием и защитной пленкой</t>
  </si>
  <si>
    <t xml:space="preserve">Перечень основных цветов</t>
  </si>
  <si>
    <t xml:space="preserve">RAL: 1014, 3005, 3011, 5002, 5005, 6002, 6005, 7004, 8017, 9003</t>
  </si>
  <si>
    <t xml:space="preserve">Прайс-лист на доборные элементы кровли</t>
  </si>
  <si>
    <t xml:space="preserve">№  п/п</t>
  </si>
  <si>
    <t xml:space="preserve">Условное обозначения</t>
  </si>
  <si>
    <t xml:space="preserve">Цена с НДС, руб./шт.</t>
  </si>
  <si>
    <t xml:space="preserve">цинк</t>
  </si>
  <si>
    <t xml:space="preserve">полиэстер</t>
  </si>
  <si>
    <t xml:space="preserve">Планка конька плоского</t>
  </si>
  <si>
    <t xml:space="preserve">ПКП- 200х200х2000</t>
  </si>
  <si>
    <t xml:space="preserve">ПКП- 140х140х2000</t>
  </si>
  <si>
    <t xml:space="preserve">Планка конька фигурного</t>
  </si>
  <si>
    <t xml:space="preserve">ПКФ-90х90х2000           </t>
  </si>
  <si>
    <t xml:space="preserve">ПКФ-150х150х2000</t>
  </si>
  <si>
    <t xml:space="preserve">ПКФ-190х190х2000</t>
  </si>
  <si>
    <t xml:space="preserve">Планка конька шляпного</t>
  </si>
  <si>
    <t xml:space="preserve">ПКШ- 65х65х2000</t>
  </si>
  <si>
    <t xml:space="preserve">Планка конька круглого</t>
  </si>
  <si>
    <t xml:space="preserve">ПКК-R102-2000</t>
  </si>
  <si>
    <t xml:space="preserve">Планка торцевая</t>
  </si>
  <si>
    <t xml:space="preserve">ПТ-130х120х2000</t>
  </si>
  <si>
    <t xml:space="preserve">Планка ендовы нижняя</t>
  </si>
  <si>
    <t xml:space="preserve">ПЕН-298х298х2000</t>
  </si>
  <si>
    <t xml:space="preserve">Планка ендовы верхняя</t>
  </si>
  <si>
    <t xml:space="preserve">ПЕВ-76х76х2000</t>
  </si>
  <si>
    <t xml:space="preserve">Планка карнизной рейки</t>
  </si>
  <si>
    <t xml:space="preserve">ПКР-71х100х2000</t>
  </si>
  <si>
    <t xml:space="preserve">Планка начальная</t>
  </si>
  <si>
    <t xml:space="preserve">ПНМ</t>
  </si>
  <si>
    <t xml:space="preserve">Планка угла наружного</t>
  </si>
  <si>
    <t xml:space="preserve">ПУН-110х110х2000</t>
  </si>
  <si>
    <t xml:space="preserve">Планка угла внутреннего (верхняя)</t>
  </si>
  <si>
    <t xml:space="preserve">ПУВВ-90х127х2000</t>
  </si>
  <si>
    <t xml:space="preserve">Планка угла внутреннего (нижняя)</t>
  </si>
  <si>
    <t xml:space="preserve">ПУВН-110х110х2000</t>
  </si>
  <si>
    <t xml:space="preserve">Планка примыкания верхняя</t>
  </si>
  <si>
    <t xml:space="preserve">ППВ 250х147х2000</t>
  </si>
  <si>
    <t xml:space="preserve">Планка примыкания нижняя</t>
  </si>
  <si>
    <t xml:space="preserve">ППН 250х122х2000</t>
  </si>
  <si>
    <t xml:space="preserve">Планка снегозадержателя</t>
  </si>
  <si>
    <t xml:space="preserve">ПСЗ - 70х140х2000</t>
  </si>
  <si>
    <t xml:space="preserve">Изготовление нестандартных доборных элементов!!!</t>
  </si>
  <si>
    <r>
      <rPr>
        <b val="true"/>
        <sz val="9"/>
        <color rgb="FFFF0000"/>
        <rFont val="Times New Roman"/>
        <family val="1"/>
        <charset val="204"/>
      </rPr>
      <t xml:space="preserve">Сэндвич – панели  стеновые с минеральной ватой шириной </t>
    </r>
    <r>
      <rPr>
        <b val="true"/>
        <u val="single"/>
        <sz val="9"/>
        <color rgb="FFFF0000"/>
        <rFont val="Times New Roman"/>
        <family val="1"/>
        <charset val="204"/>
      </rPr>
      <t xml:space="preserve">1200, 1190</t>
    </r>
    <r>
      <rPr>
        <b val="true"/>
        <sz val="9"/>
        <color rgb="FFFF0000"/>
        <rFont val="Times New Roman"/>
        <family val="1"/>
        <charset val="204"/>
      </rPr>
      <t xml:space="preserve"> мм</t>
    </r>
  </si>
  <si>
    <t xml:space="preserve">Толщина панели, мм</t>
  </si>
  <si>
    <t xml:space="preserve">Цена, руб/кв.м.</t>
  </si>
  <si>
    <r>
      <rPr>
        <b val="true"/>
        <sz val="9"/>
        <color rgb="FFFF0000"/>
        <rFont val="Times New Roman"/>
        <family val="1"/>
        <charset val="204"/>
      </rPr>
      <t xml:space="preserve">Сэндвич – панели стеновые с минеральной ватой шириной </t>
    </r>
    <r>
      <rPr>
        <b val="true"/>
        <u val="single"/>
        <sz val="9"/>
        <color rgb="FFFF0000"/>
        <rFont val="Times New Roman"/>
        <family val="1"/>
        <charset val="204"/>
      </rPr>
      <t xml:space="preserve">1000</t>
    </r>
    <r>
      <rPr>
        <b val="true"/>
        <sz val="9"/>
        <color rgb="FFFF0000"/>
        <rFont val="Times New Roman"/>
        <family val="1"/>
        <charset val="204"/>
      </rPr>
      <t xml:space="preserve"> мм</t>
    </r>
  </si>
  <si>
    <r>
      <rPr>
        <b val="true"/>
        <sz val="9"/>
        <color rgb="FFFF0000"/>
        <rFont val="Times New Roman"/>
        <family val="1"/>
        <charset val="204"/>
      </rPr>
      <t xml:space="preserve">Сэндвич – панели кровельные с минеральной ватой шириной </t>
    </r>
    <r>
      <rPr>
        <b val="true"/>
        <u val="single"/>
        <sz val="9"/>
        <color rgb="FFFF0000"/>
        <rFont val="Times New Roman"/>
        <family val="1"/>
        <charset val="204"/>
      </rPr>
      <t xml:space="preserve">1000</t>
    </r>
    <r>
      <rPr>
        <b val="true"/>
        <sz val="9"/>
        <color rgb="FFFF0000"/>
        <rFont val="Times New Roman"/>
        <family val="1"/>
        <charset val="204"/>
      </rPr>
      <t xml:space="preserve"> мм</t>
    </r>
  </si>
  <si>
    <r>
      <rPr>
        <b val="true"/>
        <sz val="9"/>
        <color rgb="FFFF0000"/>
        <rFont val="Times New Roman"/>
        <family val="1"/>
        <charset val="204"/>
      </rPr>
      <t xml:space="preserve">Сэндвич – панели стеновые с экструдированным пенополистеролом шириной </t>
    </r>
    <r>
      <rPr>
        <b val="true"/>
        <u val="single"/>
        <sz val="9"/>
        <color rgb="FFFF0000"/>
        <rFont val="Times New Roman"/>
        <family val="1"/>
        <charset val="204"/>
      </rPr>
      <t xml:space="preserve">1200, 1190</t>
    </r>
    <r>
      <rPr>
        <b val="true"/>
        <sz val="9"/>
        <color rgb="FFFF0000"/>
        <rFont val="Times New Roman"/>
        <family val="1"/>
        <charset val="204"/>
      </rPr>
      <t xml:space="preserve"> мм</t>
    </r>
  </si>
  <si>
    <r>
      <rPr>
        <b val="true"/>
        <sz val="9"/>
        <color rgb="FFFF0000"/>
        <rFont val="Times New Roman"/>
        <family val="1"/>
        <charset val="204"/>
      </rPr>
      <t xml:space="preserve">Сэндвич – панели стеновые с экструдированным пенополистеролом шириной </t>
    </r>
    <r>
      <rPr>
        <b val="true"/>
        <u val="single"/>
        <sz val="9"/>
        <color rgb="FFFF0000"/>
        <rFont val="Times New Roman"/>
        <family val="1"/>
        <charset val="204"/>
      </rPr>
      <t xml:space="preserve">1000</t>
    </r>
    <r>
      <rPr>
        <b val="true"/>
        <sz val="9"/>
        <color rgb="FFFF0000"/>
        <rFont val="Times New Roman"/>
        <family val="1"/>
        <charset val="204"/>
      </rPr>
      <t xml:space="preserve"> мм</t>
    </r>
  </si>
  <si>
    <r>
      <rPr>
        <b val="true"/>
        <sz val="9"/>
        <color rgb="FFFF0000"/>
        <rFont val="Times New Roman"/>
        <family val="1"/>
        <charset val="204"/>
      </rPr>
      <t xml:space="preserve">Сэндвич – панели кровельные с экструдированным пенополистеролом шириной </t>
    </r>
    <r>
      <rPr>
        <b val="true"/>
        <u val="single"/>
        <sz val="9"/>
        <color rgb="FFFF0000"/>
        <rFont val="Times New Roman"/>
        <family val="1"/>
        <charset val="204"/>
      </rPr>
      <t xml:space="preserve">1000</t>
    </r>
    <r>
      <rPr>
        <b val="true"/>
        <sz val="9"/>
        <color rgb="FFFF0000"/>
        <rFont val="Times New Roman"/>
        <family val="1"/>
        <charset val="204"/>
      </rPr>
      <t xml:space="preserve"> мм</t>
    </r>
  </si>
  <si>
    <r>
      <rPr>
        <b val="true"/>
        <sz val="9"/>
        <color rgb="FFFF0000"/>
        <rFont val="Times New Roman"/>
        <family val="1"/>
        <charset val="204"/>
      </rPr>
      <t xml:space="preserve">Сэндвич – панели стеновые с ПСБС-25 шириной </t>
    </r>
    <r>
      <rPr>
        <b val="true"/>
        <u val="single"/>
        <sz val="9"/>
        <color rgb="FFFF0000"/>
        <rFont val="Times New Roman"/>
        <family val="1"/>
        <charset val="204"/>
      </rPr>
      <t xml:space="preserve">1200, 1190</t>
    </r>
    <r>
      <rPr>
        <b val="true"/>
        <sz val="9"/>
        <color rgb="FFFF0000"/>
        <rFont val="Times New Roman"/>
        <family val="1"/>
        <charset val="204"/>
      </rPr>
      <t xml:space="preserve"> мм</t>
    </r>
  </si>
  <si>
    <r>
      <rPr>
        <b val="true"/>
        <sz val="9"/>
        <color rgb="FFFF0000"/>
        <rFont val="Times New Roman"/>
        <family val="1"/>
        <charset val="204"/>
      </rPr>
      <t xml:space="preserve">Сэндвич – панели стеновые с ПСБС-25 шириной </t>
    </r>
    <r>
      <rPr>
        <b val="true"/>
        <u val="single"/>
        <sz val="9"/>
        <color rgb="FFFF0000"/>
        <rFont val="Times New Roman"/>
        <family val="1"/>
        <charset val="204"/>
      </rPr>
      <t xml:space="preserve">1000</t>
    </r>
    <r>
      <rPr>
        <b val="true"/>
        <sz val="9"/>
        <color rgb="FFFF0000"/>
        <rFont val="Times New Roman"/>
        <family val="1"/>
        <charset val="204"/>
      </rPr>
      <t xml:space="preserve"> мм</t>
    </r>
  </si>
  <si>
    <r>
      <rPr>
        <b val="true"/>
        <sz val="9"/>
        <color rgb="FFFF0000"/>
        <rFont val="Times New Roman"/>
        <family val="1"/>
        <charset val="204"/>
      </rPr>
      <t xml:space="preserve">Сэндвич – панели кровельные с ПСБС-25 шириной </t>
    </r>
    <r>
      <rPr>
        <b val="true"/>
        <u val="single"/>
        <sz val="9"/>
        <color rgb="FFFF0000"/>
        <rFont val="Times New Roman"/>
        <family val="1"/>
        <charset val="204"/>
      </rPr>
      <t xml:space="preserve">1000</t>
    </r>
    <r>
      <rPr>
        <b val="true"/>
        <sz val="9"/>
        <color rgb="FFFF0000"/>
        <rFont val="Times New Roman"/>
        <family val="1"/>
        <charset val="204"/>
      </rPr>
      <t xml:space="preserve"> мм</t>
    </r>
  </si>
  <si>
    <t xml:space="preserve">* Все цены приведены для стандартных цветов с учетом НДС 18% на складе в г. Новосибирск В стоимость входит  покрытие  монтажной  пленкой 50 микрон, упаковка для перевозки автомобильным транспортом.
Цветовая гамма - Цвет оцинкованной полимеренной стали определяется по стандарту RAL. Ниже приведены стандартные цвета:
</t>
  </si>
  <si>
    <t xml:space="preserve">При применении железнодорожной упаковки удорожание на 80 руб./кв.м.
При применении стали 0,7 мм вместо 0,5 мм, удорожание на 80 руб./кв.м. с одной стороны.
Прайс-лист составлен на конкретную дату. При оформлении заказа необходимо уточнить цены.
При заказе партии панелей менее 150 кв.м. стоимость заказа увеличивается на 20 % с учетом НДС 18% 
При заказе партии панелей менее 50 кв.м. стоимость заказа увеличивается на 50 % с учетом НДС 18% 
Заказы  менее 30 кв.м. рассматриваются индивидуально.
Стоимость оцинкованных полимеренных фасонных элементов – 300-350руб./кв.м.</t>
  </si>
  <si>
    <t xml:space="preserve">Осуществляется проектирование строительных Объектов и выполнение расчета Вашего проекта.</t>
  </si>
  <si>
    <t xml:space="preserve">Сэндвич-панель поэлементной сборки  МП</t>
  </si>
  <si>
    <t xml:space="preserve">Тип покрытия/толщина стального листа, мм</t>
  </si>
  <si>
    <t xml:space="preserve">Полиэстер Россия, RAL 9003</t>
  </si>
  <si>
    <t xml:space="preserve">Оцинковка</t>
  </si>
  <si>
    <t xml:space="preserve">Сэндвич-профиль МП СП-100x595</t>
  </si>
  <si>
    <t xml:space="preserve">М²</t>
  </si>
  <si>
    <t xml:space="preserve">550***</t>
  </si>
  <si>
    <t xml:space="preserve">610***</t>
  </si>
  <si>
    <t xml:space="preserve">655**</t>
  </si>
  <si>
    <t xml:space="preserve">460***</t>
  </si>
  <si>
    <t xml:space="preserve">510**</t>
  </si>
  <si>
    <t xml:space="preserve">555**</t>
  </si>
  <si>
    <t xml:space="preserve">Сэндвич-профиль начальный МП СН-100x595</t>
  </si>
  <si>
    <t xml:space="preserve">Сэндвич-профиль начальный акустический МП СПНА-100x595*</t>
  </si>
  <si>
    <t xml:space="preserve">920**</t>
  </si>
  <si>
    <t xml:space="preserve">1020**</t>
  </si>
  <si>
    <t xml:space="preserve">1100**</t>
  </si>
  <si>
    <t xml:space="preserve">750**</t>
  </si>
  <si>
    <t xml:space="preserve">840**</t>
  </si>
  <si>
    <t xml:space="preserve">900**</t>
  </si>
  <si>
    <t xml:space="preserve">Сэндвич-профиль акустический МП СПА-100x595*</t>
  </si>
  <si>
    <t xml:space="preserve">Элемент жесткости для МП СП-100</t>
  </si>
  <si>
    <t xml:space="preserve">Элемент обрамления для МП СП-100</t>
  </si>
  <si>
    <t xml:space="preserve">Сэндвич-профиль МП СП-150x595</t>
  </si>
  <si>
    <t xml:space="preserve">680**</t>
  </si>
  <si>
    <t xml:space="preserve">720**</t>
  </si>
  <si>
    <t xml:space="preserve">510***</t>
  </si>
  <si>
    <t xml:space="preserve">570**</t>
  </si>
  <si>
    <t xml:space="preserve">610**</t>
  </si>
  <si>
    <t xml:space="preserve">Сэндвич-профиль начальный МП СН-150x595</t>
  </si>
  <si>
    <t xml:space="preserve">Сэндвич-профиль начальный акустический МП СПНА-150x595*</t>
  </si>
  <si>
    <t xml:space="preserve">990**</t>
  </si>
  <si>
    <t xml:space="preserve">1180**</t>
  </si>
  <si>
    <t xml:space="preserve">800**</t>
  </si>
  <si>
    <t xml:space="preserve">890**</t>
  </si>
  <si>
    <t xml:space="preserve">970**</t>
  </si>
  <si>
    <t xml:space="preserve">Сэндвич-профиль акустический МП СПА-150x595*</t>
  </si>
  <si>
    <t xml:space="preserve">Элемент жесткости для МП СП-150</t>
  </si>
  <si>
    <t xml:space="preserve">Элемент обрамления для МП СП-150</t>
  </si>
  <si>
    <t xml:space="preserve">Уплотнители и дополнительные элементы</t>
  </si>
  <si>
    <t xml:space="preserve">Уплотнитель цоколя для МП СП-100 (25 м)</t>
  </si>
  <si>
    <t xml:space="preserve">Уплотнитель цоколя для МП СП-150 (25 м)</t>
  </si>
  <si>
    <t xml:space="preserve">Уплотнитель колонна-сэндвич (0,62 м)</t>
  </si>
  <si>
    <t xml:space="preserve">Уплотнитель сэндвича горизонтальный (6,0 м)</t>
  </si>
  <si>
    <t xml:space="preserve">Алюминиевая клейкая лента (50 м)</t>
  </si>
  <si>
    <t xml:space="preserve">Терморазделяющая полоса (30 м)</t>
  </si>
  <si>
    <t xml:space="preserve">Метизы</t>
  </si>
  <si>
    <t xml:space="preserve">Саморез Ø 5.5x32 оцинк. С ЭПДМ-прокладкой</t>
  </si>
  <si>
    <t xml:space="preserve">Саморез Ø 4.8x28 цветной с ЭПДМ-прокладкой</t>
  </si>
  <si>
    <t xml:space="preserve">Саморез Ø 4.8x50 цветной с ЭПДМ-прокладкой</t>
  </si>
  <si>
    <t xml:space="preserve">Саморез Ø 4.2x16 (4.2x19) оцинк. С прессшайбой</t>
  </si>
  <si>
    <t xml:space="preserve">Насадка к шуруповерту для саморезов Ø 4.8</t>
  </si>
  <si>
    <t xml:space="preserve">Прогоны Z-образные</t>
  </si>
  <si>
    <t xml:space="preserve">Применение</t>
  </si>
  <si>
    <t xml:space="preserve">Прогон Z-образный h50x3000, 1.2 мм</t>
  </si>
  <si>
    <t xml:space="preserve">Для дополнительного утепления кровельных ограждений поэлементной сборки из сэндвич-профиля или профилированного листа</t>
  </si>
  <si>
    <t xml:space="preserve">Прогон Z-образный h100x3000, 1.2 мм</t>
  </si>
  <si>
    <t xml:space="preserve">Прогон Z-образный h100x3000, 1.5 мм</t>
  </si>
  <si>
    <t xml:space="preserve">Прогон Z-образный h100x3000, 2.0 мм</t>
  </si>
  <si>
    <t xml:space="preserve">Прогон Z-образный h150x3000, 1.5 мм</t>
  </si>
  <si>
    <t xml:space="preserve">Прогон Z-образный h150x3000, 2.0 мм</t>
  </si>
  <si>
    <t xml:space="preserve">Прогон Z-образный h200x3000, 1.5 мм</t>
  </si>
  <si>
    <t xml:space="preserve">Прогон Z-образный h200x3000, 2.0 мм</t>
  </si>
  <si>
    <t xml:space="preserve"> Цена в рублях (включая НДС)</t>
  </si>
  <si>
    <t xml:space="preserve">* заказ на акустический (перфорированный) сэндвич-профиль принимается только после подтверждения возможности изготовления</t>
  </si>
  <si>
    <t xml:space="preserve">** без учета стоимости доставки из Москвы (определяется индивидуально для каждого заказа)</t>
  </si>
  <si>
    <t xml:space="preserve">*** без учета стоимости доставки из Новосибирска (определяется индивидуально для каждого заказа)</t>
  </si>
  <si>
    <t xml:space="preserve">        ЛРС-40 "ЕВРО" (леса  рамные стоечные от производителя)                                                 </t>
  </si>
  <si>
    <t xml:space="preserve"> НАИМЕНОВАНИЕ ИЗДЕЛИЙ</t>
  </si>
  <si>
    <t xml:space="preserve">цена/руб</t>
  </si>
  <si>
    <t xml:space="preserve">до 50 т.р.</t>
  </si>
  <si>
    <t xml:space="preserve">&gt;50 т.р.</t>
  </si>
  <si>
    <t xml:space="preserve">&gt; 150 т.р.</t>
  </si>
  <si>
    <t xml:space="preserve">Рама с лестницей 42</t>
  </si>
  <si>
    <t xml:space="preserve">Рама без лестницы 42</t>
  </si>
  <si>
    <t xml:space="preserve">Диагональ 3 м </t>
  </si>
  <si>
    <t xml:space="preserve">Горизонталь 3 м </t>
  </si>
  <si>
    <t xml:space="preserve">Пята опорная</t>
  </si>
  <si>
    <t xml:space="preserve">Крепление к стене + набор болтов</t>
  </si>
  <si>
    <t xml:space="preserve">Ригель 3 м </t>
  </si>
  <si>
    <t xml:space="preserve">Итого за 4 основных элемента</t>
  </si>
  <si>
    <t xml:space="preserve">Высота - 2м, длина - 3м, ширина прохода - 1м, площадь - 6 кв.м., диаметр трубы - 40мм,</t>
  </si>
  <si>
    <t xml:space="preserve">расход кронштейнов - 1 шт. на 20 кв.м.</t>
  </si>
  <si>
    <t xml:space="preserve">Вышки-туры evro-1; evro-2 от производителя</t>
  </si>
  <si>
    <t xml:space="preserve">Вышки-туры evro-1    ВС-250 (1,6х0,7)</t>
  </si>
  <si>
    <t xml:space="preserve">общая высота, м</t>
  </si>
  <si>
    <t xml:space="preserve">макс. Высота установки настила</t>
  </si>
  <si>
    <t xml:space="preserve">площадь настила</t>
  </si>
  <si>
    <t xml:space="preserve">вес., кг</t>
  </si>
  <si>
    <t xml:space="preserve">количество секций</t>
  </si>
  <si>
    <t xml:space="preserve">&gt;150 т.р.</t>
  </si>
  <si>
    <t xml:space="preserve">1,6х0,7</t>
  </si>
  <si>
    <t xml:space="preserve">Вышки-туры evro-2    ВС-250 (2,0х1,0)</t>
  </si>
  <si>
    <t xml:space="preserve">до 70 т.р.</t>
  </si>
  <si>
    <t xml:space="preserve">&gt;70 т.р.</t>
  </si>
  <si>
    <t xml:space="preserve">2,0х1,2</t>
  </si>
  <si>
    <t xml:space="preserve">РУЛОННЫЕ НАПЛАВЛЯЕМЫЕ МАТЕРИАЛЫ ДЛЯ КРОВЛИ И ГИДРОИЗОЛЯЦИИ</t>
  </si>
  <si>
    <t xml:space="preserve">Наименование материала</t>
  </si>
  <si>
    <t xml:space="preserve">Основа</t>
  </si>
  <si>
    <t xml:space="preserve">Цена за 1 м.кв. с НДС, руб.</t>
  </si>
  <si>
    <t xml:space="preserve">Цена завода+доставка</t>
  </si>
  <si>
    <t xml:space="preserve">Вес 1 м2 / кг</t>
  </si>
  <si>
    <t xml:space="preserve">Кол-во рул. на поддоне</t>
  </si>
  <si>
    <t xml:space="preserve">Площадь, размер рулона</t>
  </si>
  <si>
    <t xml:space="preserve">до 500 м.кв.</t>
  </si>
  <si>
    <t xml:space="preserve">500-2000 м.кв.</t>
  </si>
  <si>
    <t xml:space="preserve">свыше 2000 м.кв.</t>
  </si>
  <si>
    <t xml:space="preserve">Материалы класса «ПРЕМИУМ»: БИТУМНО-ПОЛИМЕРНЫЕ МАТЕРИАЛЫ ПОВЫШЕННОЙ НАДЕЖНОСТИ</t>
  </si>
  <si>
    <t xml:space="preserve">ТЕХНОЭЛАСТ</t>
  </si>
  <si>
    <t xml:space="preserve">СБС-модифицированный наплавляемый материал (срок службы 25-30 лет)</t>
  </si>
  <si>
    <t xml:space="preserve">Гибкость на брусе (R=10мм) не выше -25ºС. Теплостойкость в течение 2 часов не ниже +100ºС</t>
  </si>
  <si>
    <t xml:space="preserve">Техноэласт ЭКП сланец серый</t>
  </si>
  <si>
    <t xml:space="preserve">Полиэстер</t>
  </si>
  <si>
    <t xml:space="preserve">10 м² (10х1)</t>
  </si>
  <si>
    <t xml:space="preserve">Техноэласт ТКП сланец серый</t>
  </si>
  <si>
    <t xml:space="preserve">Арм.стеклоткань</t>
  </si>
  <si>
    <t xml:space="preserve">Техноэласт ХПП</t>
  </si>
  <si>
    <t xml:space="preserve">Арм.стеклохолст</t>
  </si>
  <si>
    <t xml:space="preserve">Техноэласт ЭПП</t>
  </si>
  <si>
    <t xml:space="preserve">*Цена материала со сланцем зеленого и красного цвета равна цене материала со сланцем серого цвета + 4,50 руб./м²</t>
  </si>
  <si>
    <t xml:space="preserve">Материалы класса «БИЗНЕС»: ОТЛИЧНОЕ РЕШЕНИЕ ДЛЯ НАДЕЖНЫХ КРОВЕЛЬ</t>
  </si>
  <si>
    <t xml:space="preserve">УНИФЛЕКС</t>
  </si>
  <si>
    <t xml:space="preserve">СБС-модифицированный наплавляемый материал (срок службы 15-20 лет)</t>
  </si>
  <si>
    <t xml:space="preserve">Гибкость на брусе (R=25мм) не выше -20ºС. Теплостойкость в течение 2 часов не ниже +95ºС</t>
  </si>
  <si>
    <t xml:space="preserve">Унифлекс ЭКП гран.зеленый, сланец серый</t>
  </si>
  <si>
    <t xml:space="preserve">Унифлекс ТКП гран.зеленый, сланец серый</t>
  </si>
  <si>
    <t xml:space="preserve">Унифлекс ХКП гран.зеленый, сланец серый</t>
  </si>
  <si>
    <t xml:space="preserve">Стеклохолст</t>
  </si>
  <si>
    <t xml:space="preserve">Унифлекс ЭПП</t>
  </si>
  <si>
    <t xml:space="preserve">Унифлекс ТПП</t>
  </si>
  <si>
    <t xml:space="preserve">Унифлекс ХПП</t>
  </si>
  <si>
    <t xml:space="preserve">Материалы класса «СТАНДАРТ»: ЗАЩИТА ЗДАНИЯ ОТ ВОДЫ И УДОБСТВО В РАБОТЕ</t>
  </si>
  <si>
    <t xml:space="preserve">ЛИНОКРОМ</t>
  </si>
  <si>
    <t xml:space="preserve">Битумный наплавляемый материал (срок службы 10-15 лет)</t>
  </si>
  <si>
    <t xml:space="preserve">Гибкость на брусе (R=25мм) не выше 0ºС. Теплостойкость в течение 2 часов не ниже +80ºС</t>
  </si>
  <si>
    <t xml:space="preserve">Линокром ТКП гран.серый</t>
  </si>
  <si>
    <t xml:space="preserve">Линокром ХКП гран.серый</t>
  </si>
  <si>
    <t xml:space="preserve">Линокром ТПП</t>
  </si>
  <si>
    <t xml:space="preserve"> 15 м² (15x1)</t>
  </si>
  <si>
    <t xml:space="preserve">Линокром ХПП</t>
  </si>
  <si>
    <t xml:space="preserve">БИПОЛЬ</t>
  </si>
  <si>
    <t xml:space="preserve">СБС-модифицированный наплавляемый материал</t>
  </si>
  <si>
    <t xml:space="preserve">Гибкость на брусе (R=25мм) не выше -15ºС. Теплостойкость в течение 2 часов не ниже +85ºС</t>
  </si>
  <si>
    <t xml:space="preserve">Биполь ЭКП гранулят серый</t>
  </si>
  <si>
    <t xml:space="preserve">Биполь ТКП сланец серый</t>
  </si>
  <si>
    <t xml:space="preserve">Биполь ТКП гранулят серый</t>
  </si>
  <si>
    <t xml:space="preserve">Стеклоткань</t>
  </si>
  <si>
    <t xml:space="preserve">Биполь ХКП гран. серый</t>
  </si>
  <si>
    <t xml:space="preserve">Биполь ЭПП</t>
  </si>
  <si>
    <t xml:space="preserve">15 м² (15х1)</t>
  </si>
  <si>
    <t xml:space="preserve">Биполь ТПП</t>
  </si>
  <si>
    <t xml:space="preserve">Биполь ХПП</t>
  </si>
  <si>
    <t xml:space="preserve">Материалы класса «ЭКОНОМ»: КАЧЕСТВЕННЫЕ МАТЕРИАЛЫ ДЛЯ ИЗГОТОВЛЕНИЯ НЕДОРОГОЙ КРОВЛИ</t>
  </si>
  <si>
    <t xml:space="preserve">БИКРОСТ</t>
  </si>
  <si>
    <t xml:space="preserve">Битумный наплавляемый материал</t>
  </si>
  <si>
    <t xml:space="preserve">Бикрост ЭКП гранулят серый</t>
  </si>
  <si>
    <t xml:space="preserve">20/25</t>
  </si>
  <si>
    <t xml:space="preserve">Бикрост ТКП гранулят серый</t>
  </si>
  <si>
    <t xml:space="preserve">4.0</t>
  </si>
  <si>
    <t xml:space="preserve">Бикрост ХКП гранулят серый</t>
  </si>
  <si>
    <t xml:space="preserve">Бикрост ЭПП</t>
  </si>
  <si>
    <t xml:space="preserve">3.0</t>
  </si>
  <si>
    <t xml:space="preserve">24/23</t>
  </si>
  <si>
    <t xml:space="preserve">Бикрост ТПП</t>
  </si>
  <si>
    <t xml:space="preserve">Бикрост ХПП</t>
  </si>
  <si>
    <t xml:space="preserve">Стеклоизол ХКП 3,5 (10) гранулят серый</t>
  </si>
  <si>
    <t xml:space="preserve">Стеклоизол ХПП 2,5 (10)</t>
  </si>
  <si>
    <t xml:space="preserve">* - поставка продукции по заказ</t>
  </si>
  <si>
    <t xml:space="preserve">БИКРОСТ-ЗИМА         (Бикроэласт)</t>
  </si>
  <si>
    <t xml:space="preserve">СБС-модифицированный битумный наплавляемый материал</t>
  </si>
  <si>
    <t xml:space="preserve">Гибкость на брусе (R=25мм) не выше -10ºС. Теплостойкость в течение 2 часов не ниже +85ºС</t>
  </si>
  <si>
    <t xml:space="preserve">Бикроэласт ЭКП гран.серый</t>
  </si>
  <si>
    <t xml:space="preserve">Бикроэласт ХКП гран. Серый</t>
  </si>
  <si>
    <t xml:space="preserve">Бикроэласт ТКП гран.серый</t>
  </si>
  <si>
    <t xml:space="preserve">Бикроэласт ХПП</t>
  </si>
  <si>
    <t xml:space="preserve">Бикроэласт ТПП</t>
  </si>
  <si>
    <t xml:space="preserve">Бикроэласт ЭПП</t>
  </si>
  <si>
    <t xml:space="preserve">ПРОФИЛЬ ДЛЯ ГИПСОКАРТОНА</t>
  </si>
  <si>
    <t xml:space="preserve">Обозначение</t>
  </si>
  <si>
    <t xml:space="preserve">Материал</t>
  </si>
  <si>
    <t xml:space="preserve">Количество в упаковке</t>
  </si>
  <si>
    <t xml:space="preserve">Толщина</t>
  </si>
  <si>
    <t xml:space="preserve">Цена,   руб / шт.  (от 1-ой упаковки)</t>
  </si>
  <si>
    <t xml:space="preserve">м.п.</t>
  </si>
  <si>
    <t xml:space="preserve">Профиль потолочный  ПП 60х27х3000</t>
  </si>
  <si>
    <t xml:space="preserve">оцинкованная сталь</t>
  </si>
  <si>
    <t xml:space="preserve">Профиль направляющий   ПН28,8х27хх3000</t>
  </si>
  <si>
    <t xml:space="preserve">Профиль направляющий   ПН50х40х3000</t>
  </si>
  <si>
    <t xml:space="preserve">Профиль направляющий   ПН75х40х3000</t>
  </si>
  <si>
    <t xml:space="preserve">Профиль стоечный ПС50х50х3000</t>
  </si>
  <si>
    <t xml:space="preserve">Профиль стоечный ПС75х50х3000</t>
  </si>
  <si>
    <t xml:space="preserve">ООО «АльфаСтройКом» рада сотрудничать с Вами и готова предложить следующий ассортимент продукции со склада в Барнауле по ценам скорректированным специально для Вас. Необходимо отметить, что вся продукция надлежащего качества и находится на нашем складе в достаточном объеме.</t>
  </si>
  <si>
    <t xml:space="preserve">Гибкая черепица Шинглас</t>
  </si>
  <si>
    <t xml:space="preserve">кв.м.</t>
  </si>
  <si>
    <t xml:space="preserve">от 230</t>
  </si>
  <si>
    <t xml:space="preserve">Гибкая черепица Руфлекс</t>
  </si>
  <si>
    <t xml:space="preserve">от 350</t>
  </si>
  <si>
    <t xml:space="preserve">Профиль потолочный П 60*27 3м.</t>
  </si>
  <si>
    <t xml:space="preserve">от 56,00</t>
  </si>
  <si>
    <t xml:space="preserve">Подвес прямой</t>
  </si>
  <si>
    <t xml:space="preserve">от 3,80</t>
  </si>
  <si>
    <t xml:space="preserve">Соединитель профилей /краб/</t>
  </si>
  <si>
    <t xml:space="preserve">от 6,00</t>
  </si>
  <si>
    <t xml:space="preserve">Саморез гипс-дерево вся линейка (от 19 мм до 150 мм)</t>
  </si>
  <si>
    <t xml:space="preserve">от 0,15</t>
  </si>
  <si>
    <t xml:space="preserve">Саморез гипс-металл вся линейка (от 19 мм до 150 мм)</t>
  </si>
  <si>
    <t xml:space="preserve">от 0,16</t>
  </si>
  <si>
    <t xml:space="preserve">Саморез металл-металл острые вся линейка</t>
  </si>
  <si>
    <t xml:space="preserve">от 0,19</t>
  </si>
  <si>
    <t xml:space="preserve">(длина самореза от 13 мм до 75 мм)</t>
  </si>
  <si>
    <t xml:space="preserve">Саморез металл-металл сверло вся линейка</t>
  </si>
  <si>
    <t xml:space="preserve">от 0,26</t>
  </si>
  <si>
    <t xml:space="preserve">Саморез кровельный цинк по дереву и по металлу</t>
  </si>
  <si>
    <t xml:space="preserve">от 0,96</t>
  </si>
  <si>
    <t xml:space="preserve">(длина самореза от 28 мм до 80 м)</t>
  </si>
  <si>
    <t xml:space="preserve">Саморез кровельный окрашенный по дереву и по металлу (длина самореза от 28 мм до 80 м)</t>
  </si>
  <si>
    <t xml:space="preserve">от 1,30</t>
  </si>
  <si>
    <t xml:space="preserve">Саморез кровельный с увеличенным сверлом (длина сверла 14 м) по металлу</t>
  </si>
  <si>
    <t xml:space="preserve">от 2,95</t>
  </si>
  <si>
    <t xml:space="preserve">Дюбель-гвоздь 6*40, 6*60, 6*80, 8*40, 8*60, 8*80</t>
  </si>
  <si>
    <t xml:space="preserve">от 0,98</t>
  </si>
  <si>
    <t xml:space="preserve">Дюбель д/изоляции IZO 10*90, 100, 120, 140, 160, 180, 200</t>
  </si>
  <si>
    <t xml:space="preserve">от 1,62</t>
  </si>
  <si>
    <t xml:space="preserve">Гладкий лист оцинкованный</t>
  </si>
  <si>
    <t xml:space="preserve">от 195</t>
  </si>
  <si>
    <t xml:space="preserve">Гладкий лист с полимерным покрытием в пленке</t>
  </si>
  <si>
    <t xml:space="preserve">от 218</t>
  </si>
  <si>
    <t xml:space="preserve">Металлочерепица RAL</t>
  </si>
  <si>
    <t xml:space="preserve">от 248</t>
  </si>
  <si>
    <t xml:space="preserve">Профлист 0,5 0,6 0,7 0,8 цинк (С10, С21, НС35, С44, Н57, Н60, Н75)</t>
  </si>
  <si>
    <t xml:space="preserve">от 181,7</t>
  </si>
  <si>
    <t xml:space="preserve">Профлист 0,5 0,6 RAL (С10, С21, НС35, С44, Н57, Н60, Н75)</t>
  </si>
  <si>
    <t xml:space="preserve">от 225,09</t>
  </si>
  <si>
    <t xml:space="preserve">Строительные леса (размер секции 3000*2000*1000)</t>
  </si>
  <si>
    <t xml:space="preserve">секция</t>
  </si>
  <si>
    <t xml:space="preserve">от 1950</t>
  </si>
  <si>
    <t xml:space="preserve">Сайдинг виноловый FineBer 3.66*0.24 0.878 м2</t>
  </si>
  <si>
    <t xml:space="preserve">от 123,45</t>
  </si>
  <si>
    <t xml:space="preserve">Сайдинг виниловый РЕАС 3,66*0,22</t>
  </si>
  <si>
    <t xml:space="preserve">от 130,89</t>
  </si>
  <si>
    <t xml:space="preserve">Бикрост ХКП (стеклохолст) гран. серый</t>
  </si>
  <si>
    <t xml:space="preserve">от  75,24</t>
  </si>
  <si>
    <t xml:space="preserve">Бикрост ХПП (стеклохолст)</t>
  </si>
  <si>
    <t xml:space="preserve">от 62,14</t>
  </si>
  <si>
    <t xml:space="preserve">Бикрост ТКП (стеклоткань) гран. серый</t>
  </si>
  <si>
    <t xml:space="preserve">от 91,91</t>
  </si>
  <si>
    <t xml:space="preserve">Бикрост ТПП (стеклоткань)</t>
  </si>
  <si>
    <t xml:space="preserve">от 80,62</t>
  </si>
  <si>
    <t xml:space="preserve">Биполь ХКП (стеклоткань) гран. серый</t>
  </si>
  <si>
    <t xml:space="preserve">от 77,98</t>
  </si>
  <si>
    <t xml:space="preserve">Биполь ХПП (стеклоткань)</t>
  </si>
  <si>
    <t xml:space="preserve">от 86,08</t>
  </si>
  <si>
    <t xml:space="preserve">Изоспан В</t>
  </si>
  <si>
    <t xml:space="preserve">от 12,8</t>
  </si>
  <si>
    <t xml:space="preserve">Изоспан А</t>
  </si>
  <si>
    <t xml:space="preserve">от 19,5</t>
  </si>
  <si>
    <t xml:space="preserve">Пенопласт ПСБ-25 1000*2000*50,100</t>
  </si>
  <si>
    <t xml:space="preserve">куб.м.</t>
  </si>
  <si>
    <t xml:space="preserve">от1250</t>
  </si>
  <si>
    <t xml:space="preserve">Экструзионный пенополистирол 1200*600*30,40,50,</t>
  </si>
  <si>
    <t xml:space="preserve">от 4300</t>
  </si>
  <si>
    <t xml:space="preserve">Утеплитель KNAUF-044 2*7000*1200*50</t>
  </si>
  <si>
    <t xml:space="preserve">от 1167</t>
  </si>
  <si>
    <t xml:space="preserve">Утеплитель KNAUF-037 1250*600*50</t>
  </si>
  <si>
    <t xml:space="preserve"> от 1280</t>
  </si>
  <si>
    <t xml:space="preserve">Утеплитель П-75 1000х500х50</t>
  </si>
  <si>
    <t xml:space="preserve"> от 2380</t>
  </si>
  <si>
    <t xml:space="preserve">Утеплитель П-125 1000х500х50</t>
  </si>
  <si>
    <t xml:space="preserve"> от 2900</t>
  </si>
  <si>
    <t xml:space="preserve">Утеплитель РокЛайт 1000х600х50 (0,36)</t>
  </si>
  <si>
    <t xml:space="preserve"> от 20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\ _р_._-;\-* #,##0.0\ _р_._-;_-* &quot;- &quot;_р_._-;_-@_-"/>
    <numFmt numFmtId="166" formatCode="@"/>
    <numFmt numFmtId="167" formatCode="0"/>
    <numFmt numFmtId="168" formatCode="0.00"/>
    <numFmt numFmtId="169" formatCode="_-* #,##0.00_р_._-;\-* #,##0.00_р_._-;_-* \-??_р_._-;_-@_-"/>
    <numFmt numFmtId="170" formatCode="_-* #,##0.000_р_._-;\-* #,##0.000_р_._-;_-* \-??_р_._-;_-@_-"/>
    <numFmt numFmtId="171" formatCode="_-* #,##0.00&quot;р.&quot;_-;\-* #,##0.00&quot;р.&quot;_-;_-* \-??&quot;р.&quot;_-;_-@_-"/>
    <numFmt numFmtId="172" formatCode="#,##0"/>
    <numFmt numFmtId="173" formatCode="[$-409]m/d/yyyy"/>
    <numFmt numFmtId="174" formatCode="#,##0.00"/>
    <numFmt numFmtId="175" formatCode="0.0%"/>
    <numFmt numFmtId="176" formatCode="#,##0.0"/>
    <numFmt numFmtId="177" formatCode="_-[$$-1009]* #,##0.00_-;\-[$$-1009]* #,##0.00_-;_-[$$-1009]* \-??_-;_-@_-"/>
    <numFmt numFmtId="178" formatCode="0%"/>
    <numFmt numFmtId="179" formatCode="0.00%"/>
    <numFmt numFmtId="180" formatCode="0.0"/>
    <numFmt numFmtId="181" formatCode="0.000"/>
  </numFmts>
  <fonts count="1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FFFFFF"/>
      <name val="Arial Cyr"/>
      <family val="2"/>
      <charset val="204"/>
    </font>
    <font>
      <sz val="11"/>
      <color rgb="FFFF9900"/>
      <name val="Calibri"/>
      <family val="2"/>
      <charset val="204"/>
    </font>
    <font>
      <sz val="13"/>
      <color rgb="FF0000FF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11"/>
      <name val="Arial Cyr"/>
      <family val="0"/>
    </font>
    <font>
      <sz val="11"/>
      <color rgb="FF008000"/>
      <name val="Calibri"/>
      <family val="2"/>
      <charset val="204"/>
    </font>
    <font>
      <b val="true"/>
      <sz val="26"/>
      <name val="Tahoma"/>
      <family val="2"/>
      <charset val="204"/>
    </font>
    <font>
      <sz val="20"/>
      <name val="Tahoma"/>
      <family val="2"/>
      <charset val="204"/>
    </font>
    <font>
      <sz val="20"/>
      <name val="Arial Cyr"/>
      <family val="0"/>
      <charset val="204"/>
    </font>
    <font>
      <i val="true"/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20"/>
      <name val="Tahoma"/>
      <family val="2"/>
      <charset val="204"/>
    </font>
    <font>
      <i val="true"/>
      <sz val="20"/>
      <name val="Arial Cyr"/>
      <family val="0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ahoma"/>
      <family val="2"/>
      <charset val="204"/>
    </font>
    <font>
      <b val="true"/>
      <sz val="24"/>
      <name val="Tahoma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sz val="14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FF6600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Arial Cyr"/>
      <family val="0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vertAlign val="superscript"/>
      <sz val="12"/>
      <name val="Tahoma"/>
      <family val="2"/>
      <charset val="204"/>
    </font>
    <font>
      <sz val="12"/>
      <name val="Tahoma"/>
      <family val="2"/>
      <charset val="204"/>
    </font>
    <font>
      <vertAlign val="superscript"/>
      <sz val="12"/>
      <name val="Tahoma"/>
      <family val="2"/>
      <charset val="204"/>
    </font>
    <font>
      <vertAlign val="superscript"/>
      <sz val="14"/>
      <name val="Tahoma"/>
      <family val="2"/>
      <charset val="204"/>
    </font>
    <font>
      <b val="true"/>
      <sz val="16"/>
      <name val="Tahoma"/>
      <family val="2"/>
      <charset val="204"/>
    </font>
    <font>
      <sz val="18"/>
      <name val="Arial"/>
      <family val="2"/>
      <charset val="204"/>
    </font>
    <font>
      <sz val="9"/>
      <name val="Arial Cyr"/>
      <family val="0"/>
      <charset val="204"/>
    </font>
    <font>
      <b val="true"/>
      <sz val="18"/>
      <name val="Tahoma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ahoma"/>
      <family val="2"/>
      <charset val="204"/>
    </font>
    <font>
      <b val="true"/>
      <sz val="13"/>
      <name val="Tahoma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5"/>
      <name val="Tahoma"/>
      <family val="2"/>
      <charset val="204"/>
    </font>
    <font>
      <sz val="13"/>
      <name val="Tahoma"/>
      <family val="2"/>
      <charset val="204"/>
    </font>
    <font>
      <b val="true"/>
      <sz val="13"/>
      <color rgb="FF000000"/>
      <name val="Tahoma"/>
      <family val="2"/>
      <charset val="204"/>
    </font>
    <font>
      <sz val="13"/>
      <color rgb="FF000000"/>
      <name val="Tahoma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3"/>
      <color rgb="FF333333"/>
      <name val="Tahoma"/>
      <family val="2"/>
      <charset val="204"/>
    </font>
    <font>
      <sz val="13"/>
      <color rgb="FF333333"/>
      <name val="Tahoma"/>
      <family val="2"/>
      <charset val="204"/>
    </font>
    <font>
      <b val="true"/>
      <sz val="12"/>
      <name val="Georgia"/>
      <family val="1"/>
      <charset val="204"/>
    </font>
    <font>
      <b val="true"/>
      <sz val="11"/>
      <name val="Georgia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14"/>
      <name val="Georgia"/>
      <family val="1"/>
      <charset val="204"/>
    </font>
    <font>
      <b val="true"/>
      <sz val="11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color rgb="FFFF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Comic Sans MS"/>
      <family val="4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u val="single"/>
      <sz val="14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sz val="16"/>
      <name val="Arial Cyr"/>
      <family val="2"/>
      <charset val="204"/>
    </font>
    <font>
      <b val="true"/>
      <sz val="18"/>
      <name val="Georgia"/>
      <family val="1"/>
      <charset val="204"/>
    </font>
    <font>
      <b val="true"/>
      <sz val="16"/>
      <name val="Georgia"/>
      <family val="1"/>
      <charset val="204"/>
    </font>
    <font>
      <sz val="14"/>
      <name val="Georgia"/>
      <family val="1"/>
      <charset val="204"/>
    </font>
    <font>
      <sz val="13"/>
      <name val="Georgia"/>
      <family val="1"/>
      <charset val="204"/>
    </font>
    <font>
      <sz val="8"/>
      <name val="Tahoma"/>
      <family val="2"/>
      <charset val="204"/>
    </font>
    <font>
      <sz val="18"/>
      <name val="Georgia"/>
      <family val="1"/>
      <charset val="204"/>
    </font>
    <font>
      <sz val="14"/>
      <name val="Arial Cyr"/>
      <family val="2"/>
    </font>
    <font>
      <sz val="14"/>
      <name val="Arial Cyr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b val="true"/>
      <sz val="9"/>
      <name val="RuflexMedium"/>
      <family val="0"/>
      <charset val="204"/>
    </font>
    <font>
      <sz val="9"/>
      <name val="Arial Cyr"/>
      <family val="2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  <charset val="204"/>
    </font>
    <font>
      <sz val="11"/>
      <name val="Arial"/>
      <family val="2"/>
    </font>
    <font>
      <b val="true"/>
      <sz val="9"/>
      <color rgb="FFFF0000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</font>
    <font>
      <b val="true"/>
      <sz val="7"/>
      <color rgb="FFFFFF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5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i val="true"/>
      <sz val="11"/>
      <color rgb="FFFFFF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5" fillId="2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2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true">
      <protection locked="true" hidden="false"/>
    </xf>
    <xf numFmtId="164" fontId="0" fillId="23" borderId="8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65" fontId="29" fillId="0" borderId="0" applyFont="true" applyBorder="false" applyAlignment="false" applyProtection="false"/>
    <xf numFmtId="164" fontId="30" fillId="4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5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8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26" borderId="4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6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9" fillId="0" borderId="25" xfId="6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9" fillId="26" borderId="3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7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8" xfId="6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9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6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9" fillId="0" borderId="8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0" fillId="0" borderId="8" xfId="6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9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9" xfId="6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9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2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3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5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2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22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7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7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9" fillId="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9" fillId="7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2" borderId="7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4" fillId="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4" fillId="3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4" fillId="7" borderId="7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4" fillId="3" borderId="7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0" fillId="0" borderId="4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7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7" borderId="7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7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3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7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7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7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4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7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7" borderId="7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7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5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3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6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6" fillId="0" borderId="8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6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7" fillId="0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7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7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7" fillId="0" borderId="3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7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7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6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6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7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7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7" fillId="0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7" fillId="0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7" fillId="0" borderId="3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7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7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0" borderId="8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8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8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9" fillId="20" borderId="8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9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9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6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4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1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1" fillId="0" borderId="3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9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7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4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7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6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5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6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0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8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9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8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2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9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9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9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9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7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2" fillId="0" borderId="2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2" fillId="0" borderId="7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2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6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2" fillId="0" borderId="2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2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2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4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9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7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8" fillId="0" borderId="8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8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8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7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9" fillId="2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5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3" fillId="0" borderId="2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3" fillId="0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4" fillId="0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1" fillId="0" borderId="8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3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5" fillId="7" borderId="2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7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11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28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28" borderId="2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28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29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30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31" borderId="2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31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4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12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32" borderId="2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21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33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25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24" borderId="2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23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20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0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8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3" borderId="5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3" borderId="5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3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3" borderId="4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3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0" borderId="3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3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3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3" borderId="4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6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3" borderId="4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3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57" xfId="6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3" borderId="4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3" borderId="4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5" fillId="0" borderId="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27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3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Normal_Прайс 2005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6" xfId="60"/>
    <cellStyle name="Обычный 7" xfId="61"/>
    <cellStyle name="Обычный 8" xfId="62"/>
    <cellStyle name="Обычный 9" xfId="63"/>
    <cellStyle name="Обычный_КалькПлВодост" xfId="64"/>
    <cellStyle name="Обычный_КалькПлиткаВодост_1" xfId="65"/>
    <cellStyle name="Обычный_КалькРабПл" xfId="66"/>
    <cellStyle name="Обычный_Лист Microsoft Excel" xfId="67"/>
    <cellStyle name="Обычный_Металлочерепица 12.01.2006" xfId="68"/>
    <cellStyle name="Обычный_Прайс Строй Портал для Европы" xfId="69"/>
    <cellStyle name="Обычный_Прайс плитка" xfId="70"/>
    <cellStyle name="Обычный_Сайдинг 12.01.2006" xfId="71"/>
    <cellStyle name="Обычный_Сайдинг Торг Дилер+Опт" xfId="72"/>
    <cellStyle name="Обычный_п" xfId="73"/>
    <cellStyle name="Плохой" xfId="74"/>
    <cellStyle name="ПодПодраздел" xfId="75"/>
    <cellStyle name="Подраздел" xfId="76"/>
    <cellStyle name="Пояснение" xfId="77"/>
    <cellStyle name="Примечание" xfId="78"/>
    <cellStyle name="Раздел" xfId="79"/>
    <cellStyle name="Связанная ячейка" xfId="80"/>
    <cellStyle name="Стиль 1" xfId="81"/>
    <cellStyle name="Строка нечётная" xfId="82"/>
    <cellStyle name="Строка чётная" xfId="83"/>
    <cellStyle name="Текст предупреждения" xfId="84"/>
    <cellStyle name="Тысячи [0]_КалькПлВодост" xfId="85"/>
    <cellStyle name="Хороший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1.png"/><Relationship Id="rId8" Type="http://schemas.openxmlformats.org/officeDocument/2006/relationships/image" Target="../media/image20.png"/><Relationship Id="rId9" Type="http://schemas.openxmlformats.org/officeDocument/2006/relationships/image" Target="../media/image22.png"/><Relationship Id="rId10" Type="http://schemas.openxmlformats.org/officeDocument/2006/relationships/image" Target="../media/image24.png"/><Relationship Id="rId11" Type="http://schemas.openxmlformats.org/officeDocument/2006/relationships/image" Target="../media/image2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<Relationship Id="rId11" Type="http://schemas.openxmlformats.org/officeDocument/2006/relationships/image" Target="../media/image35.jpeg"/><Relationship Id="rId12" Type="http://schemas.openxmlformats.org/officeDocument/2006/relationships/image" Target="../media/image36.jpeg"/><Relationship Id="rId13" Type="http://schemas.openxmlformats.org/officeDocument/2006/relationships/image" Target="../media/image37.jpeg"/><Relationship Id="rId14" Type="http://schemas.openxmlformats.org/officeDocument/2006/relationships/image" Target="../media/image38.png"/><Relationship Id="rId15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40.png"/><Relationship Id="rId3" Type="http://schemas.openxmlformats.org/officeDocument/2006/relationships/image" Target="../media/image37.jpeg"/><Relationship Id="rId4" Type="http://schemas.openxmlformats.org/officeDocument/2006/relationships/image" Target="../media/image35.jpeg"/><Relationship Id="rId5" Type="http://schemas.openxmlformats.org/officeDocument/2006/relationships/image" Target="../media/image34.jpeg"/><Relationship Id="rId6" Type="http://schemas.openxmlformats.org/officeDocument/2006/relationships/image" Target="../media/image26.jpeg"/><Relationship Id="rId7" Type="http://schemas.openxmlformats.org/officeDocument/2006/relationships/image" Target="../media/image1.jpeg"/><Relationship Id="rId8" Type="http://schemas.openxmlformats.org/officeDocument/2006/relationships/image" Target="../media/image41.wmf"/><Relationship Id="rId9" Type="http://schemas.openxmlformats.org/officeDocument/2006/relationships/image" Target="../media/image42.wmf"/><Relationship Id="rId10" Type="http://schemas.openxmlformats.org/officeDocument/2006/relationships/image" Target="../media/image43.wmf"/><Relationship Id="rId11" Type="http://schemas.openxmlformats.org/officeDocument/2006/relationships/image" Target="../media/image44.wmf"/><Relationship Id="rId12" Type="http://schemas.openxmlformats.org/officeDocument/2006/relationships/image" Target="../media/image45.wmf"/><Relationship Id="rId13" Type="http://schemas.openxmlformats.org/officeDocument/2006/relationships/image" Target="../media/image4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7.jpeg"/><Relationship Id="rId3" Type="http://schemas.openxmlformats.org/officeDocument/2006/relationships/image" Target="../media/image48.jpeg"/><Relationship Id="rId4" Type="http://schemas.openxmlformats.org/officeDocument/2006/relationships/image" Target="../media/image49.jpeg"/><Relationship Id="rId5" Type="http://schemas.openxmlformats.org/officeDocument/2006/relationships/image" Target="../media/image50.jpeg"/><Relationship Id="rId6" Type="http://schemas.openxmlformats.org/officeDocument/2006/relationships/image" Target="../media/image51.jpeg"/><Relationship Id="rId7" Type="http://schemas.openxmlformats.org/officeDocument/2006/relationships/image" Target="../media/image52.jpeg"/><Relationship Id="rId8" Type="http://schemas.openxmlformats.org/officeDocument/2006/relationships/image" Target="../media/image53.jpeg"/><Relationship Id="rId9" Type="http://schemas.openxmlformats.org/officeDocument/2006/relationships/image" Target="../media/image54.jpeg"/><Relationship Id="rId10" Type="http://schemas.openxmlformats.org/officeDocument/2006/relationships/image" Target="../media/image55.jpeg"/><Relationship Id="rId11" Type="http://schemas.openxmlformats.org/officeDocument/2006/relationships/image" Target="../media/image56.jpeg"/><Relationship Id="rId12" Type="http://schemas.openxmlformats.org/officeDocument/2006/relationships/image" Target="../media/image57.jpeg"/><Relationship Id="rId13" Type="http://schemas.openxmlformats.org/officeDocument/2006/relationships/image" Target="../media/image58.jpeg"/><Relationship Id="rId14" Type="http://schemas.openxmlformats.org/officeDocument/2006/relationships/image" Target="../media/image59.jpeg"/><Relationship Id="rId15" Type="http://schemas.openxmlformats.org/officeDocument/2006/relationships/image" Target="../media/image60.png"/><Relationship Id="rId1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1.png"/><Relationship Id="rId2" Type="http://schemas.openxmlformats.org/officeDocument/2006/relationships/image" Target="../media/image62.png"/><Relationship Id="rId3" Type="http://schemas.openxmlformats.org/officeDocument/2006/relationships/image" Target="../media/image63.png"/><Relationship Id="rId4" Type="http://schemas.openxmlformats.org/officeDocument/2006/relationships/image" Target="../media/image64.png"/><Relationship Id="rId5" Type="http://schemas.openxmlformats.org/officeDocument/2006/relationships/image" Target="../media/image65.png"/><Relationship Id="rId6" Type="http://schemas.openxmlformats.org/officeDocument/2006/relationships/image" Target="../media/image66.png"/><Relationship Id="rId7" Type="http://schemas.openxmlformats.org/officeDocument/2006/relationships/image" Target="../media/image46.jpeg"/><Relationship Id="rId8" Type="http://schemas.openxmlformats.org/officeDocument/2006/relationships/image" Target="../media/image67.png"/><Relationship Id="rId9" Type="http://schemas.openxmlformats.org/officeDocument/2006/relationships/image" Target="../media/image68.png"/><Relationship Id="rId10" Type="http://schemas.openxmlformats.org/officeDocument/2006/relationships/image" Target="../media/image65.png"/><Relationship Id="rId1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9.png"/><Relationship Id="rId2" Type="http://schemas.openxmlformats.org/officeDocument/2006/relationships/image" Target="../media/image70.png"/><Relationship Id="rId3" Type="http://schemas.openxmlformats.org/officeDocument/2006/relationships/image" Target="../media/image71.png"/><Relationship Id="rId4" Type="http://schemas.openxmlformats.org/officeDocument/2006/relationships/image" Target="../media/image72.png"/><Relationship Id="rId5" Type="http://schemas.openxmlformats.org/officeDocument/2006/relationships/image" Target="../media/image73.png"/><Relationship Id="rId6" Type="http://schemas.openxmlformats.org/officeDocument/2006/relationships/image" Target="../media/image74.png"/><Relationship Id="rId7" Type="http://schemas.openxmlformats.org/officeDocument/2006/relationships/image" Target="../media/image74.png"/><Relationship Id="rId8" Type="http://schemas.openxmlformats.org/officeDocument/2006/relationships/image" Target="../media/image75.png"/><Relationship Id="rId9" Type="http://schemas.openxmlformats.org/officeDocument/2006/relationships/image" Target="../media/image76.png"/><Relationship Id="rId10" Type="http://schemas.openxmlformats.org/officeDocument/2006/relationships/image" Target="../media/image77.png"/><Relationship Id="rId11" Type="http://schemas.openxmlformats.org/officeDocument/2006/relationships/image" Target="../media/image78.png"/><Relationship Id="rId1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9.jpe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0.png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81.jpeg"/><Relationship Id="rId2" Type="http://schemas.openxmlformats.org/officeDocument/2006/relationships/image" Target="../media/image82.png"/><Relationship Id="rId3" Type="http://schemas.openxmlformats.org/officeDocument/2006/relationships/image" Target="../media/image83.png"/><Relationship Id="rId4" Type="http://schemas.openxmlformats.org/officeDocument/2006/relationships/image" Target="../media/image84.png"/><Relationship Id="rId5" Type="http://schemas.openxmlformats.org/officeDocument/2006/relationships/image" Target="../media/image85.png"/><Relationship Id="rId6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6.png"/><Relationship Id="rId2" Type="http://schemas.openxmlformats.org/officeDocument/2006/relationships/image" Target="../media/image87.wmf"/><Relationship Id="rId3" Type="http://schemas.openxmlformats.org/officeDocument/2006/relationships/image" Target="../media/image88.wmf"/><Relationship Id="rId4" Type="http://schemas.openxmlformats.org/officeDocument/2006/relationships/image" Target="../media/image89.wmf"/><Relationship Id="rId5" Type="http://schemas.openxmlformats.org/officeDocument/2006/relationships/image" Target="../media/image90.wmf"/><Relationship Id="rId6" Type="http://schemas.openxmlformats.org/officeDocument/2006/relationships/image" Target="../media/image91.wmf"/><Relationship Id="rId7" Type="http://schemas.openxmlformats.org/officeDocument/2006/relationships/image" Target="../media/image92.wmf"/><Relationship Id="rId8" Type="http://schemas.openxmlformats.org/officeDocument/2006/relationships/image" Target="../media/image93.wmf"/><Relationship Id="rId9" Type="http://schemas.openxmlformats.org/officeDocument/2006/relationships/image" Target="../media/image94.wmf"/><Relationship Id="rId10" Type="http://schemas.openxmlformats.org/officeDocument/2006/relationships/image" Target="../media/image95.wmf"/><Relationship Id="rId11" Type="http://schemas.openxmlformats.org/officeDocument/2006/relationships/image" Target="../media/image96.wmf"/><Relationship Id="rId12" Type="http://schemas.openxmlformats.org/officeDocument/2006/relationships/image" Target="../media/image97.wmf"/><Relationship Id="rId13" Type="http://schemas.openxmlformats.org/officeDocument/2006/relationships/image" Target="../media/image98.wmf"/><Relationship Id="rId14" Type="http://schemas.openxmlformats.org/officeDocument/2006/relationships/image" Target="../media/image99.wmf"/><Relationship Id="rId15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00.jpeg"/><Relationship Id="rId2" Type="http://schemas.openxmlformats.org/officeDocument/2006/relationships/image" Target="../media/image101.jpeg"/><Relationship Id="rId3" Type="http://schemas.openxmlformats.org/officeDocument/2006/relationships/image" Target="../media/image102.jpeg"/><Relationship Id="rId4" Type="http://schemas.openxmlformats.org/officeDocument/2006/relationships/image" Target="../media/image103.jpeg"/><Relationship Id="rId5" Type="http://schemas.openxmlformats.org/officeDocument/2006/relationships/image" Target="../media/image104.jpeg"/><Relationship Id="rId6" Type="http://schemas.openxmlformats.org/officeDocument/2006/relationships/image" Target="../media/image105.jpeg"/><Relationship Id="rId7" Type="http://schemas.openxmlformats.org/officeDocument/2006/relationships/image" Target="../media/image1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png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2</xdr:col>
      <xdr:colOff>1108800</xdr:colOff>
      <xdr:row>7</xdr:row>
      <xdr:rowOff>123840</xdr:rowOff>
    </xdr:to>
    <xdr:pic>
      <xdr:nvPicPr>
        <xdr:cNvPr id="0" name="Picture 32" descr="ASK-LOGO-FinaLv2"/>
        <xdr:cNvPicPr/>
      </xdr:nvPicPr>
      <xdr:blipFill>
        <a:blip r:embed="rId1"/>
        <a:stretch/>
      </xdr:blipFill>
      <xdr:spPr>
        <a:xfrm>
          <a:off x="130680" y="0"/>
          <a:ext cx="606204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2</xdr:col>
      <xdr:colOff>1107720</xdr:colOff>
      <xdr:row>7</xdr:row>
      <xdr:rowOff>123840</xdr:rowOff>
    </xdr:to>
    <xdr:pic>
      <xdr:nvPicPr>
        <xdr:cNvPr id="25" name="Picture 32" descr="ASK-LOGO-FinaLv2"/>
        <xdr:cNvPicPr/>
      </xdr:nvPicPr>
      <xdr:blipFill>
        <a:blip r:embed="rId1"/>
        <a:stretch/>
      </xdr:blipFill>
      <xdr:spPr>
        <a:xfrm>
          <a:off x="130680" y="0"/>
          <a:ext cx="606096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51800</xdr:colOff>
      <xdr:row>7</xdr:row>
      <xdr:rowOff>200520</xdr:rowOff>
    </xdr:to>
    <xdr:pic>
      <xdr:nvPicPr>
        <xdr:cNvPr id="26" name="Picture 32" descr="ASK-LOGO-FinaLv2"/>
        <xdr:cNvPicPr/>
      </xdr:nvPicPr>
      <xdr:blipFill>
        <a:blip r:embed="rId1"/>
        <a:stretch/>
      </xdr:blipFill>
      <xdr:spPr>
        <a:xfrm>
          <a:off x="0" y="0"/>
          <a:ext cx="59662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61760</xdr:colOff>
      <xdr:row>5</xdr:row>
      <xdr:rowOff>200520</xdr:rowOff>
    </xdr:to>
    <xdr:pic>
      <xdr:nvPicPr>
        <xdr:cNvPr id="27" name="Picture 32" descr="ASK-LOGO-FinaLv2"/>
        <xdr:cNvPicPr/>
      </xdr:nvPicPr>
      <xdr:blipFill>
        <a:blip r:embed="rId1"/>
        <a:stretch/>
      </xdr:blipFill>
      <xdr:spPr>
        <a:xfrm>
          <a:off x="0" y="0"/>
          <a:ext cx="436176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680</xdr:colOff>
      <xdr:row>5</xdr:row>
      <xdr:rowOff>181080</xdr:rowOff>
    </xdr:to>
    <xdr:pic>
      <xdr:nvPicPr>
        <xdr:cNvPr id="28" name="Picture 32" descr="ASK-LOGO-FinaLv2"/>
        <xdr:cNvPicPr/>
      </xdr:nvPicPr>
      <xdr:blipFill>
        <a:blip r:embed="rId1"/>
        <a:stretch/>
      </xdr:blipFill>
      <xdr:spPr>
        <a:xfrm>
          <a:off x="0" y="0"/>
          <a:ext cx="2738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</xdr:row>
      <xdr:rowOff>181080</xdr:rowOff>
    </xdr:from>
    <xdr:to>
      <xdr:col>1</xdr:col>
      <xdr:colOff>906840</xdr:colOff>
      <xdr:row>7</xdr:row>
      <xdr:rowOff>285480</xdr:rowOff>
    </xdr:to>
    <xdr:pic>
      <xdr:nvPicPr>
        <xdr:cNvPr id="29" name="Picture 17" descr="Картинка 0 из 103"/>
        <xdr:cNvPicPr/>
      </xdr:nvPicPr>
      <xdr:blipFill>
        <a:blip r:embed="rId2"/>
        <a:stretch/>
      </xdr:blipFill>
      <xdr:spPr>
        <a:xfrm>
          <a:off x="190800" y="1162080"/>
          <a:ext cx="2054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3</xdr:row>
      <xdr:rowOff>143280</xdr:rowOff>
    </xdr:from>
    <xdr:to>
      <xdr:col>3</xdr:col>
      <xdr:colOff>1612080</xdr:colOff>
      <xdr:row>13</xdr:row>
      <xdr:rowOff>572760</xdr:rowOff>
    </xdr:to>
    <xdr:pic>
      <xdr:nvPicPr>
        <xdr:cNvPr id="30" name="Picture 19" descr=""/>
        <xdr:cNvPicPr/>
      </xdr:nvPicPr>
      <xdr:blipFill>
        <a:blip r:embed="rId3"/>
        <a:stretch/>
      </xdr:blipFill>
      <xdr:spPr>
        <a:xfrm>
          <a:off x="3411000" y="4619880"/>
          <a:ext cx="1481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2</xdr:row>
      <xdr:rowOff>181440</xdr:rowOff>
    </xdr:from>
    <xdr:to>
      <xdr:col>3</xdr:col>
      <xdr:colOff>1643040</xdr:colOff>
      <xdr:row>12</xdr:row>
      <xdr:rowOff>619200</xdr:rowOff>
    </xdr:to>
    <xdr:pic>
      <xdr:nvPicPr>
        <xdr:cNvPr id="31" name="Picture 21" descr=""/>
        <xdr:cNvPicPr/>
      </xdr:nvPicPr>
      <xdr:blipFill>
        <a:blip r:embed="rId4"/>
        <a:stretch/>
      </xdr:blipFill>
      <xdr:spPr>
        <a:xfrm>
          <a:off x="3381480" y="3953520"/>
          <a:ext cx="1541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5</xdr:row>
      <xdr:rowOff>85320</xdr:rowOff>
    </xdr:from>
    <xdr:to>
      <xdr:col>3</xdr:col>
      <xdr:colOff>1602360</xdr:colOff>
      <xdr:row>15</xdr:row>
      <xdr:rowOff>534240</xdr:rowOff>
    </xdr:to>
    <xdr:pic>
      <xdr:nvPicPr>
        <xdr:cNvPr id="32" name="Picture 23" descr=""/>
        <xdr:cNvPicPr/>
      </xdr:nvPicPr>
      <xdr:blipFill>
        <a:blip r:embed="rId5"/>
        <a:stretch/>
      </xdr:blipFill>
      <xdr:spPr>
        <a:xfrm>
          <a:off x="3350520" y="5971680"/>
          <a:ext cx="15321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23</xdr:row>
      <xdr:rowOff>115560</xdr:rowOff>
    </xdr:from>
    <xdr:to>
      <xdr:col>3</xdr:col>
      <xdr:colOff>1612080</xdr:colOff>
      <xdr:row>23</xdr:row>
      <xdr:rowOff>553320</xdr:rowOff>
    </xdr:to>
    <xdr:pic>
      <xdr:nvPicPr>
        <xdr:cNvPr id="33" name="Picture 25" descr=""/>
        <xdr:cNvPicPr/>
      </xdr:nvPicPr>
      <xdr:blipFill>
        <a:blip r:embed="rId6"/>
        <a:stretch/>
      </xdr:blipFill>
      <xdr:spPr>
        <a:xfrm>
          <a:off x="3381480" y="11193120"/>
          <a:ext cx="1510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9</xdr:row>
      <xdr:rowOff>181800</xdr:rowOff>
    </xdr:from>
    <xdr:to>
      <xdr:col>3</xdr:col>
      <xdr:colOff>1643040</xdr:colOff>
      <xdr:row>19</xdr:row>
      <xdr:rowOff>619560</xdr:rowOff>
    </xdr:to>
    <xdr:pic>
      <xdr:nvPicPr>
        <xdr:cNvPr id="34" name="Picture 26" descr=""/>
        <xdr:cNvPicPr/>
      </xdr:nvPicPr>
      <xdr:blipFill>
        <a:blip r:embed="rId7"/>
        <a:stretch/>
      </xdr:blipFill>
      <xdr:spPr>
        <a:xfrm>
          <a:off x="3381480" y="8439840"/>
          <a:ext cx="1541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0</xdr:row>
      <xdr:rowOff>143280</xdr:rowOff>
    </xdr:from>
    <xdr:to>
      <xdr:col>3</xdr:col>
      <xdr:colOff>1612080</xdr:colOff>
      <xdr:row>20</xdr:row>
      <xdr:rowOff>572760</xdr:rowOff>
    </xdr:to>
    <xdr:pic>
      <xdr:nvPicPr>
        <xdr:cNvPr id="35" name="Picture 27" descr=""/>
        <xdr:cNvPicPr/>
      </xdr:nvPicPr>
      <xdr:blipFill>
        <a:blip r:embed="rId8"/>
        <a:stretch/>
      </xdr:blipFill>
      <xdr:spPr>
        <a:xfrm>
          <a:off x="3411000" y="9106200"/>
          <a:ext cx="1481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2</xdr:row>
      <xdr:rowOff>85320</xdr:rowOff>
    </xdr:from>
    <xdr:to>
      <xdr:col>3</xdr:col>
      <xdr:colOff>1602360</xdr:colOff>
      <xdr:row>22</xdr:row>
      <xdr:rowOff>534240</xdr:rowOff>
    </xdr:to>
    <xdr:pic>
      <xdr:nvPicPr>
        <xdr:cNvPr id="36" name="Picture 28" descr=""/>
        <xdr:cNvPicPr/>
      </xdr:nvPicPr>
      <xdr:blipFill>
        <a:blip r:embed="rId9"/>
        <a:stretch/>
      </xdr:blipFill>
      <xdr:spPr>
        <a:xfrm>
          <a:off x="3350520" y="10458000"/>
          <a:ext cx="15321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4</xdr:row>
      <xdr:rowOff>85320</xdr:rowOff>
    </xdr:from>
    <xdr:to>
      <xdr:col>3</xdr:col>
      <xdr:colOff>1631520</xdr:colOff>
      <xdr:row>14</xdr:row>
      <xdr:rowOff>542520</xdr:rowOff>
    </xdr:to>
    <xdr:pic>
      <xdr:nvPicPr>
        <xdr:cNvPr id="37" name="Picture 30" descr=""/>
        <xdr:cNvPicPr/>
      </xdr:nvPicPr>
      <xdr:blipFill>
        <a:blip r:embed="rId10"/>
        <a:stretch/>
      </xdr:blipFill>
      <xdr:spPr>
        <a:xfrm>
          <a:off x="3331080" y="5266800"/>
          <a:ext cx="158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85320</xdr:rowOff>
    </xdr:from>
    <xdr:to>
      <xdr:col>3</xdr:col>
      <xdr:colOff>1631520</xdr:colOff>
      <xdr:row>21</xdr:row>
      <xdr:rowOff>542520</xdr:rowOff>
    </xdr:to>
    <xdr:pic>
      <xdr:nvPicPr>
        <xdr:cNvPr id="38" name="Picture 31" descr=""/>
        <xdr:cNvPicPr/>
      </xdr:nvPicPr>
      <xdr:blipFill>
        <a:blip r:embed="rId11"/>
        <a:stretch/>
      </xdr:blipFill>
      <xdr:spPr>
        <a:xfrm>
          <a:off x="3331080" y="9753120"/>
          <a:ext cx="1580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1</xdr:row>
      <xdr:rowOff>247680</xdr:rowOff>
    </xdr:from>
    <xdr:to>
      <xdr:col>1</xdr:col>
      <xdr:colOff>1471320</xdr:colOff>
      <xdr:row>12</xdr:row>
      <xdr:rowOff>323640</xdr:rowOff>
    </xdr:to>
    <xdr:pic>
      <xdr:nvPicPr>
        <xdr:cNvPr id="39" name="Picture 426" descr="сайдинг"/>
        <xdr:cNvPicPr/>
      </xdr:nvPicPr>
      <xdr:blipFill>
        <a:blip r:embed="rId1"/>
        <a:stretch/>
      </xdr:blipFill>
      <xdr:spPr>
        <a:xfrm>
          <a:off x="1479960" y="2733840"/>
          <a:ext cx="13298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4</xdr:row>
      <xdr:rowOff>95400</xdr:rowOff>
    </xdr:from>
    <xdr:to>
      <xdr:col>1</xdr:col>
      <xdr:colOff>1400400</xdr:colOff>
      <xdr:row>15</xdr:row>
      <xdr:rowOff>228600</xdr:rowOff>
    </xdr:to>
    <xdr:pic>
      <xdr:nvPicPr>
        <xdr:cNvPr id="40" name="Picture 428" descr="софит"/>
        <xdr:cNvPicPr/>
      </xdr:nvPicPr>
      <xdr:blipFill>
        <a:blip r:embed="rId2"/>
        <a:stretch/>
      </xdr:blipFill>
      <xdr:spPr>
        <a:xfrm>
          <a:off x="1580400" y="4772160"/>
          <a:ext cx="1158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6</xdr:row>
      <xdr:rowOff>19080</xdr:rowOff>
    </xdr:from>
    <xdr:to>
      <xdr:col>1</xdr:col>
      <xdr:colOff>1158840</xdr:colOff>
      <xdr:row>16</xdr:row>
      <xdr:rowOff>266760</xdr:rowOff>
    </xdr:to>
    <xdr:pic>
      <xdr:nvPicPr>
        <xdr:cNvPr id="41" name="Picture 429" descr="старт"/>
        <xdr:cNvPicPr/>
      </xdr:nvPicPr>
      <xdr:blipFill>
        <a:blip r:embed="rId3"/>
        <a:stretch/>
      </xdr:blipFill>
      <xdr:spPr>
        <a:xfrm>
          <a:off x="1761480" y="5305320"/>
          <a:ext cx="735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7</xdr:row>
      <xdr:rowOff>104760</xdr:rowOff>
    </xdr:from>
    <xdr:to>
      <xdr:col>1</xdr:col>
      <xdr:colOff>1208880</xdr:colOff>
      <xdr:row>18</xdr:row>
      <xdr:rowOff>171360</xdr:rowOff>
    </xdr:to>
    <xdr:pic>
      <xdr:nvPicPr>
        <xdr:cNvPr id="42" name="Picture 430" descr="финиш"/>
        <xdr:cNvPicPr/>
      </xdr:nvPicPr>
      <xdr:blipFill>
        <a:blip r:embed="rId4"/>
        <a:stretch/>
      </xdr:blipFill>
      <xdr:spPr>
        <a:xfrm>
          <a:off x="1730520" y="5695920"/>
          <a:ext cx="816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0</xdr:row>
      <xdr:rowOff>19080</xdr:rowOff>
    </xdr:from>
    <xdr:to>
      <xdr:col>1</xdr:col>
      <xdr:colOff>1239840</xdr:colOff>
      <xdr:row>21</xdr:row>
      <xdr:rowOff>85680</xdr:rowOff>
    </xdr:to>
    <xdr:pic>
      <xdr:nvPicPr>
        <xdr:cNvPr id="43" name="Picture 435" descr="ашка"/>
        <xdr:cNvPicPr/>
      </xdr:nvPicPr>
      <xdr:blipFill>
        <a:blip r:embed="rId5"/>
        <a:stretch/>
      </xdr:blipFill>
      <xdr:spPr>
        <a:xfrm>
          <a:off x="1650960" y="6524640"/>
          <a:ext cx="927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22</xdr:row>
      <xdr:rowOff>257400</xdr:rowOff>
    </xdr:from>
    <xdr:to>
      <xdr:col>1</xdr:col>
      <xdr:colOff>1098360</xdr:colOff>
      <xdr:row>24</xdr:row>
      <xdr:rowOff>133200</xdr:rowOff>
    </xdr:to>
    <xdr:pic>
      <xdr:nvPicPr>
        <xdr:cNvPr id="44" name="Picture 431" descr="угол нар"/>
        <xdr:cNvPicPr/>
      </xdr:nvPicPr>
      <xdr:blipFill>
        <a:blip r:embed="rId6"/>
        <a:stretch/>
      </xdr:blipFill>
      <xdr:spPr>
        <a:xfrm>
          <a:off x="1761480" y="7372440"/>
          <a:ext cx="675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5</xdr:row>
      <xdr:rowOff>247680</xdr:rowOff>
    </xdr:from>
    <xdr:to>
      <xdr:col>1</xdr:col>
      <xdr:colOff>1198440</xdr:colOff>
      <xdr:row>27</xdr:row>
      <xdr:rowOff>104760</xdr:rowOff>
    </xdr:to>
    <xdr:pic>
      <xdr:nvPicPr>
        <xdr:cNvPr id="45" name="Picture 432" descr="угол вн"/>
        <xdr:cNvPicPr/>
      </xdr:nvPicPr>
      <xdr:blipFill>
        <a:blip r:embed="rId7"/>
        <a:stretch/>
      </xdr:blipFill>
      <xdr:spPr>
        <a:xfrm>
          <a:off x="1580400" y="8277120"/>
          <a:ext cx="956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28</xdr:row>
      <xdr:rowOff>295560</xdr:rowOff>
    </xdr:from>
    <xdr:to>
      <xdr:col>1</xdr:col>
      <xdr:colOff>1087920</xdr:colOff>
      <xdr:row>30</xdr:row>
      <xdr:rowOff>75960</xdr:rowOff>
    </xdr:to>
    <xdr:pic>
      <xdr:nvPicPr>
        <xdr:cNvPr id="46" name="Picture 433" descr="джейка"/>
        <xdr:cNvPicPr/>
      </xdr:nvPicPr>
      <xdr:blipFill>
        <a:blip r:embed="rId8"/>
        <a:stretch/>
      </xdr:blipFill>
      <xdr:spPr>
        <a:xfrm>
          <a:off x="1761480" y="9239400"/>
          <a:ext cx="664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31</xdr:row>
      <xdr:rowOff>209520</xdr:rowOff>
    </xdr:from>
    <xdr:to>
      <xdr:col>1</xdr:col>
      <xdr:colOff>1077480</xdr:colOff>
      <xdr:row>32</xdr:row>
      <xdr:rowOff>171360</xdr:rowOff>
    </xdr:to>
    <xdr:pic>
      <xdr:nvPicPr>
        <xdr:cNvPr id="47" name="Picture 434" descr="опанелка"/>
        <xdr:cNvPicPr/>
      </xdr:nvPicPr>
      <xdr:blipFill>
        <a:blip r:embed="rId9"/>
        <a:stretch/>
      </xdr:blipFill>
      <xdr:spPr>
        <a:xfrm>
          <a:off x="1751400" y="10067760"/>
          <a:ext cx="664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3</xdr:row>
      <xdr:rowOff>123840</xdr:rowOff>
    </xdr:from>
    <xdr:to>
      <xdr:col>1</xdr:col>
      <xdr:colOff>1179360</xdr:colOff>
      <xdr:row>34</xdr:row>
      <xdr:rowOff>219240</xdr:rowOff>
    </xdr:to>
    <xdr:pic>
      <xdr:nvPicPr>
        <xdr:cNvPr id="48" name="Picture 436" descr="джейфаска"/>
        <xdr:cNvPicPr/>
      </xdr:nvPicPr>
      <xdr:blipFill>
        <a:blip r:embed="rId10"/>
        <a:stretch/>
      </xdr:blipFill>
      <xdr:spPr>
        <a:xfrm>
          <a:off x="1670400" y="10591920"/>
          <a:ext cx="847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5</xdr:row>
      <xdr:rowOff>37800</xdr:rowOff>
    </xdr:from>
    <xdr:to>
      <xdr:col>1</xdr:col>
      <xdr:colOff>996480</xdr:colOff>
      <xdr:row>35</xdr:row>
      <xdr:rowOff>294480</xdr:rowOff>
    </xdr:to>
    <xdr:pic>
      <xdr:nvPicPr>
        <xdr:cNvPr id="49" name="Picture 437" descr="оконка"/>
        <xdr:cNvPicPr/>
      </xdr:nvPicPr>
      <xdr:blipFill>
        <a:blip r:embed="rId11"/>
        <a:stretch/>
      </xdr:blipFill>
      <xdr:spPr>
        <a:xfrm>
          <a:off x="1720440" y="11115360"/>
          <a:ext cx="614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36</xdr:row>
      <xdr:rowOff>66600</xdr:rowOff>
    </xdr:from>
    <xdr:to>
      <xdr:col>1</xdr:col>
      <xdr:colOff>877320</xdr:colOff>
      <xdr:row>36</xdr:row>
      <xdr:rowOff>285840</xdr:rowOff>
    </xdr:to>
    <xdr:pic>
      <xdr:nvPicPr>
        <xdr:cNvPr id="50" name="Picture 438" descr="потолочка"/>
        <xdr:cNvPicPr/>
      </xdr:nvPicPr>
      <xdr:blipFill>
        <a:blip r:embed="rId12"/>
        <a:stretch/>
      </xdr:blipFill>
      <xdr:spPr>
        <a:xfrm>
          <a:off x="1771920" y="11582280"/>
          <a:ext cx="443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38160</xdr:rowOff>
    </xdr:from>
    <xdr:to>
      <xdr:col>1</xdr:col>
      <xdr:colOff>866880</xdr:colOff>
      <xdr:row>37</xdr:row>
      <xdr:rowOff>266760</xdr:rowOff>
    </xdr:to>
    <xdr:pic>
      <xdr:nvPicPr>
        <xdr:cNvPr id="51" name="Picture 48" descr=""/>
        <xdr:cNvPicPr/>
      </xdr:nvPicPr>
      <xdr:blipFill>
        <a:blip r:embed="rId13"/>
        <a:srcRect l="8308" t="10914" r="10947" b="8294"/>
        <a:stretch/>
      </xdr:blipFill>
      <xdr:spPr>
        <a:xfrm>
          <a:off x="1841400" y="11858760"/>
          <a:ext cx="363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</xdr:row>
      <xdr:rowOff>18720</xdr:rowOff>
    </xdr:from>
    <xdr:to>
      <xdr:col>1</xdr:col>
      <xdr:colOff>1410840</xdr:colOff>
      <xdr:row>13</xdr:row>
      <xdr:rowOff>553320</xdr:rowOff>
    </xdr:to>
    <xdr:pic>
      <xdr:nvPicPr>
        <xdr:cNvPr id="52" name="Picture 1025" descr=""/>
        <xdr:cNvPicPr/>
      </xdr:nvPicPr>
      <xdr:blipFill>
        <a:blip r:embed="rId14"/>
        <a:stretch/>
      </xdr:blipFill>
      <xdr:spPr>
        <a:xfrm>
          <a:off x="1409400" y="4095360"/>
          <a:ext cx="13399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0400</xdr:colOff>
      <xdr:row>5</xdr:row>
      <xdr:rowOff>171000</xdr:rowOff>
    </xdr:to>
    <xdr:pic>
      <xdr:nvPicPr>
        <xdr:cNvPr id="53" name="Picture 32" descr="ASK-LOGO-FinaLv2"/>
        <xdr:cNvPicPr/>
      </xdr:nvPicPr>
      <xdr:blipFill>
        <a:blip r:embed="rId15"/>
        <a:stretch/>
      </xdr:blipFill>
      <xdr:spPr>
        <a:xfrm>
          <a:off x="0" y="0"/>
          <a:ext cx="2738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2</xdr:row>
      <xdr:rowOff>190800</xdr:rowOff>
    </xdr:from>
    <xdr:to>
      <xdr:col>1</xdr:col>
      <xdr:colOff>1319760</xdr:colOff>
      <xdr:row>13</xdr:row>
      <xdr:rowOff>352440</xdr:rowOff>
    </xdr:to>
    <xdr:pic>
      <xdr:nvPicPr>
        <xdr:cNvPr id="54" name="Изображения 9" descr=""/>
        <xdr:cNvPicPr/>
      </xdr:nvPicPr>
      <xdr:blipFill>
        <a:blip r:embed="rId1"/>
        <a:stretch/>
      </xdr:blipFill>
      <xdr:spPr>
        <a:xfrm>
          <a:off x="1479240" y="2752920"/>
          <a:ext cx="1249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5</xdr:row>
      <xdr:rowOff>104760</xdr:rowOff>
    </xdr:from>
    <xdr:to>
      <xdr:col>1</xdr:col>
      <xdr:colOff>1048680</xdr:colOff>
      <xdr:row>26</xdr:row>
      <xdr:rowOff>181080</xdr:rowOff>
    </xdr:to>
    <xdr:pic>
      <xdr:nvPicPr>
        <xdr:cNvPr id="55" name="Picture 28" descr=""/>
        <xdr:cNvPicPr/>
      </xdr:nvPicPr>
      <xdr:blipFill>
        <a:blip r:embed="rId2"/>
        <a:srcRect l="1940" t="4138" r="4359" b="5376"/>
        <a:stretch/>
      </xdr:blipFill>
      <xdr:spPr>
        <a:xfrm>
          <a:off x="1730880" y="8267760"/>
          <a:ext cx="726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7</xdr:row>
      <xdr:rowOff>20160</xdr:rowOff>
    </xdr:from>
    <xdr:to>
      <xdr:col>1</xdr:col>
      <xdr:colOff>1077480</xdr:colOff>
      <xdr:row>27</xdr:row>
      <xdr:rowOff>381960</xdr:rowOff>
    </xdr:to>
    <xdr:pic>
      <xdr:nvPicPr>
        <xdr:cNvPr id="56" name="Picture 24" descr=""/>
        <xdr:cNvPicPr/>
      </xdr:nvPicPr>
      <xdr:blipFill>
        <a:blip r:embed="rId3"/>
        <a:srcRect l="8308" t="10914" r="10947" b="8294"/>
        <a:stretch/>
      </xdr:blipFill>
      <xdr:spPr>
        <a:xfrm>
          <a:off x="1710360" y="8792640"/>
          <a:ext cx="776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30</xdr:row>
      <xdr:rowOff>86760</xdr:rowOff>
    </xdr:from>
    <xdr:to>
      <xdr:col>1</xdr:col>
      <xdr:colOff>1249560</xdr:colOff>
      <xdr:row>30</xdr:row>
      <xdr:rowOff>619200</xdr:rowOff>
    </xdr:to>
    <xdr:pic>
      <xdr:nvPicPr>
        <xdr:cNvPr id="57" name="Picture 437" descr="оконка"/>
        <xdr:cNvPicPr/>
      </xdr:nvPicPr>
      <xdr:blipFill>
        <a:blip r:embed="rId4"/>
        <a:stretch/>
      </xdr:blipFill>
      <xdr:spPr>
        <a:xfrm>
          <a:off x="1691280" y="10183320"/>
          <a:ext cx="9673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</xdr:row>
      <xdr:rowOff>48960</xdr:rowOff>
    </xdr:from>
    <xdr:to>
      <xdr:col>1</xdr:col>
      <xdr:colOff>1338840</xdr:colOff>
      <xdr:row>31</xdr:row>
      <xdr:rowOff>600480</xdr:rowOff>
    </xdr:to>
    <xdr:pic>
      <xdr:nvPicPr>
        <xdr:cNvPr id="58" name="Picture 436" descr="джейфаска"/>
        <xdr:cNvPicPr/>
      </xdr:nvPicPr>
      <xdr:blipFill>
        <a:blip r:embed="rId5"/>
        <a:stretch/>
      </xdr:blipFill>
      <xdr:spPr>
        <a:xfrm>
          <a:off x="1579680" y="10840680"/>
          <a:ext cx="1168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4</xdr:row>
      <xdr:rowOff>76320</xdr:rowOff>
    </xdr:from>
    <xdr:to>
      <xdr:col>1</xdr:col>
      <xdr:colOff>1310040</xdr:colOff>
      <xdr:row>15</xdr:row>
      <xdr:rowOff>391320</xdr:rowOff>
    </xdr:to>
    <xdr:pic>
      <xdr:nvPicPr>
        <xdr:cNvPr id="59" name="Picture 428" descr="софит"/>
        <xdr:cNvPicPr/>
      </xdr:nvPicPr>
      <xdr:blipFill>
        <a:blip r:embed="rId6"/>
        <a:stretch/>
      </xdr:blipFill>
      <xdr:spPr>
        <a:xfrm>
          <a:off x="1539720" y="3676680"/>
          <a:ext cx="11793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350000</xdr:colOff>
      <xdr:row>5</xdr:row>
      <xdr:rowOff>161640</xdr:rowOff>
    </xdr:to>
    <xdr:pic>
      <xdr:nvPicPr>
        <xdr:cNvPr id="60" name="Picture 32" descr="ASK-LOGO-FinaLv2"/>
        <xdr:cNvPicPr/>
      </xdr:nvPicPr>
      <xdr:blipFill>
        <a:blip r:embed="rId7"/>
        <a:stretch/>
      </xdr:blipFill>
      <xdr:spPr>
        <a:xfrm>
          <a:off x="20520" y="0"/>
          <a:ext cx="2738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133560</xdr:rowOff>
    </xdr:from>
    <xdr:to>
      <xdr:col>1</xdr:col>
      <xdr:colOff>1370520</xdr:colOff>
      <xdr:row>18</xdr:row>
      <xdr:rowOff>322920</xdr:rowOff>
    </xdr:to>
    <xdr:pic>
      <xdr:nvPicPr>
        <xdr:cNvPr id="61" name="Picture 4" descr=""/>
        <xdr:cNvPicPr/>
      </xdr:nvPicPr>
      <xdr:blipFill>
        <a:blip r:embed="rId8"/>
        <a:stretch/>
      </xdr:blipFill>
      <xdr:spPr>
        <a:xfrm>
          <a:off x="1479240" y="5477040"/>
          <a:ext cx="1300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23</xdr:row>
      <xdr:rowOff>105120</xdr:rowOff>
    </xdr:from>
    <xdr:to>
      <xdr:col>1</xdr:col>
      <xdr:colOff>1018440</xdr:colOff>
      <xdr:row>24</xdr:row>
      <xdr:rowOff>181080</xdr:rowOff>
    </xdr:to>
    <xdr:pic>
      <xdr:nvPicPr>
        <xdr:cNvPr id="62" name="Picture 8" descr=""/>
        <xdr:cNvPicPr/>
      </xdr:nvPicPr>
      <xdr:blipFill>
        <a:blip r:embed="rId9"/>
        <a:stretch/>
      </xdr:blipFill>
      <xdr:spPr>
        <a:xfrm>
          <a:off x="1812240" y="7658280"/>
          <a:ext cx="615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</xdr:row>
      <xdr:rowOff>57240</xdr:rowOff>
    </xdr:from>
    <xdr:to>
      <xdr:col>1</xdr:col>
      <xdr:colOff>1189080</xdr:colOff>
      <xdr:row>20</xdr:row>
      <xdr:rowOff>257400</xdr:rowOff>
    </xdr:to>
    <xdr:pic>
      <xdr:nvPicPr>
        <xdr:cNvPr id="63" name="Picture 5" descr=""/>
        <xdr:cNvPicPr/>
      </xdr:nvPicPr>
      <xdr:blipFill>
        <a:blip r:embed="rId10"/>
        <a:stretch/>
      </xdr:blipFill>
      <xdr:spPr>
        <a:xfrm>
          <a:off x="1621080" y="6391440"/>
          <a:ext cx="977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6</xdr:row>
      <xdr:rowOff>55800</xdr:rowOff>
    </xdr:from>
    <xdr:to>
      <xdr:col>1</xdr:col>
      <xdr:colOff>1359720</xdr:colOff>
      <xdr:row>16</xdr:row>
      <xdr:rowOff>911880</xdr:rowOff>
    </xdr:to>
    <xdr:pic>
      <xdr:nvPicPr>
        <xdr:cNvPr id="64" name="Picture 9" descr=""/>
        <xdr:cNvPicPr/>
      </xdr:nvPicPr>
      <xdr:blipFill>
        <a:blip r:embed="rId11"/>
        <a:stretch/>
      </xdr:blipFill>
      <xdr:spPr>
        <a:xfrm>
          <a:off x="1549440" y="4380120"/>
          <a:ext cx="12193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1</xdr:row>
      <xdr:rowOff>66600</xdr:rowOff>
    </xdr:from>
    <xdr:to>
      <xdr:col>1</xdr:col>
      <xdr:colOff>1239840</xdr:colOff>
      <xdr:row>22</xdr:row>
      <xdr:rowOff>209520</xdr:rowOff>
    </xdr:to>
    <xdr:pic>
      <xdr:nvPicPr>
        <xdr:cNvPr id="65" name="Picture 11" descr=""/>
        <xdr:cNvPicPr/>
      </xdr:nvPicPr>
      <xdr:blipFill>
        <a:blip r:embed="rId12"/>
        <a:stretch/>
      </xdr:blipFill>
      <xdr:spPr>
        <a:xfrm>
          <a:off x="1651320" y="7010280"/>
          <a:ext cx="997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8</xdr:row>
      <xdr:rowOff>66600</xdr:rowOff>
    </xdr:from>
    <xdr:to>
      <xdr:col>1</xdr:col>
      <xdr:colOff>1350000</xdr:colOff>
      <xdr:row>29</xdr:row>
      <xdr:rowOff>419760</xdr:rowOff>
    </xdr:to>
    <xdr:pic>
      <xdr:nvPicPr>
        <xdr:cNvPr id="66" name="Picture 8" descr=""/>
        <xdr:cNvPicPr/>
      </xdr:nvPicPr>
      <xdr:blipFill>
        <a:blip r:embed="rId13"/>
        <a:stretch/>
      </xdr:blipFill>
      <xdr:spPr>
        <a:xfrm>
          <a:off x="1640160" y="9410760"/>
          <a:ext cx="111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040</xdr:colOff>
      <xdr:row>5</xdr:row>
      <xdr:rowOff>152280</xdr:rowOff>
    </xdr:to>
    <xdr:pic>
      <xdr:nvPicPr>
        <xdr:cNvPr id="67" name="Picture 32" descr="ASK-LOGO-FinaLv2"/>
        <xdr:cNvPicPr/>
      </xdr:nvPicPr>
      <xdr:blipFill>
        <a:blip r:embed="rId1"/>
        <a:stretch/>
      </xdr:blipFill>
      <xdr:spPr>
        <a:xfrm>
          <a:off x="0" y="0"/>
          <a:ext cx="27190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3</xdr:col>
      <xdr:colOff>533880</xdr:colOff>
      <xdr:row>8</xdr:row>
      <xdr:rowOff>190800</xdr:rowOff>
    </xdr:to>
    <xdr:pic>
      <xdr:nvPicPr>
        <xdr:cNvPr id="68" name="Picture 32" descr="ASK-LOGO-FinaLv2"/>
        <xdr:cNvPicPr/>
      </xdr:nvPicPr>
      <xdr:blipFill>
        <a:blip r:embed="rId1"/>
        <a:stretch/>
      </xdr:blipFill>
      <xdr:spPr>
        <a:xfrm>
          <a:off x="350640" y="0"/>
          <a:ext cx="391644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0760</xdr:colOff>
      <xdr:row>5</xdr:row>
      <xdr:rowOff>190800</xdr:rowOff>
    </xdr:to>
    <xdr:pic>
      <xdr:nvPicPr>
        <xdr:cNvPr id="69" name="Picture 32" descr="ASK-LOGO-FinaLv2"/>
        <xdr:cNvPicPr/>
      </xdr:nvPicPr>
      <xdr:blipFill>
        <a:blip r:embed="rId1"/>
        <a:stretch/>
      </xdr:blipFill>
      <xdr:spPr>
        <a:xfrm>
          <a:off x="0" y="0"/>
          <a:ext cx="28098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61640</xdr:rowOff>
    </xdr:from>
    <xdr:to>
      <xdr:col>0</xdr:col>
      <xdr:colOff>2160</xdr:colOff>
      <xdr:row>22</xdr:row>
      <xdr:rowOff>237240</xdr:rowOff>
    </xdr:to>
    <xdr:pic>
      <xdr:nvPicPr>
        <xdr:cNvPr id="70" name="Picture 9" descr="14"/>
        <xdr:cNvPicPr/>
      </xdr:nvPicPr>
      <xdr:blipFill>
        <a:blip r:embed="rId1"/>
        <a:stretch/>
      </xdr:blipFill>
      <xdr:spPr>
        <a:xfrm>
          <a:off x="0" y="5543280"/>
          <a:ext cx="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3</xdr:row>
      <xdr:rowOff>37800</xdr:rowOff>
    </xdr:from>
    <xdr:to>
      <xdr:col>1</xdr:col>
      <xdr:colOff>775440</xdr:colOff>
      <xdr:row>14</xdr:row>
      <xdr:rowOff>371520</xdr:rowOff>
    </xdr:to>
    <xdr:pic>
      <xdr:nvPicPr>
        <xdr:cNvPr id="71" name="Picture 12" descr="07"/>
        <xdr:cNvPicPr/>
      </xdr:nvPicPr>
      <xdr:blipFill>
        <a:blip r:embed="rId2"/>
        <a:stretch/>
      </xdr:blipFill>
      <xdr:spPr>
        <a:xfrm>
          <a:off x="2526840" y="2923920"/>
          <a:ext cx="433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5</xdr:row>
      <xdr:rowOff>95400</xdr:rowOff>
    </xdr:from>
    <xdr:to>
      <xdr:col>1</xdr:col>
      <xdr:colOff>815760</xdr:colOff>
      <xdr:row>16</xdr:row>
      <xdr:rowOff>342000</xdr:rowOff>
    </xdr:to>
    <xdr:pic>
      <xdr:nvPicPr>
        <xdr:cNvPr id="72" name="Picture 13" descr="06"/>
        <xdr:cNvPicPr/>
      </xdr:nvPicPr>
      <xdr:blipFill>
        <a:blip r:embed="rId3"/>
        <a:stretch/>
      </xdr:blipFill>
      <xdr:spPr>
        <a:xfrm>
          <a:off x="2386080" y="3591000"/>
          <a:ext cx="614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7</xdr:row>
      <xdr:rowOff>66960</xdr:rowOff>
    </xdr:from>
    <xdr:to>
      <xdr:col>1</xdr:col>
      <xdr:colOff>815760</xdr:colOff>
      <xdr:row>18</xdr:row>
      <xdr:rowOff>276840</xdr:rowOff>
    </xdr:to>
    <xdr:pic>
      <xdr:nvPicPr>
        <xdr:cNvPr id="73" name="Picture 14" descr="01"/>
        <xdr:cNvPicPr/>
      </xdr:nvPicPr>
      <xdr:blipFill>
        <a:blip r:embed="rId4"/>
        <a:stretch/>
      </xdr:blipFill>
      <xdr:spPr>
        <a:xfrm>
          <a:off x="2455920" y="4181760"/>
          <a:ext cx="544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9</xdr:row>
      <xdr:rowOff>66600</xdr:rowOff>
    </xdr:from>
    <xdr:to>
      <xdr:col>1</xdr:col>
      <xdr:colOff>886680</xdr:colOff>
      <xdr:row>20</xdr:row>
      <xdr:rowOff>352080</xdr:rowOff>
    </xdr:to>
    <xdr:pic>
      <xdr:nvPicPr>
        <xdr:cNvPr id="74" name="Picture 15" descr="03 End Cap 125"/>
        <xdr:cNvPicPr/>
      </xdr:nvPicPr>
      <xdr:blipFill>
        <a:blip r:embed="rId5"/>
        <a:stretch/>
      </xdr:blipFill>
      <xdr:spPr>
        <a:xfrm>
          <a:off x="2315160" y="4829040"/>
          <a:ext cx="756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21</xdr:row>
      <xdr:rowOff>95400</xdr:rowOff>
    </xdr:from>
    <xdr:to>
      <xdr:col>1</xdr:col>
      <xdr:colOff>725400</xdr:colOff>
      <xdr:row>22</xdr:row>
      <xdr:rowOff>381240</xdr:rowOff>
    </xdr:to>
    <xdr:pic>
      <xdr:nvPicPr>
        <xdr:cNvPr id="75" name="Picture 16" descr="08 Pipe Elbow 90-45"/>
        <xdr:cNvPicPr/>
      </xdr:nvPicPr>
      <xdr:blipFill>
        <a:blip r:embed="rId6"/>
        <a:stretch/>
      </xdr:blipFill>
      <xdr:spPr>
        <a:xfrm rot="2577000">
          <a:off x="2536560" y="5477040"/>
          <a:ext cx="37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3</xdr:row>
      <xdr:rowOff>85680</xdr:rowOff>
    </xdr:from>
    <xdr:to>
      <xdr:col>1</xdr:col>
      <xdr:colOff>796320</xdr:colOff>
      <xdr:row>24</xdr:row>
      <xdr:rowOff>352080</xdr:rowOff>
    </xdr:to>
    <xdr:pic>
      <xdr:nvPicPr>
        <xdr:cNvPr id="76" name="Picture 17" descr="Колено 90х72"/>
        <xdr:cNvPicPr/>
      </xdr:nvPicPr>
      <xdr:blipFill>
        <a:blip r:embed="rId7"/>
        <a:stretch/>
      </xdr:blipFill>
      <xdr:spPr>
        <a:xfrm rot="20424600">
          <a:off x="2466000" y="6086520"/>
          <a:ext cx="514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25</xdr:row>
      <xdr:rowOff>47520</xdr:rowOff>
    </xdr:from>
    <xdr:to>
      <xdr:col>1</xdr:col>
      <xdr:colOff>786240</xdr:colOff>
      <xdr:row>26</xdr:row>
      <xdr:rowOff>314280</xdr:rowOff>
    </xdr:to>
    <xdr:pic>
      <xdr:nvPicPr>
        <xdr:cNvPr id="77" name="Picture 18" descr="!05 Bracket 125"/>
        <xdr:cNvPicPr/>
      </xdr:nvPicPr>
      <xdr:blipFill>
        <a:blip r:embed="rId8"/>
        <a:stretch/>
      </xdr:blipFill>
      <xdr:spPr>
        <a:xfrm>
          <a:off x="2556360" y="6638760"/>
          <a:ext cx="414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27</xdr:row>
      <xdr:rowOff>18720</xdr:rowOff>
    </xdr:from>
    <xdr:to>
      <xdr:col>1</xdr:col>
      <xdr:colOff>836640</xdr:colOff>
      <xdr:row>28</xdr:row>
      <xdr:rowOff>391320</xdr:rowOff>
    </xdr:to>
    <xdr:pic>
      <xdr:nvPicPr>
        <xdr:cNvPr id="78" name="Picture 19" descr="downpipe connector 90"/>
        <xdr:cNvPicPr/>
      </xdr:nvPicPr>
      <xdr:blipFill>
        <a:blip r:embed="rId9"/>
        <a:stretch/>
      </xdr:blipFill>
      <xdr:spPr>
        <a:xfrm>
          <a:off x="2596680" y="7191000"/>
          <a:ext cx="424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9</xdr:row>
      <xdr:rowOff>171720</xdr:rowOff>
    </xdr:from>
    <xdr:to>
      <xdr:col>1</xdr:col>
      <xdr:colOff>756000</xdr:colOff>
      <xdr:row>30</xdr:row>
      <xdr:rowOff>266760</xdr:rowOff>
    </xdr:to>
    <xdr:pic>
      <xdr:nvPicPr>
        <xdr:cNvPr id="79" name="Picture 20" descr="10 Pipe End 90-72"/>
        <xdr:cNvPicPr/>
      </xdr:nvPicPr>
      <xdr:blipFill>
        <a:blip r:embed="rId10"/>
        <a:stretch/>
      </xdr:blipFill>
      <xdr:spPr>
        <a:xfrm>
          <a:off x="2577240" y="7963200"/>
          <a:ext cx="36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31</xdr:row>
      <xdr:rowOff>95760</xdr:rowOff>
    </xdr:from>
    <xdr:to>
      <xdr:col>1</xdr:col>
      <xdr:colOff>715320</xdr:colOff>
      <xdr:row>32</xdr:row>
      <xdr:rowOff>381600</xdr:rowOff>
    </xdr:to>
    <xdr:pic>
      <xdr:nvPicPr>
        <xdr:cNvPr id="80" name="Picture 21" descr="!07 Outlet Strainer"/>
        <xdr:cNvPicPr/>
      </xdr:nvPicPr>
      <xdr:blipFill>
        <a:blip r:embed="rId11"/>
        <a:stretch/>
      </xdr:blipFill>
      <xdr:spPr>
        <a:xfrm>
          <a:off x="2516040" y="8725320"/>
          <a:ext cx="383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33</xdr:row>
      <xdr:rowOff>95400</xdr:rowOff>
    </xdr:from>
    <xdr:to>
      <xdr:col>1</xdr:col>
      <xdr:colOff>756000</xdr:colOff>
      <xdr:row>34</xdr:row>
      <xdr:rowOff>371520</xdr:rowOff>
    </xdr:to>
    <xdr:pic>
      <xdr:nvPicPr>
        <xdr:cNvPr id="81" name="Picture 22" descr="11"/>
        <xdr:cNvPicPr/>
      </xdr:nvPicPr>
      <xdr:blipFill>
        <a:blip r:embed="rId12"/>
        <a:stretch/>
      </xdr:blipFill>
      <xdr:spPr>
        <a:xfrm>
          <a:off x="2436480" y="9325080"/>
          <a:ext cx="504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5</xdr:row>
      <xdr:rowOff>75960</xdr:rowOff>
    </xdr:from>
    <xdr:to>
      <xdr:col>1</xdr:col>
      <xdr:colOff>786240</xdr:colOff>
      <xdr:row>36</xdr:row>
      <xdr:rowOff>371160</xdr:rowOff>
    </xdr:to>
    <xdr:pic>
      <xdr:nvPicPr>
        <xdr:cNvPr id="82" name="Picture 23" descr="10"/>
        <xdr:cNvPicPr/>
      </xdr:nvPicPr>
      <xdr:blipFill>
        <a:blip r:embed="rId13"/>
        <a:stretch/>
      </xdr:blipFill>
      <xdr:spPr>
        <a:xfrm>
          <a:off x="2415600" y="9905760"/>
          <a:ext cx="555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7</xdr:row>
      <xdr:rowOff>95400</xdr:rowOff>
    </xdr:from>
    <xdr:to>
      <xdr:col>1</xdr:col>
      <xdr:colOff>745920</xdr:colOff>
      <xdr:row>38</xdr:row>
      <xdr:rowOff>390240</xdr:rowOff>
    </xdr:to>
    <xdr:pic>
      <xdr:nvPicPr>
        <xdr:cNvPr id="83" name="Picture 24" descr="!06 Pipe Clamp 90"/>
        <xdr:cNvPicPr/>
      </xdr:nvPicPr>
      <xdr:blipFill>
        <a:blip r:embed="rId14"/>
        <a:stretch/>
      </xdr:blipFill>
      <xdr:spPr>
        <a:xfrm>
          <a:off x="2446200" y="10525320"/>
          <a:ext cx="484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8</xdr:row>
      <xdr:rowOff>0</xdr:rowOff>
    </xdr:from>
    <xdr:to>
      <xdr:col>5</xdr:col>
      <xdr:colOff>704880</xdr:colOff>
      <xdr:row>9</xdr:row>
      <xdr:rowOff>199800</xdr:rowOff>
    </xdr:to>
    <xdr:pic>
      <xdr:nvPicPr>
        <xdr:cNvPr id="84" name="Picture 25" descr="Доке - производство и продажа винилового сайдинга"/>
        <xdr:cNvPicPr/>
      </xdr:nvPicPr>
      <xdr:blipFill>
        <a:blip r:embed="rId15"/>
        <a:srcRect l="-1684" t="5578" r="-1397" b="5064"/>
        <a:stretch/>
      </xdr:blipFill>
      <xdr:spPr>
        <a:xfrm>
          <a:off x="4458240" y="1724040"/>
          <a:ext cx="219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9360</xdr:rowOff>
    </xdr:from>
    <xdr:to>
      <xdr:col>1</xdr:col>
      <xdr:colOff>685080</xdr:colOff>
      <xdr:row>5</xdr:row>
      <xdr:rowOff>133200</xdr:rowOff>
    </xdr:to>
    <xdr:pic>
      <xdr:nvPicPr>
        <xdr:cNvPr id="85" name="Picture 32" descr="ASK-LOGO-FinaLv2"/>
        <xdr:cNvPicPr/>
      </xdr:nvPicPr>
      <xdr:blipFill>
        <a:blip r:embed="rId16"/>
        <a:stretch/>
      </xdr:blipFill>
      <xdr:spPr>
        <a:xfrm>
          <a:off x="59760" y="9360"/>
          <a:ext cx="28098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40680</xdr:colOff>
      <xdr:row>5</xdr:row>
      <xdr:rowOff>133200</xdr:rowOff>
    </xdr:to>
    <xdr:pic>
      <xdr:nvPicPr>
        <xdr:cNvPr id="1" name="Picture 32" descr="ASK-LOGO-FinaLv2"/>
        <xdr:cNvPicPr/>
      </xdr:nvPicPr>
      <xdr:blipFill>
        <a:blip r:embed="rId1"/>
        <a:stretch/>
      </xdr:blipFill>
      <xdr:spPr>
        <a:xfrm>
          <a:off x="0" y="0"/>
          <a:ext cx="27406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5</xdr:row>
      <xdr:rowOff>27720</xdr:rowOff>
    </xdr:from>
    <xdr:to>
      <xdr:col>1</xdr:col>
      <xdr:colOff>1077840</xdr:colOff>
      <xdr:row>15</xdr:row>
      <xdr:rowOff>419040</xdr:rowOff>
    </xdr:to>
    <xdr:pic>
      <xdr:nvPicPr>
        <xdr:cNvPr id="86" name="Picture 3" descr=""/>
        <xdr:cNvPicPr/>
      </xdr:nvPicPr>
      <xdr:blipFill>
        <a:blip r:embed="rId1"/>
        <a:stretch/>
      </xdr:blipFill>
      <xdr:spPr>
        <a:xfrm>
          <a:off x="3019680" y="3142440"/>
          <a:ext cx="10076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29</xdr:row>
      <xdr:rowOff>85320</xdr:rowOff>
    </xdr:from>
    <xdr:to>
      <xdr:col>1</xdr:col>
      <xdr:colOff>715680</xdr:colOff>
      <xdr:row>29</xdr:row>
      <xdr:rowOff>342360</xdr:rowOff>
    </xdr:to>
    <xdr:pic>
      <xdr:nvPicPr>
        <xdr:cNvPr id="87" name="Picture 4" descr=""/>
        <xdr:cNvPicPr/>
      </xdr:nvPicPr>
      <xdr:blipFill>
        <a:blip r:embed="rId2"/>
        <a:stretch/>
      </xdr:blipFill>
      <xdr:spPr>
        <a:xfrm>
          <a:off x="3292200" y="9067320"/>
          <a:ext cx="37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9</xdr:row>
      <xdr:rowOff>37440</xdr:rowOff>
    </xdr:from>
    <xdr:to>
      <xdr:col>1</xdr:col>
      <xdr:colOff>806400</xdr:colOff>
      <xdr:row>19</xdr:row>
      <xdr:rowOff>361800</xdr:rowOff>
    </xdr:to>
    <xdr:pic>
      <xdr:nvPicPr>
        <xdr:cNvPr id="88" name="Picture 5" descr=""/>
        <xdr:cNvPicPr/>
      </xdr:nvPicPr>
      <xdr:blipFill>
        <a:blip r:embed="rId3"/>
        <a:stretch/>
      </xdr:blipFill>
      <xdr:spPr>
        <a:xfrm>
          <a:off x="3201480" y="4828680"/>
          <a:ext cx="554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6</xdr:row>
      <xdr:rowOff>37800</xdr:rowOff>
    </xdr:from>
    <xdr:to>
      <xdr:col>1</xdr:col>
      <xdr:colOff>997560</xdr:colOff>
      <xdr:row>16</xdr:row>
      <xdr:rowOff>399600</xdr:rowOff>
    </xdr:to>
    <xdr:pic>
      <xdr:nvPicPr>
        <xdr:cNvPr id="89" name="Picture 6" descr=""/>
        <xdr:cNvPicPr/>
      </xdr:nvPicPr>
      <xdr:blipFill>
        <a:blip r:embed="rId4"/>
        <a:stretch/>
      </xdr:blipFill>
      <xdr:spPr>
        <a:xfrm>
          <a:off x="3080520" y="3571560"/>
          <a:ext cx="86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7</xdr:row>
      <xdr:rowOff>37800</xdr:rowOff>
    </xdr:from>
    <xdr:to>
      <xdr:col>1</xdr:col>
      <xdr:colOff>826920</xdr:colOff>
      <xdr:row>17</xdr:row>
      <xdr:rowOff>361800</xdr:rowOff>
    </xdr:to>
    <xdr:pic>
      <xdr:nvPicPr>
        <xdr:cNvPr id="90" name="Picture 7" descr=""/>
        <xdr:cNvPicPr/>
      </xdr:nvPicPr>
      <xdr:blipFill>
        <a:blip r:embed="rId5"/>
        <a:stretch/>
      </xdr:blipFill>
      <xdr:spPr>
        <a:xfrm>
          <a:off x="3201480" y="3990600"/>
          <a:ext cx="574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0</xdr:row>
      <xdr:rowOff>19440</xdr:rowOff>
    </xdr:from>
    <xdr:to>
      <xdr:col>1</xdr:col>
      <xdr:colOff>857160</xdr:colOff>
      <xdr:row>20</xdr:row>
      <xdr:rowOff>401040</xdr:rowOff>
    </xdr:to>
    <xdr:pic>
      <xdr:nvPicPr>
        <xdr:cNvPr id="91" name="Picture 8" descr=""/>
        <xdr:cNvPicPr/>
      </xdr:nvPicPr>
      <xdr:blipFill>
        <a:blip r:embed="rId6"/>
        <a:stretch/>
      </xdr:blipFill>
      <xdr:spPr>
        <a:xfrm>
          <a:off x="3201480" y="5229720"/>
          <a:ext cx="605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2</xdr:row>
      <xdr:rowOff>162000</xdr:rowOff>
    </xdr:from>
    <xdr:to>
      <xdr:col>1</xdr:col>
      <xdr:colOff>825840</xdr:colOff>
      <xdr:row>23</xdr:row>
      <xdr:rowOff>237600</xdr:rowOff>
    </xdr:to>
    <xdr:pic>
      <xdr:nvPicPr>
        <xdr:cNvPr id="92" name="Picture 9" descr="14"/>
        <xdr:cNvPicPr/>
      </xdr:nvPicPr>
      <xdr:blipFill>
        <a:blip r:embed="rId7"/>
        <a:stretch/>
      </xdr:blipFill>
      <xdr:spPr>
        <a:xfrm>
          <a:off x="3160440" y="6210360"/>
          <a:ext cx="614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26</xdr:row>
      <xdr:rowOff>84960</xdr:rowOff>
    </xdr:from>
    <xdr:to>
      <xdr:col>1</xdr:col>
      <xdr:colOff>695160</xdr:colOff>
      <xdr:row>26</xdr:row>
      <xdr:rowOff>389520</xdr:rowOff>
    </xdr:to>
    <xdr:pic>
      <xdr:nvPicPr>
        <xdr:cNvPr id="93" name="Picture 10" descr=""/>
        <xdr:cNvPicPr/>
      </xdr:nvPicPr>
      <xdr:blipFill>
        <a:blip r:embed="rId8"/>
        <a:stretch/>
      </xdr:blipFill>
      <xdr:spPr>
        <a:xfrm>
          <a:off x="3321360" y="7809840"/>
          <a:ext cx="323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7</xdr:row>
      <xdr:rowOff>57240</xdr:rowOff>
    </xdr:from>
    <xdr:to>
      <xdr:col>1</xdr:col>
      <xdr:colOff>805320</xdr:colOff>
      <xdr:row>27</xdr:row>
      <xdr:rowOff>399240</xdr:rowOff>
    </xdr:to>
    <xdr:pic>
      <xdr:nvPicPr>
        <xdr:cNvPr id="94" name="Picture 11" descr=""/>
        <xdr:cNvPicPr/>
      </xdr:nvPicPr>
      <xdr:blipFill>
        <a:blip r:embed="rId9"/>
        <a:stretch/>
      </xdr:blipFill>
      <xdr:spPr>
        <a:xfrm>
          <a:off x="3251160" y="8201160"/>
          <a:ext cx="5036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8</xdr:row>
      <xdr:rowOff>37800</xdr:rowOff>
    </xdr:from>
    <xdr:to>
      <xdr:col>1</xdr:col>
      <xdr:colOff>826920</xdr:colOff>
      <xdr:row>18</xdr:row>
      <xdr:rowOff>361800</xdr:rowOff>
    </xdr:to>
    <xdr:pic>
      <xdr:nvPicPr>
        <xdr:cNvPr id="95" name="Picture 7" descr=""/>
        <xdr:cNvPicPr/>
      </xdr:nvPicPr>
      <xdr:blipFill>
        <a:blip r:embed="rId10"/>
        <a:stretch/>
      </xdr:blipFill>
      <xdr:spPr>
        <a:xfrm>
          <a:off x="3201480" y="4409640"/>
          <a:ext cx="574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0</xdr:row>
      <xdr:rowOff>9360</xdr:rowOff>
    </xdr:from>
    <xdr:to>
      <xdr:col>0</xdr:col>
      <xdr:colOff>2863080</xdr:colOff>
      <xdr:row>5</xdr:row>
      <xdr:rowOff>162000</xdr:rowOff>
    </xdr:to>
    <xdr:pic>
      <xdr:nvPicPr>
        <xdr:cNvPr id="96" name="Picture 32" descr="ASK-LOGO-FinaLv2"/>
        <xdr:cNvPicPr/>
      </xdr:nvPicPr>
      <xdr:blipFill>
        <a:blip r:embed="rId11"/>
        <a:stretch/>
      </xdr:blipFill>
      <xdr:spPr>
        <a:xfrm>
          <a:off x="48960" y="9360"/>
          <a:ext cx="28141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7" name="Line 3"/>
        <xdr:cNvSpPr/>
      </xdr:nvSpPr>
      <xdr:spPr>
        <a:xfrm>
          <a:off x="21240" y="0"/>
          <a:ext cx="11079720" cy="0"/>
        </a:xfrm>
        <a:prstGeom prst="line">
          <a:avLst/>
        </a:prstGeom>
        <a:ln w="9360">
          <a:solidFill>
            <a:srgbClr val="1f1a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8" name="Line 14"/>
        <xdr:cNvSpPr/>
      </xdr:nvSpPr>
      <xdr:spPr>
        <a:xfrm>
          <a:off x="21240" y="0"/>
          <a:ext cx="11079720" cy="0"/>
        </a:xfrm>
        <a:prstGeom prst="line">
          <a:avLst/>
        </a:prstGeom>
        <a:ln w="9360">
          <a:solidFill>
            <a:srgbClr val="1f1a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3</xdr:row>
      <xdr:rowOff>256680</xdr:rowOff>
    </xdr:from>
    <xdr:to>
      <xdr:col>3</xdr:col>
      <xdr:colOff>1339200</xdr:colOff>
      <xdr:row>14</xdr:row>
      <xdr:rowOff>419400</xdr:rowOff>
    </xdr:to>
    <xdr:pic>
      <xdr:nvPicPr>
        <xdr:cNvPr id="99" name="Picture 51" descr=""/>
        <xdr:cNvPicPr/>
      </xdr:nvPicPr>
      <xdr:blipFill>
        <a:blip r:embed="rId1"/>
        <a:stretch/>
      </xdr:blipFill>
      <xdr:spPr>
        <a:xfrm>
          <a:off x="5767920" y="3161880"/>
          <a:ext cx="1278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5</xdr:row>
      <xdr:rowOff>390600</xdr:rowOff>
    </xdr:from>
    <xdr:to>
      <xdr:col>3</xdr:col>
      <xdr:colOff>1399680</xdr:colOff>
      <xdr:row>16</xdr:row>
      <xdr:rowOff>362160</xdr:rowOff>
    </xdr:to>
    <xdr:pic>
      <xdr:nvPicPr>
        <xdr:cNvPr id="100" name="Picture 59" descr=""/>
        <xdr:cNvPicPr/>
      </xdr:nvPicPr>
      <xdr:blipFill>
        <a:blip r:embed="rId2"/>
        <a:stretch/>
      </xdr:blipFill>
      <xdr:spPr>
        <a:xfrm>
          <a:off x="5726880" y="4419720"/>
          <a:ext cx="1380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7</xdr:row>
      <xdr:rowOff>237240</xdr:rowOff>
    </xdr:from>
    <xdr:to>
      <xdr:col>3</xdr:col>
      <xdr:colOff>1379880</xdr:colOff>
      <xdr:row>18</xdr:row>
      <xdr:rowOff>353520</xdr:rowOff>
    </xdr:to>
    <xdr:pic>
      <xdr:nvPicPr>
        <xdr:cNvPr id="101" name="Picture 60" descr=""/>
        <xdr:cNvPicPr/>
      </xdr:nvPicPr>
      <xdr:blipFill>
        <a:blip r:embed="rId3"/>
        <a:stretch/>
      </xdr:blipFill>
      <xdr:spPr>
        <a:xfrm>
          <a:off x="5797440" y="5390280"/>
          <a:ext cx="12898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208440</xdr:rowOff>
    </xdr:from>
    <xdr:to>
      <xdr:col>3</xdr:col>
      <xdr:colOff>1379880</xdr:colOff>
      <xdr:row>20</xdr:row>
      <xdr:rowOff>296280</xdr:rowOff>
    </xdr:to>
    <xdr:pic>
      <xdr:nvPicPr>
        <xdr:cNvPr id="102" name="Picture 54" descr=""/>
        <xdr:cNvPicPr/>
      </xdr:nvPicPr>
      <xdr:blipFill>
        <a:blip r:embed="rId4"/>
        <a:stretch/>
      </xdr:blipFill>
      <xdr:spPr>
        <a:xfrm>
          <a:off x="5717160" y="6485400"/>
          <a:ext cx="13701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1</xdr:row>
      <xdr:rowOff>77040</xdr:rowOff>
    </xdr:from>
    <xdr:to>
      <xdr:col>3</xdr:col>
      <xdr:colOff>1229400</xdr:colOff>
      <xdr:row>22</xdr:row>
      <xdr:rowOff>496080</xdr:rowOff>
    </xdr:to>
    <xdr:pic>
      <xdr:nvPicPr>
        <xdr:cNvPr id="103" name="Picture 58" descr=""/>
        <xdr:cNvPicPr/>
      </xdr:nvPicPr>
      <xdr:blipFill>
        <a:blip r:embed="rId5"/>
        <a:stretch/>
      </xdr:blipFill>
      <xdr:spPr>
        <a:xfrm>
          <a:off x="5898600" y="7477920"/>
          <a:ext cx="1038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280</xdr:colOff>
      <xdr:row>23</xdr:row>
      <xdr:rowOff>85680</xdr:rowOff>
    </xdr:from>
    <xdr:to>
      <xdr:col>3</xdr:col>
      <xdr:colOff>1077840</xdr:colOff>
      <xdr:row>24</xdr:row>
      <xdr:rowOff>513720</xdr:rowOff>
    </xdr:to>
    <xdr:pic>
      <xdr:nvPicPr>
        <xdr:cNvPr id="104" name="Picture 55" descr=""/>
        <xdr:cNvPicPr/>
      </xdr:nvPicPr>
      <xdr:blipFill>
        <a:blip r:embed="rId6"/>
        <a:stretch/>
      </xdr:blipFill>
      <xdr:spPr>
        <a:xfrm>
          <a:off x="6048720" y="8610480"/>
          <a:ext cx="7365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25</xdr:row>
      <xdr:rowOff>77040</xdr:rowOff>
    </xdr:from>
    <xdr:to>
      <xdr:col>3</xdr:col>
      <xdr:colOff>1239480</xdr:colOff>
      <xdr:row>26</xdr:row>
      <xdr:rowOff>513720</xdr:rowOff>
    </xdr:to>
    <xdr:pic>
      <xdr:nvPicPr>
        <xdr:cNvPr id="105" name="Picture 52" descr=""/>
        <xdr:cNvPicPr/>
      </xdr:nvPicPr>
      <xdr:blipFill>
        <a:blip r:embed="rId7"/>
        <a:stretch/>
      </xdr:blipFill>
      <xdr:spPr>
        <a:xfrm>
          <a:off x="5959080" y="9725760"/>
          <a:ext cx="9878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276840</xdr:rowOff>
    </xdr:from>
    <xdr:to>
      <xdr:col>3</xdr:col>
      <xdr:colOff>1370160</xdr:colOff>
      <xdr:row>28</xdr:row>
      <xdr:rowOff>342720</xdr:rowOff>
    </xdr:to>
    <xdr:pic>
      <xdr:nvPicPr>
        <xdr:cNvPr id="106" name="Picture 57" descr=""/>
        <xdr:cNvPicPr/>
      </xdr:nvPicPr>
      <xdr:blipFill>
        <a:blip r:embed="rId8"/>
        <a:stretch/>
      </xdr:blipFill>
      <xdr:spPr>
        <a:xfrm>
          <a:off x="5797440" y="11049480"/>
          <a:ext cx="12801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162720</xdr:rowOff>
    </xdr:from>
    <xdr:to>
      <xdr:col>3</xdr:col>
      <xdr:colOff>1379880</xdr:colOff>
      <xdr:row>30</xdr:row>
      <xdr:rowOff>313560</xdr:rowOff>
    </xdr:to>
    <xdr:pic>
      <xdr:nvPicPr>
        <xdr:cNvPr id="107" name="Picture 53" descr=""/>
        <xdr:cNvPicPr/>
      </xdr:nvPicPr>
      <xdr:blipFill>
        <a:blip r:embed="rId9"/>
        <a:stretch/>
      </xdr:blipFill>
      <xdr:spPr>
        <a:xfrm>
          <a:off x="5717160" y="12059280"/>
          <a:ext cx="13701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1</xdr:row>
      <xdr:rowOff>248040</xdr:rowOff>
    </xdr:from>
    <xdr:to>
      <xdr:col>3</xdr:col>
      <xdr:colOff>1360080</xdr:colOff>
      <xdr:row>32</xdr:row>
      <xdr:rowOff>313920</xdr:rowOff>
    </xdr:to>
    <xdr:pic>
      <xdr:nvPicPr>
        <xdr:cNvPr id="108" name="Picture 61" descr=""/>
        <xdr:cNvPicPr/>
      </xdr:nvPicPr>
      <xdr:blipFill>
        <a:blip r:embed="rId10"/>
        <a:stretch/>
      </xdr:blipFill>
      <xdr:spPr>
        <a:xfrm>
          <a:off x="5736960" y="13268880"/>
          <a:ext cx="1330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3</xdr:row>
      <xdr:rowOff>114120</xdr:rowOff>
    </xdr:from>
    <xdr:to>
      <xdr:col>3</xdr:col>
      <xdr:colOff>1148040</xdr:colOff>
      <xdr:row>34</xdr:row>
      <xdr:rowOff>419040</xdr:rowOff>
    </xdr:to>
    <xdr:pic>
      <xdr:nvPicPr>
        <xdr:cNvPr id="109" name="Picture 56" descr=""/>
        <xdr:cNvPicPr/>
      </xdr:nvPicPr>
      <xdr:blipFill>
        <a:blip r:embed="rId11"/>
        <a:stretch/>
      </xdr:blipFill>
      <xdr:spPr>
        <a:xfrm>
          <a:off x="5888520" y="14258880"/>
          <a:ext cx="966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9360</xdr:rowOff>
    </xdr:from>
    <xdr:to>
      <xdr:col>1</xdr:col>
      <xdr:colOff>1128600</xdr:colOff>
      <xdr:row>8</xdr:row>
      <xdr:rowOff>152640</xdr:rowOff>
    </xdr:to>
    <xdr:pic>
      <xdr:nvPicPr>
        <xdr:cNvPr id="110" name="Picture 32" descr="ASK-LOGO-FinaLv2"/>
        <xdr:cNvPicPr/>
      </xdr:nvPicPr>
      <xdr:blipFill>
        <a:blip r:embed="rId12"/>
        <a:stretch/>
      </xdr:blipFill>
      <xdr:spPr>
        <a:xfrm>
          <a:off x="51480" y="9360"/>
          <a:ext cx="417780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812320</xdr:colOff>
      <xdr:row>5</xdr:row>
      <xdr:rowOff>171000</xdr:rowOff>
    </xdr:to>
    <xdr:pic>
      <xdr:nvPicPr>
        <xdr:cNvPr id="111" name="Picture 32" descr="ASK-LOGO-FinaLv2"/>
        <xdr:cNvPicPr/>
      </xdr:nvPicPr>
      <xdr:blipFill>
        <a:blip r:embed="rId1"/>
        <a:stretch/>
      </xdr:blipFill>
      <xdr:spPr>
        <a:xfrm>
          <a:off x="0" y="18720"/>
          <a:ext cx="28123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2831040</xdr:colOff>
      <xdr:row>5</xdr:row>
      <xdr:rowOff>161640</xdr:rowOff>
    </xdr:to>
    <xdr:pic>
      <xdr:nvPicPr>
        <xdr:cNvPr id="112" name="Picture 32" descr="ASK-LOGO-FinaLv2"/>
        <xdr:cNvPicPr/>
      </xdr:nvPicPr>
      <xdr:blipFill>
        <a:blip r:embed="rId1"/>
        <a:stretch/>
      </xdr:blipFill>
      <xdr:spPr>
        <a:xfrm>
          <a:off x="19800" y="0"/>
          <a:ext cx="2811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51</xdr:row>
      <xdr:rowOff>28080</xdr:rowOff>
    </xdr:from>
    <xdr:to>
      <xdr:col>7</xdr:col>
      <xdr:colOff>1047960</xdr:colOff>
      <xdr:row>63</xdr:row>
      <xdr:rowOff>56880</xdr:rowOff>
    </xdr:to>
    <xdr:pic>
      <xdr:nvPicPr>
        <xdr:cNvPr id="113" name="Picture 1" descr="Фасадные панели Novik"/>
        <xdr:cNvPicPr/>
      </xdr:nvPicPr>
      <xdr:blipFill>
        <a:blip r:embed="rId1"/>
        <a:stretch/>
      </xdr:blipFill>
      <xdr:spPr>
        <a:xfrm>
          <a:off x="1630080" y="13142160"/>
          <a:ext cx="60987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0</xdr:rowOff>
    </xdr:from>
    <xdr:to>
      <xdr:col>4</xdr:col>
      <xdr:colOff>896760</xdr:colOff>
      <xdr:row>6</xdr:row>
      <xdr:rowOff>9000</xdr:rowOff>
    </xdr:to>
    <xdr:pic>
      <xdr:nvPicPr>
        <xdr:cNvPr id="114" name="Picture 32" descr="ASK-LOGO-FinaLv2"/>
        <xdr:cNvPicPr/>
      </xdr:nvPicPr>
      <xdr:blipFill>
        <a:blip r:embed="rId2"/>
        <a:stretch/>
      </xdr:blipFill>
      <xdr:spPr>
        <a:xfrm>
          <a:off x="130680" y="0"/>
          <a:ext cx="369360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48</xdr:row>
      <xdr:rowOff>28440</xdr:rowOff>
    </xdr:from>
    <xdr:to>
      <xdr:col>8</xdr:col>
      <xdr:colOff>554040</xdr:colOff>
      <xdr:row>67</xdr:row>
      <xdr:rowOff>133560</xdr:rowOff>
    </xdr:to>
    <xdr:pic>
      <xdr:nvPicPr>
        <xdr:cNvPr id="115" name="Picture 8" descr=""/>
        <xdr:cNvPicPr/>
      </xdr:nvPicPr>
      <xdr:blipFill>
        <a:blip r:embed="rId1"/>
        <a:stretch/>
      </xdr:blipFill>
      <xdr:spPr>
        <a:xfrm>
          <a:off x="1186920" y="12523320"/>
          <a:ext cx="711468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34320</xdr:colOff>
      <xdr:row>5</xdr:row>
      <xdr:rowOff>218880</xdr:rowOff>
    </xdr:to>
    <xdr:pic>
      <xdr:nvPicPr>
        <xdr:cNvPr id="116" name="Picture 32" descr="ASK-LOGO-FinaLv2"/>
        <xdr:cNvPicPr/>
      </xdr:nvPicPr>
      <xdr:blipFill>
        <a:blip r:embed="rId2"/>
        <a:stretch/>
      </xdr:blipFill>
      <xdr:spPr>
        <a:xfrm>
          <a:off x="0" y="0"/>
          <a:ext cx="35618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9</xdr:row>
      <xdr:rowOff>104760</xdr:rowOff>
    </xdr:from>
    <xdr:to>
      <xdr:col>3</xdr:col>
      <xdr:colOff>171360</xdr:colOff>
      <xdr:row>55</xdr:row>
      <xdr:rowOff>105120</xdr:rowOff>
    </xdr:to>
    <xdr:pic>
      <xdr:nvPicPr>
        <xdr:cNvPr id="117" name="Рисунок 50" descr="E:\Мои документы\Торговля\Общая\Цоколь (Терна)\Фото образцов\Панели\Камень\Панель камень белый.TIF"/>
        <xdr:cNvPicPr/>
      </xdr:nvPicPr>
      <xdr:blipFill>
        <a:blip r:embed="rId1">
          <a:lum contrast="20000"/>
        </a:blip>
        <a:stretch/>
      </xdr:blipFill>
      <xdr:spPr>
        <a:xfrm>
          <a:off x="130680" y="15057000"/>
          <a:ext cx="2233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9</xdr:row>
      <xdr:rowOff>28440</xdr:rowOff>
    </xdr:from>
    <xdr:to>
      <xdr:col>5</xdr:col>
      <xdr:colOff>594720</xdr:colOff>
      <xdr:row>55</xdr:row>
      <xdr:rowOff>105120</xdr:rowOff>
    </xdr:to>
    <xdr:pic>
      <xdr:nvPicPr>
        <xdr:cNvPr id="118" name="Рисунок 51" descr="E:\Мои документы\Торговля\Общая\Цоколь (Терна)\Фото образцов\Панели\Сланец\Панель сланец терракотовый.TIF"/>
        <xdr:cNvPicPr/>
      </xdr:nvPicPr>
      <xdr:blipFill>
        <a:blip r:embed="rId2"/>
        <a:srcRect l="37803" t="40739" r="43405" b="37558"/>
        <a:stretch/>
      </xdr:blipFill>
      <xdr:spPr>
        <a:xfrm>
          <a:off x="2454840" y="14980680"/>
          <a:ext cx="22446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49</xdr:row>
      <xdr:rowOff>57240</xdr:rowOff>
    </xdr:from>
    <xdr:to>
      <xdr:col>7</xdr:col>
      <xdr:colOff>312480</xdr:colOff>
      <xdr:row>55</xdr:row>
      <xdr:rowOff>95400</xdr:rowOff>
    </xdr:to>
    <xdr:pic>
      <xdr:nvPicPr>
        <xdr:cNvPr id="119" name="Рисунок 52" descr="E:\Мои документы\Торговля\Общая\Цоколь (Терна)\Фото образцов\Панели\Кирпич\Панель кирпич красный.TIF"/>
        <xdr:cNvPicPr/>
      </xdr:nvPicPr>
      <xdr:blipFill>
        <a:blip r:embed="rId3">
          <a:lum contrast="30000"/>
        </a:blip>
        <a:srcRect l="0" t="0" r="82009" b="77793"/>
        <a:stretch/>
      </xdr:blipFill>
      <xdr:spPr>
        <a:xfrm>
          <a:off x="4919400" y="15009480"/>
          <a:ext cx="2073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49</xdr:row>
      <xdr:rowOff>66600</xdr:rowOff>
    </xdr:from>
    <xdr:to>
      <xdr:col>8</xdr:col>
      <xdr:colOff>101160</xdr:colOff>
      <xdr:row>59</xdr:row>
      <xdr:rowOff>105120</xdr:rowOff>
    </xdr:to>
    <xdr:pic>
      <xdr:nvPicPr>
        <xdr:cNvPr id="120" name="Picture 93" descr=""/>
        <xdr:cNvPicPr/>
      </xdr:nvPicPr>
      <xdr:blipFill>
        <a:blip r:embed="rId4"/>
        <a:stretch/>
      </xdr:blipFill>
      <xdr:spPr>
        <a:xfrm>
          <a:off x="7194600" y="15018840"/>
          <a:ext cx="6541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49</xdr:row>
      <xdr:rowOff>0</xdr:rowOff>
    </xdr:from>
    <xdr:to>
      <xdr:col>9</xdr:col>
      <xdr:colOff>533880</xdr:colOff>
      <xdr:row>59</xdr:row>
      <xdr:rowOff>133560</xdr:rowOff>
    </xdr:to>
    <xdr:pic>
      <xdr:nvPicPr>
        <xdr:cNvPr id="121" name="Picture 92" descr=""/>
        <xdr:cNvPicPr/>
      </xdr:nvPicPr>
      <xdr:blipFill>
        <a:blip r:embed="rId5"/>
        <a:stretch/>
      </xdr:blipFill>
      <xdr:spPr>
        <a:xfrm>
          <a:off x="8260560" y="14952240"/>
          <a:ext cx="6649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65640</xdr:colOff>
      <xdr:row>5</xdr:row>
      <xdr:rowOff>228960</xdr:rowOff>
    </xdr:to>
    <xdr:pic>
      <xdr:nvPicPr>
        <xdr:cNvPr id="122" name="Picture 32" descr="ASK-LOGO-FinaLv2"/>
        <xdr:cNvPicPr/>
      </xdr:nvPicPr>
      <xdr:blipFill>
        <a:blip r:embed="rId6"/>
        <a:stretch/>
      </xdr:blipFill>
      <xdr:spPr>
        <a:xfrm>
          <a:off x="0" y="0"/>
          <a:ext cx="359316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2320</xdr:colOff>
      <xdr:row>5</xdr:row>
      <xdr:rowOff>190800</xdr:rowOff>
    </xdr:to>
    <xdr:pic>
      <xdr:nvPicPr>
        <xdr:cNvPr id="123" name="Picture 32" descr="ASK-LOGO-FinaLv2"/>
        <xdr:cNvPicPr/>
      </xdr:nvPicPr>
      <xdr:blipFill>
        <a:blip r:embed="rId1"/>
        <a:stretch/>
      </xdr:blipFill>
      <xdr:spPr>
        <a:xfrm>
          <a:off x="0" y="0"/>
          <a:ext cx="28123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7240</xdr:rowOff>
    </xdr:from>
    <xdr:to>
      <xdr:col>3</xdr:col>
      <xdr:colOff>816120</xdr:colOff>
      <xdr:row>5</xdr:row>
      <xdr:rowOff>218880</xdr:rowOff>
    </xdr:to>
    <xdr:pic>
      <xdr:nvPicPr>
        <xdr:cNvPr id="124" name="Picture 10" descr=""/>
        <xdr:cNvPicPr/>
      </xdr:nvPicPr>
      <xdr:blipFill>
        <a:blip r:embed="rId1"/>
        <a:stretch/>
      </xdr:blipFill>
      <xdr:spPr>
        <a:xfrm>
          <a:off x="159480" y="57240"/>
          <a:ext cx="29401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19440</xdr:rowOff>
    </xdr:from>
    <xdr:to>
      <xdr:col>4</xdr:col>
      <xdr:colOff>192600</xdr:colOff>
      <xdr:row>14</xdr:row>
      <xdr:rowOff>9360</xdr:rowOff>
    </xdr:to>
    <xdr:sp>
      <xdr:nvSpPr>
        <xdr:cNvPr id="125" name="Прямоугольник 1"/>
        <xdr:cNvSpPr/>
      </xdr:nvSpPr>
      <xdr:spPr>
        <a:xfrm>
          <a:off x="2041560" y="2332080"/>
          <a:ext cx="176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19600</xdr:rowOff>
    </xdr:from>
    <xdr:to>
      <xdr:col>4</xdr:col>
      <xdr:colOff>82080</xdr:colOff>
      <xdr:row>33</xdr:row>
      <xdr:rowOff>133560</xdr:rowOff>
    </xdr:to>
    <xdr:sp>
      <xdr:nvSpPr>
        <xdr:cNvPr id="126" name="Прямоугольник 2"/>
        <xdr:cNvSpPr/>
      </xdr:nvSpPr>
      <xdr:spPr>
        <a:xfrm>
          <a:off x="2041560" y="7222320"/>
          <a:ext cx="1652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800</xdr:colOff>
      <xdr:row>13</xdr:row>
      <xdr:rowOff>9720</xdr:rowOff>
    </xdr:from>
    <xdr:to>
      <xdr:col>4</xdr:col>
      <xdr:colOff>192600</xdr:colOff>
      <xdr:row>14</xdr:row>
      <xdr:rowOff>9360</xdr:rowOff>
    </xdr:to>
    <xdr:sp>
      <xdr:nvSpPr>
        <xdr:cNvPr id="127" name="Прямоугольник 7"/>
        <xdr:cNvSpPr/>
      </xdr:nvSpPr>
      <xdr:spPr>
        <a:xfrm>
          <a:off x="2001240" y="2322360"/>
          <a:ext cx="180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9000</xdr:rowOff>
    </xdr:from>
    <xdr:to>
      <xdr:col>3</xdr:col>
      <xdr:colOff>1249920</xdr:colOff>
      <xdr:row>21</xdr:row>
      <xdr:rowOff>162000</xdr:rowOff>
    </xdr:to>
    <xdr:pic>
      <xdr:nvPicPr>
        <xdr:cNvPr id="128" name="схема укладки конька-Model" descr=""/>
        <xdr:cNvPicPr/>
      </xdr:nvPicPr>
      <xdr:blipFill>
        <a:blip r:embed="rId1"/>
        <a:stretch/>
      </xdr:blipFill>
      <xdr:spPr>
        <a:xfrm>
          <a:off x="2262240" y="3826800"/>
          <a:ext cx="102924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22</xdr:row>
      <xdr:rowOff>0</xdr:rowOff>
    </xdr:from>
    <xdr:to>
      <xdr:col>3</xdr:col>
      <xdr:colOff>1159200</xdr:colOff>
      <xdr:row>23</xdr:row>
      <xdr:rowOff>314640</xdr:rowOff>
    </xdr:to>
    <xdr:pic>
      <xdr:nvPicPr>
        <xdr:cNvPr id="129" name="Изображения 2" descr=""/>
        <xdr:cNvPicPr/>
      </xdr:nvPicPr>
      <xdr:blipFill>
        <a:blip r:embed="rId2"/>
        <a:srcRect l="34694" t="72520" r="57239" b="18155"/>
        <a:stretch/>
      </xdr:blipFill>
      <xdr:spPr>
        <a:xfrm>
          <a:off x="2323800" y="4471200"/>
          <a:ext cx="8769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23</xdr:row>
      <xdr:rowOff>257760</xdr:rowOff>
    </xdr:from>
    <xdr:to>
      <xdr:col>3</xdr:col>
      <xdr:colOff>1309680</xdr:colOff>
      <xdr:row>25</xdr:row>
      <xdr:rowOff>86400</xdr:rowOff>
    </xdr:to>
    <xdr:pic>
      <xdr:nvPicPr>
        <xdr:cNvPr id="130" name="Изображения 4" descr=""/>
        <xdr:cNvPicPr/>
      </xdr:nvPicPr>
      <xdr:blipFill>
        <a:blip r:embed="rId3"/>
        <a:srcRect l="13840" t="10528" r="57966" b="64478"/>
        <a:stretch/>
      </xdr:blipFill>
      <xdr:spPr>
        <a:xfrm>
          <a:off x="2253240" y="5012640"/>
          <a:ext cx="10980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25</xdr:row>
      <xdr:rowOff>143280</xdr:rowOff>
    </xdr:from>
    <xdr:to>
      <xdr:col>3</xdr:col>
      <xdr:colOff>1218960</xdr:colOff>
      <xdr:row>27</xdr:row>
      <xdr:rowOff>9720</xdr:rowOff>
    </xdr:to>
    <xdr:pic>
      <xdr:nvPicPr>
        <xdr:cNvPr id="131" name="Изображения 5" descr=""/>
        <xdr:cNvPicPr/>
      </xdr:nvPicPr>
      <xdr:blipFill>
        <a:blip r:embed="rId4"/>
        <a:srcRect l="32280" t="47905" r="53914" b="42039"/>
        <a:stretch/>
      </xdr:blipFill>
      <xdr:spPr>
        <a:xfrm>
          <a:off x="2323800" y="5684760"/>
          <a:ext cx="936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0</xdr:colOff>
      <xdr:row>27</xdr:row>
      <xdr:rowOff>47880</xdr:rowOff>
    </xdr:from>
    <xdr:to>
      <xdr:col>4</xdr:col>
      <xdr:colOff>82080</xdr:colOff>
      <xdr:row>28</xdr:row>
      <xdr:rowOff>142920</xdr:rowOff>
    </xdr:to>
    <xdr:sp>
      <xdr:nvSpPr>
        <xdr:cNvPr id="132" name="Прямоугольник 12"/>
        <xdr:cNvSpPr/>
      </xdr:nvSpPr>
      <xdr:spPr>
        <a:xfrm>
          <a:off x="2001240" y="6063840"/>
          <a:ext cx="16927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32</xdr:row>
      <xdr:rowOff>0</xdr:rowOff>
    </xdr:from>
    <xdr:to>
      <xdr:col>3</xdr:col>
      <xdr:colOff>1159200</xdr:colOff>
      <xdr:row>34</xdr:row>
      <xdr:rowOff>171720</xdr:rowOff>
    </xdr:to>
    <xdr:pic>
      <xdr:nvPicPr>
        <xdr:cNvPr id="133" name="Изображения 6" descr=""/>
        <xdr:cNvPicPr/>
      </xdr:nvPicPr>
      <xdr:blipFill>
        <a:blip r:embed="rId5"/>
        <a:srcRect l="45009" t="45114" r="48503" b="44273"/>
        <a:stretch/>
      </xdr:blipFill>
      <xdr:spPr>
        <a:xfrm>
          <a:off x="2555280" y="7238880"/>
          <a:ext cx="645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34</xdr:row>
      <xdr:rowOff>248040</xdr:rowOff>
    </xdr:from>
    <xdr:to>
      <xdr:col>3</xdr:col>
      <xdr:colOff>1218960</xdr:colOff>
      <xdr:row>36</xdr:row>
      <xdr:rowOff>180720</xdr:rowOff>
    </xdr:to>
    <xdr:pic>
      <xdr:nvPicPr>
        <xdr:cNvPr id="134" name="Изображения 7" descr=""/>
        <xdr:cNvPicPr/>
      </xdr:nvPicPr>
      <xdr:blipFill>
        <a:blip r:embed="rId6"/>
        <a:srcRect l="34860" t="57403" r="60067" b="34639"/>
        <a:stretch/>
      </xdr:blipFill>
      <xdr:spPr>
        <a:xfrm>
          <a:off x="2414160" y="7810920"/>
          <a:ext cx="846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46</xdr:row>
      <xdr:rowOff>47520</xdr:rowOff>
    </xdr:from>
    <xdr:to>
      <xdr:col>3</xdr:col>
      <xdr:colOff>1108800</xdr:colOff>
      <xdr:row>47</xdr:row>
      <xdr:rowOff>162360</xdr:rowOff>
    </xdr:to>
    <xdr:pic>
      <xdr:nvPicPr>
        <xdr:cNvPr id="135" name="Изображения 8" descr=""/>
        <xdr:cNvPicPr/>
      </xdr:nvPicPr>
      <xdr:blipFill>
        <a:blip r:embed="rId7"/>
        <a:srcRect l="14391" t="30449" r="76124" b="59359"/>
        <a:stretch/>
      </xdr:blipFill>
      <xdr:spPr>
        <a:xfrm>
          <a:off x="2374200" y="10336320"/>
          <a:ext cx="77616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28</xdr:row>
      <xdr:rowOff>123840</xdr:rowOff>
    </xdr:from>
    <xdr:to>
      <xdr:col>3</xdr:col>
      <xdr:colOff>1269720</xdr:colOff>
      <xdr:row>29</xdr:row>
      <xdr:rowOff>294480</xdr:rowOff>
    </xdr:to>
    <xdr:pic>
      <xdr:nvPicPr>
        <xdr:cNvPr id="136" name="Изображения 9" descr=""/>
        <xdr:cNvPicPr/>
      </xdr:nvPicPr>
      <xdr:blipFill>
        <a:blip r:embed="rId8"/>
        <a:srcRect l="29951" t="54749" r="52831" b="27096"/>
        <a:stretch/>
      </xdr:blipFill>
      <xdr:spPr>
        <a:xfrm>
          <a:off x="2433960" y="6366600"/>
          <a:ext cx="877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3</xdr:row>
      <xdr:rowOff>47520</xdr:rowOff>
    </xdr:from>
    <xdr:to>
      <xdr:col>3</xdr:col>
      <xdr:colOff>1229760</xdr:colOff>
      <xdr:row>14</xdr:row>
      <xdr:rowOff>190800</xdr:rowOff>
    </xdr:to>
    <xdr:pic>
      <xdr:nvPicPr>
        <xdr:cNvPr id="137" name="Изображения 10" descr=""/>
        <xdr:cNvPicPr/>
      </xdr:nvPicPr>
      <xdr:blipFill>
        <a:blip r:embed="rId9"/>
        <a:srcRect l="27705" t="72378" r="50586" b="12988"/>
        <a:stretch/>
      </xdr:blipFill>
      <xdr:spPr>
        <a:xfrm>
          <a:off x="2343600" y="2360160"/>
          <a:ext cx="927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0</xdr:colOff>
      <xdr:row>15</xdr:row>
      <xdr:rowOff>162360</xdr:rowOff>
    </xdr:from>
    <xdr:to>
      <xdr:col>3</xdr:col>
      <xdr:colOff>1269720</xdr:colOff>
      <xdr:row>17</xdr:row>
      <xdr:rowOff>95760</xdr:rowOff>
    </xdr:to>
    <xdr:pic>
      <xdr:nvPicPr>
        <xdr:cNvPr id="138" name="Изображения 11" descr=""/>
        <xdr:cNvPicPr/>
      </xdr:nvPicPr>
      <xdr:blipFill>
        <a:blip r:embed="rId10"/>
        <a:srcRect l="31698" t="32683" r="52912" b="59501"/>
        <a:stretch/>
      </xdr:blipFill>
      <xdr:spPr>
        <a:xfrm>
          <a:off x="2394360" y="2960640"/>
          <a:ext cx="916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8</xdr:row>
      <xdr:rowOff>47520</xdr:rowOff>
    </xdr:from>
    <xdr:to>
      <xdr:col>3</xdr:col>
      <xdr:colOff>1320480</xdr:colOff>
      <xdr:row>19</xdr:row>
      <xdr:rowOff>161640</xdr:rowOff>
    </xdr:to>
    <xdr:pic>
      <xdr:nvPicPr>
        <xdr:cNvPr id="139" name="Изображения 12" descr=""/>
        <xdr:cNvPicPr/>
      </xdr:nvPicPr>
      <xdr:blipFill>
        <a:blip r:embed="rId11"/>
        <a:srcRect l="34610" t="39806" r="55492" b="51406"/>
        <a:stretch/>
      </xdr:blipFill>
      <xdr:spPr>
        <a:xfrm>
          <a:off x="2343600" y="3360240"/>
          <a:ext cx="1018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44</xdr:row>
      <xdr:rowOff>66960</xdr:rowOff>
    </xdr:from>
    <xdr:to>
      <xdr:col>3</xdr:col>
      <xdr:colOff>1260720</xdr:colOff>
      <xdr:row>45</xdr:row>
      <xdr:rowOff>360000</xdr:rowOff>
    </xdr:to>
    <xdr:pic>
      <xdr:nvPicPr>
        <xdr:cNvPr id="140" name="Изображения 13" descr=""/>
        <xdr:cNvPicPr/>
      </xdr:nvPicPr>
      <xdr:blipFill>
        <a:blip r:embed="rId12"/>
        <a:srcRect l="54541" t="86828" r="34822" b="5551"/>
        <a:stretch/>
      </xdr:blipFill>
      <xdr:spPr>
        <a:xfrm>
          <a:off x="2313000" y="9731160"/>
          <a:ext cx="989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41</xdr:row>
      <xdr:rowOff>75960</xdr:rowOff>
    </xdr:from>
    <xdr:to>
      <xdr:col>3</xdr:col>
      <xdr:colOff>1168560</xdr:colOff>
      <xdr:row>43</xdr:row>
      <xdr:rowOff>143280</xdr:rowOff>
    </xdr:to>
    <xdr:pic>
      <xdr:nvPicPr>
        <xdr:cNvPr id="141" name="Изображения 14" descr=""/>
        <xdr:cNvPicPr/>
      </xdr:nvPicPr>
      <xdr:blipFill>
        <a:blip r:embed="rId13"/>
        <a:srcRect l="49845" t="53924" r="28092" b="23646"/>
        <a:stretch/>
      </xdr:blipFill>
      <xdr:spPr>
        <a:xfrm>
          <a:off x="2363400" y="9189360"/>
          <a:ext cx="8467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38</xdr:row>
      <xdr:rowOff>28440</xdr:rowOff>
    </xdr:from>
    <xdr:to>
      <xdr:col>3</xdr:col>
      <xdr:colOff>1038240</xdr:colOff>
      <xdr:row>40</xdr:row>
      <xdr:rowOff>104760</xdr:rowOff>
    </xdr:to>
    <xdr:pic>
      <xdr:nvPicPr>
        <xdr:cNvPr id="142" name="Изображения 15" descr=""/>
        <xdr:cNvPicPr/>
      </xdr:nvPicPr>
      <xdr:blipFill>
        <a:blip r:embed="rId14"/>
        <a:srcRect l="31864" t="33519" r="46756" b="29892"/>
        <a:stretch/>
      </xdr:blipFill>
      <xdr:spPr>
        <a:xfrm>
          <a:off x="2555280" y="8638920"/>
          <a:ext cx="524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30</xdr:row>
      <xdr:rowOff>47520</xdr:rowOff>
    </xdr:from>
    <xdr:to>
      <xdr:col>3</xdr:col>
      <xdr:colOff>1108800</xdr:colOff>
      <xdr:row>31</xdr:row>
      <xdr:rowOff>94680</xdr:rowOff>
    </xdr:to>
    <xdr:grpSp>
      <xdr:nvGrpSpPr>
        <xdr:cNvPr id="143" name="Group 22"/>
        <xdr:cNvGrpSpPr/>
      </xdr:nvGrpSpPr>
      <xdr:grpSpPr>
        <a:xfrm>
          <a:off x="2433960" y="6888240"/>
          <a:ext cx="716400" cy="209160"/>
          <a:chOff x="2433960" y="6888240"/>
          <a:chExt cx="716400" cy="209160"/>
        </a:xfrm>
      </xdr:grpSpPr>
      <xdr:sp>
        <xdr:nvSpPr>
          <xdr:cNvPr id="144" name="Прямоугольник 24"/>
          <xdr:cNvSpPr/>
        </xdr:nvSpPr>
        <xdr:spPr>
          <a:xfrm>
            <a:off x="2433960" y="6888240"/>
            <a:ext cx="7164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Строка 25"/>
          <xdr:cNvSpPr/>
        </xdr:nvSpPr>
        <xdr:spPr>
          <a:xfrm>
            <a:off x="2433960" y="6888240"/>
            <a:ext cx="14724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Строка 26"/>
          <xdr:cNvSpPr/>
        </xdr:nvSpPr>
        <xdr:spPr>
          <a:xfrm>
            <a:off x="2598840" y="7097400"/>
            <a:ext cx="55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0</xdr:row>
      <xdr:rowOff>19080</xdr:rowOff>
    </xdr:from>
    <xdr:to>
      <xdr:col>3</xdr:col>
      <xdr:colOff>1038240</xdr:colOff>
      <xdr:row>6</xdr:row>
      <xdr:rowOff>190800</xdr:rowOff>
    </xdr:to>
    <xdr:pic>
      <xdr:nvPicPr>
        <xdr:cNvPr id="147" name="Picture 833" descr="ASK-LOGO-FinaL"/>
        <xdr:cNvPicPr/>
      </xdr:nvPicPr>
      <xdr:blipFill>
        <a:blip r:embed="rId15"/>
        <a:stretch/>
      </xdr:blipFill>
      <xdr:spPr>
        <a:xfrm>
          <a:off x="39960" y="19080"/>
          <a:ext cx="30398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9880</xdr:colOff>
      <xdr:row>11</xdr:row>
      <xdr:rowOff>104760</xdr:rowOff>
    </xdr:from>
    <xdr:to>
      <xdr:col>1</xdr:col>
      <xdr:colOff>3849480</xdr:colOff>
      <xdr:row>13</xdr:row>
      <xdr:rowOff>56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79560" y="2238480"/>
          <a:ext cx="1119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25</xdr:row>
      <xdr:rowOff>114480</xdr:rowOff>
    </xdr:from>
    <xdr:to>
      <xdr:col>1</xdr:col>
      <xdr:colOff>3780360</xdr:colOff>
      <xdr:row>27</xdr:row>
      <xdr:rowOff>666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756520" y="4553280"/>
          <a:ext cx="1073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0</xdr:colOff>
      <xdr:row>38</xdr:row>
      <xdr:rowOff>114480</xdr:rowOff>
    </xdr:from>
    <xdr:to>
      <xdr:col>1</xdr:col>
      <xdr:colOff>3818520</xdr:colOff>
      <xdr:row>40</xdr:row>
      <xdr:rowOff>5724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2879280" y="6658200"/>
          <a:ext cx="988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0880</xdr:colOff>
      <xdr:row>54</xdr:row>
      <xdr:rowOff>47880</xdr:rowOff>
    </xdr:from>
    <xdr:to>
      <xdr:col>1</xdr:col>
      <xdr:colOff>3868560</xdr:colOff>
      <xdr:row>54</xdr:row>
      <xdr:rowOff>26640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3220560" y="9182520"/>
          <a:ext cx="6976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9360</xdr:colOff>
      <xdr:row>56</xdr:row>
      <xdr:rowOff>37800</xdr:rowOff>
    </xdr:from>
    <xdr:to>
      <xdr:col>1</xdr:col>
      <xdr:colOff>3837960</xdr:colOff>
      <xdr:row>56</xdr:row>
      <xdr:rowOff>266760</xdr:rowOff>
    </xdr:to>
    <xdr:pic>
      <xdr:nvPicPr>
        <xdr:cNvPr id="6" name="Picture 11" descr=""/>
        <xdr:cNvPicPr/>
      </xdr:nvPicPr>
      <xdr:blipFill>
        <a:blip r:embed="rId5"/>
        <a:stretch/>
      </xdr:blipFill>
      <xdr:spPr>
        <a:xfrm>
          <a:off x="3209040" y="9705600"/>
          <a:ext cx="678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720</xdr:colOff>
      <xdr:row>58</xdr:row>
      <xdr:rowOff>66960</xdr:rowOff>
    </xdr:from>
    <xdr:to>
      <xdr:col>1</xdr:col>
      <xdr:colOff>3868560</xdr:colOff>
      <xdr:row>59</xdr:row>
      <xdr:rowOff>56880</xdr:rowOff>
    </xdr:to>
    <xdr:pic>
      <xdr:nvPicPr>
        <xdr:cNvPr id="7" name="Picture 5" descr=""/>
        <xdr:cNvPicPr/>
      </xdr:nvPicPr>
      <xdr:blipFill>
        <a:blip r:embed="rId6"/>
        <a:stretch/>
      </xdr:blipFill>
      <xdr:spPr>
        <a:xfrm>
          <a:off x="3128400" y="10287360"/>
          <a:ext cx="78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7480</xdr:colOff>
      <xdr:row>46</xdr:row>
      <xdr:rowOff>66600</xdr:rowOff>
    </xdr:from>
    <xdr:to>
      <xdr:col>1</xdr:col>
      <xdr:colOff>3780360</xdr:colOff>
      <xdr:row>48</xdr:row>
      <xdr:rowOff>662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2837160" y="7905600"/>
          <a:ext cx="992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0</xdr:rowOff>
    </xdr:from>
    <xdr:to>
      <xdr:col>1</xdr:col>
      <xdr:colOff>2752920</xdr:colOff>
      <xdr:row>5</xdr:row>
      <xdr:rowOff>133200</xdr:rowOff>
    </xdr:to>
    <xdr:pic>
      <xdr:nvPicPr>
        <xdr:cNvPr id="9" name="Picture 32" descr="ASK-LOGO-FinaLv2"/>
        <xdr:cNvPicPr/>
      </xdr:nvPicPr>
      <xdr:blipFill>
        <a:blip r:embed="rId8"/>
        <a:stretch/>
      </xdr:blipFill>
      <xdr:spPr>
        <a:xfrm>
          <a:off x="61200" y="0"/>
          <a:ext cx="27414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0</xdr:row>
      <xdr:rowOff>47520</xdr:rowOff>
    </xdr:from>
    <xdr:to>
      <xdr:col>13</xdr:col>
      <xdr:colOff>553680</xdr:colOff>
      <xdr:row>5</xdr:row>
      <xdr:rowOff>190800</xdr:rowOff>
    </xdr:to>
    <xdr:pic>
      <xdr:nvPicPr>
        <xdr:cNvPr id="148" name="Picture 15" descr="ASK-LOGO-FinaL"/>
        <xdr:cNvPicPr/>
      </xdr:nvPicPr>
      <xdr:blipFill>
        <a:blip r:embed="rId1"/>
        <a:stretch/>
      </xdr:blipFill>
      <xdr:spPr>
        <a:xfrm>
          <a:off x="6516720" y="47520"/>
          <a:ext cx="26953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1</xdr:col>
      <xdr:colOff>1652760</xdr:colOff>
      <xdr:row>6</xdr:row>
      <xdr:rowOff>9360</xdr:rowOff>
    </xdr:to>
    <xdr:pic>
      <xdr:nvPicPr>
        <xdr:cNvPr id="149" name="Picture 19" descr="ASK-LOGO-FinaLv2"/>
        <xdr:cNvPicPr/>
      </xdr:nvPicPr>
      <xdr:blipFill>
        <a:blip r:embed="rId1"/>
        <a:stretch/>
      </xdr:blipFill>
      <xdr:spPr>
        <a:xfrm>
          <a:off x="9720" y="18720"/>
          <a:ext cx="28706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0000</xdr:colOff>
      <xdr:row>7</xdr:row>
      <xdr:rowOff>180720</xdr:rowOff>
    </xdr:to>
    <xdr:pic>
      <xdr:nvPicPr>
        <xdr:cNvPr id="150" name="Picture 32" descr="ASK-LOGO-FinaLv2"/>
        <xdr:cNvPicPr/>
      </xdr:nvPicPr>
      <xdr:blipFill>
        <a:blip r:embed="rId1"/>
        <a:stretch/>
      </xdr:blipFill>
      <xdr:spPr>
        <a:xfrm>
          <a:off x="0" y="0"/>
          <a:ext cx="3254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5</xdr:row>
      <xdr:rowOff>57600</xdr:rowOff>
    </xdr:from>
    <xdr:to>
      <xdr:col>1</xdr:col>
      <xdr:colOff>927000</xdr:colOff>
      <xdr:row>17</xdr:row>
      <xdr:rowOff>133920</xdr:rowOff>
    </xdr:to>
    <xdr:pic>
      <xdr:nvPicPr>
        <xdr:cNvPr id="151" name="Изображения 3" descr=""/>
        <xdr:cNvPicPr/>
      </xdr:nvPicPr>
      <xdr:blipFill>
        <a:blip r:embed="rId1"/>
        <a:stretch/>
      </xdr:blipFill>
      <xdr:spPr>
        <a:xfrm>
          <a:off x="2828880" y="3648600"/>
          <a:ext cx="755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2</xdr:row>
      <xdr:rowOff>95760</xdr:rowOff>
    </xdr:from>
    <xdr:to>
      <xdr:col>1</xdr:col>
      <xdr:colOff>916920</xdr:colOff>
      <xdr:row>14</xdr:row>
      <xdr:rowOff>209880</xdr:rowOff>
    </xdr:to>
    <xdr:pic>
      <xdr:nvPicPr>
        <xdr:cNvPr id="152" name="Изображения 19" descr=""/>
        <xdr:cNvPicPr/>
      </xdr:nvPicPr>
      <xdr:blipFill>
        <a:blip r:embed="rId2"/>
        <a:stretch/>
      </xdr:blipFill>
      <xdr:spPr>
        <a:xfrm>
          <a:off x="2838960" y="280080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8</xdr:row>
      <xdr:rowOff>57960</xdr:rowOff>
    </xdr:from>
    <xdr:to>
      <xdr:col>1</xdr:col>
      <xdr:colOff>927000</xdr:colOff>
      <xdr:row>20</xdr:row>
      <xdr:rowOff>161280</xdr:rowOff>
    </xdr:to>
    <xdr:pic>
      <xdr:nvPicPr>
        <xdr:cNvPr id="153" name="Изображения 20" descr=""/>
        <xdr:cNvPicPr/>
      </xdr:nvPicPr>
      <xdr:blipFill>
        <a:blip r:embed="rId3"/>
        <a:stretch/>
      </xdr:blipFill>
      <xdr:spPr>
        <a:xfrm>
          <a:off x="2757600" y="4534560"/>
          <a:ext cx="826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1</xdr:row>
      <xdr:rowOff>57600</xdr:rowOff>
    </xdr:from>
    <xdr:to>
      <xdr:col>1</xdr:col>
      <xdr:colOff>895680</xdr:colOff>
      <xdr:row>23</xdr:row>
      <xdr:rowOff>190440</xdr:rowOff>
    </xdr:to>
    <xdr:pic>
      <xdr:nvPicPr>
        <xdr:cNvPr id="154" name="Изображения 21" descr=""/>
        <xdr:cNvPicPr/>
      </xdr:nvPicPr>
      <xdr:blipFill>
        <a:blip r:embed="rId4"/>
        <a:stretch/>
      </xdr:blipFill>
      <xdr:spPr>
        <a:xfrm>
          <a:off x="2747520" y="5420160"/>
          <a:ext cx="805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4</xdr:row>
      <xdr:rowOff>57600</xdr:rowOff>
    </xdr:from>
    <xdr:to>
      <xdr:col>1</xdr:col>
      <xdr:colOff>906840</xdr:colOff>
      <xdr:row>26</xdr:row>
      <xdr:rowOff>171720</xdr:rowOff>
    </xdr:to>
    <xdr:pic>
      <xdr:nvPicPr>
        <xdr:cNvPr id="155" name="Изображения 22" descr=""/>
        <xdr:cNvPicPr/>
      </xdr:nvPicPr>
      <xdr:blipFill>
        <a:blip r:embed="rId5"/>
        <a:stretch/>
      </xdr:blipFill>
      <xdr:spPr>
        <a:xfrm>
          <a:off x="2757600" y="6306120"/>
          <a:ext cx="806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7</xdr:row>
      <xdr:rowOff>66960</xdr:rowOff>
    </xdr:from>
    <xdr:to>
      <xdr:col>1</xdr:col>
      <xdr:colOff>946800</xdr:colOff>
      <xdr:row>29</xdr:row>
      <xdr:rowOff>257040</xdr:rowOff>
    </xdr:to>
    <xdr:pic>
      <xdr:nvPicPr>
        <xdr:cNvPr id="156" name="Изображения 23" descr=""/>
        <xdr:cNvPicPr/>
      </xdr:nvPicPr>
      <xdr:blipFill>
        <a:blip r:embed="rId6"/>
        <a:stretch/>
      </xdr:blipFill>
      <xdr:spPr>
        <a:xfrm>
          <a:off x="2808720" y="7201080"/>
          <a:ext cx="795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0</xdr:row>
      <xdr:rowOff>0</xdr:rowOff>
    </xdr:from>
    <xdr:to>
      <xdr:col>1</xdr:col>
      <xdr:colOff>352800</xdr:colOff>
      <xdr:row>5</xdr:row>
      <xdr:rowOff>199800</xdr:rowOff>
    </xdr:to>
    <xdr:pic>
      <xdr:nvPicPr>
        <xdr:cNvPr id="157" name="Picture 29" descr="ASK-LOGO-FinaL"/>
        <xdr:cNvPicPr/>
      </xdr:nvPicPr>
      <xdr:blipFill>
        <a:blip r:embed="rId7"/>
        <a:stretch/>
      </xdr:blipFill>
      <xdr:spPr>
        <a:xfrm>
          <a:off x="122040" y="0"/>
          <a:ext cx="2888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8720</xdr:rowOff>
    </xdr:from>
    <xdr:to>
      <xdr:col>0</xdr:col>
      <xdr:colOff>2885040</xdr:colOff>
      <xdr:row>6</xdr:row>
      <xdr:rowOff>75960</xdr:rowOff>
    </xdr:to>
    <xdr:pic>
      <xdr:nvPicPr>
        <xdr:cNvPr id="158" name="Picture 32" descr="ASK-LOGO-FinaLv2"/>
        <xdr:cNvPicPr/>
      </xdr:nvPicPr>
      <xdr:blipFill>
        <a:blip r:embed="rId1"/>
        <a:stretch/>
      </xdr:blipFill>
      <xdr:spPr>
        <a:xfrm>
          <a:off x="11520" y="18720"/>
          <a:ext cx="2873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0280</xdr:colOff>
      <xdr:row>15</xdr:row>
      <xdr:rowOff>104760</xdr:rowOff>
    </xdr:from>
    <xdr:to>
      <xdr:col>1</xdr:col>
      <xdr:colOff>3931200</xdr:colOff>
      <xdr:row>17</xdr:row>
      <xdr:rowOff>162000</xdr:rowOff>
    </xdr:to>
    <xdr:pic>
      <xdr:nvPicPr>
        <xdr:cNvPr id="10" name="Picture 546" descr=""/>
        <xdr:cNvPicPr/>
      </xdr:nvPicPr>
      <xdr:blipFill>
        <a:blip r:embed="rId1"/>
        <a:stretch/>
      </xdr:blipFill>
      <xdr:spPr>
        <a:xfrm>
          <a:off x="3009960" y="3098160"/>
          <a:ext cx="970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0040</xdr:colOff>
      <xdr:row>29</xdr:row>
      <xdr:rowOff>133560</xdr:rowOff>
    </xdr:from>
    <xdr:to>
      <xdr:col>1</xdr:col>
      <xdr:colOff>4019400</xdr:colOff>
      <xdr:row>31</xdr:row>
      <xdr:rowOff>142920</xdr:rowOff>
    </xdr:to>
    <xdr:pic>
      <xdr:nvPicPr>
        <xdr:cNvPr id="11" name="Picture 535" descr="Кровельные саморезы по металлу, с шайбой и резиновой прокладкой, наконечник - усиленное сверло, оцинкованные. ПОКРАСКА В БАЗОВЫЕ ЦВЕТА КРОВЛИ"/>
        <xdr:cNvPicPr/>
      </xdr:nvPicPr>
      <xdr:blipFill>
        <a:blip r:embed="rId2"/>
        <a:stretch/>
      </xdr:blipFill>
      <xdr:spPr>
        <a:xfrm>
          <a:off x="2889720" y="5660640"/>
          <a:ext cx="1179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8160</xdr:colOff>
      <xdr:row>22</xdr:row>
      <xdr:rowOff>57240</xdr:rowOff>
    </xdr:from>
    <xdr:to>
      <xdr:col>1</xdr:col>
      <xdr:colOff>4011480</xdr:colOff>
      <xdr:row>24</xdr:row>
      <xdr:rowOff>57240</xdr:rowOff>
    </xdr:to>
    <xdr:pic>
      <xdr:nvPicPr>
        <xdr:cNvPr id="12" name="Picture 536" descr="Кровельные саморезы по металлу, с шайбой и резиновой прокладкой, наконечник - усиленное сверло, оцинкованные. ПОКРАСКА В БАЗОВЫЕ ЦВЕТА КРОВЛИ"/>
        <xdr:cNvPicPr/>
      </xdr:nvPicPr>
      <xdr:blipFill>
        <a:blip r:embed="rId3"/>
        <a:stretch/>
      </xdr:blipFill>
      <xdr:spPr>
        <a:xfrm>
          <a:off x="2877840" y="4317480"/>
          <a:ext cx="118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7760</xdr:colOff>
      <xdr:row>39</xdr:row>
      <xdr:rowOff>228960</xdr:rowOff>
    </xdr:from>
    <xdr:to>
      <xdr:col>1</xdr:col>
      <xdr:colOff>4071600</xdr:colOff>
      <xdr:row>41</xdr:row>
      <xdr:rowOff>333360</xdr:rowOff>
    </xdr:to>
    <xdr:pic>
      <xdr:nvPicPr>
        <xdr:cNvPr id="13" name="Picture 12" descr=""/>
        <xdr:cNvPicPr/>
      </xdr:nvPicPr>
      <xdr:blipFill>
        <a:blip r:embed="rId4"/>
        <a:stretch/>
      </xdr:blipFill>
      <xdr:spPr>
        <a:xfrm>
          <a:off x="2737440" y="7642080"/>
          <a:ext cx="1383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2763720</xdr:colOff>
      <xdr:row>5</xdr:row>
      <xdr:rowOff>133200</xdr:rowOff>
    </xdr:to>
    <xdr:pic>
      <xdr:nvPicPr>
        <xdr:cNvPr id="14" name="Picture 32" descr="ASK-LOGO-FinaLv2"/>
        <xdr:cNvPicPr/>
      </xdr:nvPicPr>
      <xdr:blipFill>
        <a:blip r:embed="rId5"/>
        <a:stretch/>
      </xdr:blipFill>
      <xdr:spPr>
        <a:xfrm>
          <a:off x="69480" y="0"/>
          <a:ext cx="2743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3</xdr:col>
      <xdr:colOff>956880</xdr:colOff>
      <xdr:row>5</xdr:row>
      <xdr:rowOff>180720</xdr:rowOff>
    </xdr:to>
    <xdr:pic>
      <xdr:nvPicPr>
        <xdr:cNvPr id="15" name="Picture 32" descr="ASK-LOGO-FinaL"/>
        <xdr:cNvPicPr/>
      </xdr:nvPicPr>
      <xdr:blipFill>
        <a:blip r:embed="rId1"/>
        <a:stretch/>
      </xdr:blipFill>
      <xdr:spPr>
        <a:xfrm>
          <a:off x="20520" y="0"/>
          <a:ext cx="28681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7440</xdr:colOff>
      <xdr:row>23</xdr:row>
      <xdr:rowOff>28440</xdr:rowOff>
    </xdr:from>
    <xdr:to>
      <xdr:col>0</xdr:col>
      <xdr:colOff>3830400</xdr:colOff>
      <xdr:row>24</xdr:row>
      <xdr:rowOff>200160</xdr:rowOff>
    </xdr:to>
    <xdr:pic>
      <xdr:nvPicPr>
        <xdr:cNvPr id="16" name="Picture 27" descr=""/>
        <xdr:cNvPicPr/>
      </xdr:nvPicPr>
      <xdr:blipFill>
        <a:blip r:embed="rId1"/>
        <a:stretch/>
      </xdr:blipFill>
      <xdr:spPr>
        <a:xfrm>
          <a:off x="2737440" y="4047840"/>
          <a:ext cx="10929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0560</xdr:colOff>
      <xdr:row>13</xdr:row>
      <xdr:rowOff>37800</xdr:rowOff>
    </xdr:from>
    <xdr:to>
      <xdr:col>0</xdr:col>
      <xdr:colOff>3849480</xdr:colOff>
      <xdr:row>14</xdr:row>
      <xdr:rowOff>66600</xdr:rowOff>
    </xdr:to>
    <xdr:pic>
      <xdr:nvPicPr>
        <xdr:cNvPr id="17" name="Picture 18" descr=""/>
        <xdr:cNvPicPr/>
      </xdr:nvPicPr>
      <xdr:blipFill>
        <a:blip r:embed="rId2"/>
        <a:stretch/>
      </xdr:blipFill>
      <xdr:spPr>
        <a:xfrm>
          <a:off x="3220560" y="2438280"/>
          <a:ext cx="628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920</xdr:colOff>
      <xdr:row>19</xdr:row>
      <xdr:rowOff>38160</xdr:rowOff>
    </xdr:from>
    <xdr:to>
      <xdr:col>0</xdr:col>
      <xdr:colOff>3538800</xdr:colOff>
      <xdr:row>20</xdr:row>
      <xdr:rowOff>105120</xdr:rowOff>
    </xdr:to>
    <xdr:pic>
      <xdr:nvPicPr>
        <xdr:cNvPr id="18" name="Picture 74" descr="Дюбель с гвоздем для быстрого монтажа, цилиндрический бортик (в сборе) OMAX"/>
        <xdr:cNvPicPr/>
      </xdr:nvPicPr>
      <xdr:blipFill>
        <a:blip r:embed="rId3"/>
        <a:stretch/>
      </xdr:blipFill>
      <xdr:spPr>
        <a:xfrm>
          <a:off x="1249920" y="3409920"/>
          <a:ext cx="2288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2822040</xdr:colOff>
      <xdr:row>6</xdr:row>
      <xdr:rowOff>9720</xdr:rowOff>
    </xdr:to>
    <xdr:pic>
      <xdr:nvPicPr>
        <xdr:cNvPr id="19" name="Picture 32" descr="ASK-LOGO-FinaLv2"/>
        <xdr:cNvPicPr/>
      </xdr:nvPicPr>
      <xdr:blipFill>
        <a:blip r:embed="rId4"/>
        <a:stretch/>
      </xdr:blipFill>
      <xdr:spPr>
        <a:xfrm>
          <a:off x="80640" y="0"/>
          <a:ext cx="27414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440</xdr:colOff>
      <xdr:row>11</xdr:row>
      <xdr:rowOff>190800</xdr:rowOff>
    </xdr:from>
    <xdr:to>
      <xdr:col>1</xdr:col>
      <xdr:colOff>3181320</xdr:colOff>
      <xdr:row>17</xdr:row>
      <xdr:rowOff>37800</xdr:rowOff>
    </xdr:to>
    <xdr:pic>
      <xdr:nvPicPr>
        <xdr:cNvPr id="20" name="Picture 20" descr=""/>
        <xdr:cNvPicPr/>
      </xdr:nvPicPr>
      <xdr:blipFill>
        <a:blip r:embed="rId1"/>
        <a:stretch/>
      </xdr:blipFill>
      <xdr:spPr>
        <a:xfrm>
          <a:off x="1842120" y="2171880"/>
          <a:ext cx="1388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800</xdr:colOff>
      <xdr:row>26</xdr:row>
      <xdr:rowOff>85680</xdr:rowOff>
    </xdr:from>
    <xdr:to>
      <xdr:col>1</xdr:col>
      <xdr:colOff>3181320</xdr:colOff>
      <xdr:row>31</xdr:row>
      <xdr:rowOff>152640</xdr:rowOff>
    </xdr:to>
    <xdr:pic>
      <xdr:nvPicPr>
        <xdr:cNvPr id="21" name="Picture 6" descr=""/>
        <xdr:cNvPicPr/>
      </xdr:nvPicPr>
      <xdr:blipFill>
        <a:blip r:embed="rId2">
          <a:lum contrast="18000"/>
        </a:blip>
        <a:stretch/>
      </xdr:blipFill>
      <xdr:spPr>
        <a:xfrm>
          <a:off x="1590480" y="4524480"/>
          <a:ext cx="1640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739960</xdr:colOff>
      <xdr:row>5</xdr:row>
      <xdr:rowOff>162000</xdr:rowOff>
    </xdr:to>
    <xdr:pic>
      <xdr:nvPicPr>
        <xdr:cNvPr id="22" name="Picture 32" descr="ASK-LOGO-FinaLv2"/>
        <xdr:cNvPicPr/>
      </xdr:nvPicPr>
      <xdr:blipFill>
        <a:blip r:embed="rId3"/>
        <a:stretch/>
      </xdr:blipFill>
      <xdr:spPr>
        <a:xfrm>
          <a:off x="49680" y="0"/>
          <a:ext cx="27399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440</xdr:rowOff>
    </xdr:from>
    <xdr:to>
      <xdr:col>1</xdr:col>
      <xdr:colOff>634320</xdr:colOff>
      <xdr:row>5</xdr:row>
      <xdr:rowOff>218520</xdr:rowOff>
    </xdr:to>
    <xdr:pic>
      <xdr:nvPicPr>
        <xdr:cNvPr id="23" name="Picture 39" descr="ASK-LOGO-FinaL"/>
        <xdr:cNvPicPr/>
      </xdr:nvPicPr>
      <xdr:blipFill>
        <a:blip r:embed="rId1"/>
        <a:stretch/>
      </xdr:blipFill>
      <xdr:spPr>
        <a:xfrm>
          <a:off x="50040" y="19440"/>
          <a:ext cx="342324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240</xdr:colOff>
      <xdr:row>7</xdr:row>
      <xdr:rowOff>9360</xdr:rowOff>
    </xdr:to>
    <xdr:pic>
      <xdr:nvPicPr>
        <xdr:cNvPr id="24" name="Picture 32" descr="ASK-LOGO-FinaLv2"/>
        <xdr:cNvPicPr/>
      </xdr:nvPicPr>
      <xdr:blipFill>
        <a:blip r:embed="rId1"/>
        <a:stretch/>
      </xdr:blipFill>
      <xdr:spPr>
        <a:xfrm>
          <a:off x="0" y="0"/>
          <a:ext cx="402624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work%20(d)/&#1055;&#1088;&#1072;&#1081;&#1089;&#1099;%20&#1044;&#1086;&#1084;&#1086;&#1089;&#1090;&#1088;&#1086;&#1081;/&#1042;&#1093;&#1086;&#1076;&#1103;&#1097;&#1080;&#1077;/2007/&#1044;&#1086;&#1088;&#1061;&#1072;&#1085;%20&#1085;&#1072;%2016.04.07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eonid/d/&#1055;&#1056;&#1040;&#1049;&#1057;&#1067;%20&#1044;&#1054;&#1052;&#1054;&#1057;&#1058;&#1056;&#1054;&#1049;/&#1042;&#1093;&#1086;&#1076;&#1103;&#1097;&#1080;&#1077;/2007/&#1044;&#1086;&#1088;&#1061;&#1072;&#1085;%20&#1085;&#1072;%2016.04.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Stass/DOCUME~1/2/LOCALS~1/Temp/&#1042;&#1088;&#1077;&#1084;&#1077;&#1085;&#1085;&#1072;&#1103;%20&#1087;&#1072;&#1087;&#1082;&#1072;%201%20&#1076;&#1083;&#1103;%20attachments_10-03-2010_12-11-10.zip/&#1055;&#1088;&#1072;&#1081;&#1089;%20&#1057;&#1090;&#1088;&#1086;&#1081;%20&#1055;&#1086;&#1088;&#1090;&#1072;&#1083;%20&#1076;&#1083;&#1103;%20&#1045;&#1074;&#1088;&#1086;&#1087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67de40d2f02c474/d/&#1055;&#1088;&#1072;&#1081;&#1089;&#1099;%20&#1044;&#1086;&#1084;&#1086;&#1089;&#1090;&#1088;&#1086;&#1081;/&#1042;&#1093;&#1086;&#1076;&#1103;&#1097;&#1080;&#1077;/2007/&#1044;&#1086;&#1088;&#1061;&#1072;&#1085;%20&#1085;&#1072;%2016.04.0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ционные ворота"/>
      <sheetName val="Секц. пром. ISD01,ISD02 стр.1"/>
      <sheetName val="Секц. гар. RSD01 стр.1"/>
      <sheetName val="Секц.пром. ISD01,ISD02 стр.2"/>
      <sheetName val="Секц. пром. ISD01,ISD02 стр.1 "/>
      <sheetName val="Секц. гар. RSD02 стр.1"/>
      <sheetName val="Сдвижные ворота"/>
      <sheetName val="Секц. гар. RSD02 стр. 1"/>
      <sheetName val="Сдвижные ворота (2)"/>
      <sheetName val="Распашные ворота"/>
      <sheetName val="розница RSD02 стр. 1"/>
      <sheetName val="Секц. гар. RSD02 стр.2 "/>
      <sheetName val="розница комплектация стр.2"/>
      <sheetName val="Сдвижные ворота 2"/>
      <sheetName val="Сдвижные ворота 1"/>
      <sheetName val="Калитки"/>
      <sheetName val="Распашные ворота "/>
      <sheetName val="Калитк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кционные ворота"/>
      <sheetName val="Секц. пром. ISD01,ISD02 стр.1"/>
      <sheetName val="Секц. гар. RSD01 стр.1"/>
      <sheetName val="Секц.пром. ISD01,ISD02 стр.2"/>
      <sheetName val="Секц. пром. ISD01,ISD02 стр.1 "/>
      <sheetName val="Секц. гар. RSD02 стр.1"/>
      <sheetName val="Сдвижные ворота"/>
      <sheetName val="Секц. гар. RSD02 стр. 1"/>
      <sheetName val="Сдвижные ворота (2)"/>
      <sheetName val="Распашные ворота"/>
      <sheetName val="розница RSD02 стр. 1"/>
      <sheetName val="Секц. гар. RSD02 стр.2 "/>
      <sheetName val="розница комплектация стр.2"/>
      <sheetName val="Сдвижные ворота 2"/>
      <sheetName val="Сдвижные ворота 1"/>
      <sheetName val="Калитки"/>
      <sheetName val="Распашные ворота "/>
      <sheetName val="Калитк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 1"/>
      <sheetName val="Общий"/>
      <sheetName val="МЧ"/>
      <sheetName val="профили с покрытием"/>
      <sheetName val="Zn на стойку"/>
      <sheetName val="профиль Zn _2_"/>
      <sheetName val="водосток"/>
      <sheetName val="теплоизоляция"/>
      <sheetName val="пленки"/>
      <sheetName val="Кров_аксесс"/>
      <sheetName val="Лин_панели"/>
      <sheetName val="ондулин"/>
      <sheetName val="FAKRO"/>
      <sheetName val="Velux"/>
      <sheetName val="леса"/>
      <sheetName val="Герметики_ клей_ пена"/>
      <sheetName val="FineBer"/>
      <sheetName val="Nordside"/>
      <sheetName val="Novik"/>
      <sheetName val="Docke"/>
      <sheetName val="Реас"/>
      <sheetName val="Tecos"/>
      <sheetName val="упаковка"/>
      <sheetName val="Вин водост система"/>
      <sheetName val="Панели ПВ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екционные ворота"/>
      <sheetName val="Секц. пром. ISD01,ISD02 стр.1"/>
      <sheetName val="Секц. гар. RSD01 стр.1"/>
      <sheetName val="Секц.пром. ISD01,ISD02 стр.2"/>
      <sheetName val="Секц. пром. ISD01,ISD02 стр.1 "/>
      <sheetName val="Секц. гар. RSD02 стр.1"/>
      <sheetName val="Сдвижные ворота"/>
      <sheetName val="Секц. гар. RSD02 стр. 1"/>
      <sheetName val="Сдвижные ворота (2)"/>
      <sheetName val="Распашные ворота"/>
      <sheetName val="розница RSD02 стр. 1"/>
      <sheetName val="Секц. гар. RSD02 стр.2 "/>
      <sheetName val="розница комплектация стр.2"/>
      <sheetName val="Сдвижные ворота 2"/>
      <sheetName val="Сдвижные ворота 1"/>
      <sheetName val="Калитки"/>
      <sheetName val="Распашные ворота "/>
      <sheetName val="Калитк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34" activeCellId="0" sqref="A34:J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7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25.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</row>
    <row r="8" customFormat="false" ht="25.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25.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customFormat="false" ht="25.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</row>
    <row r="11" customFormat="false" ht="25.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</row>
    <row r="12" customFormat="false" ht="25.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8"/>
      <c r="L12" s="8"/>
    </row>
    <row r="13" customFormat="false" ht="25.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8"/>
      <c r="L13" s="8"/>
    </row>
    <row r="14" customFormat="false" ht="25.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</row>
    <row r="15" customFormat="false" ht="25.5" hidden="false" customHeight="fals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8"/>
      <c r="L15" s="8"/>
    </row>
    <row r="16" customFormat="false" ht="25.5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</row>
    <row r="17" customFormat="false" ht="25.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8"/>
      <c r="L17" s="8"/>
    </row>
    <row r="18" customFormat="false" ht="26.25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</row>
    <row r="19" customFormat="false" ht="25.5" hidden="false" customHeight="fals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8"/>
      <c r="L19" s="8"/>
    </row>
    <row r="20" customFormat="false" ht="25.5" hidden="false" customHeight="fals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  <c r="K20" s="9"/>
      <c r="L20" s="9"/>
    </row>
    <row r="21" customFormat="false" ht="25.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8"/>
      <c r="L21" s="8"/>
    </row>
    <row r="22" customFormat="false" ht="25.5" hidden="false" customHeight="fals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10"/>
      <c r="L22" s="10"/>
    </row>
    <row r="23" customFormat="false" ht="25.5" hidden="false" customHeight="false" outlineLevel="0" collapsed="false">
      <c r="A23" s="7" t="s">
        <v>16</v>
      </c>
      <c r="B23" s="7"/>
      <c r="C23" s="7"/>
      <c r="D23" s="7"/>
      <c r="E23" s="7"/>
      <c r="F23" s="7"/>
      <c r="G23" s="7"/>
      <c r="H23" s="7"/>
      <c r="I23" s="7"/>
      <c r="J23" s="7"/>
      <c r="K23" s="10"/>
      <c r="L23" s="10"/>
    </row>
    <row r="24" customFormat="false" ht="25.5" hidden="false" customHeight="false" outlineLevel="0" collapsed="false">
      <c r="A24" s="7" t="s">
        <v>1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10"/>
    </row>
    <row r="25" customFormat="false" ht="25.5" hidden="false" customHeight="false" outlineLevel="0" collapsed="false">
      <c r="A25" s="7" t="s">
        <v>18</v>
      </c>
      <c r="B25" s="7"/>
      <c r="C25" s="7"/>
      <c r="D25" s="7"/>
      <c r="E25" s="7"/>
      <c r="F25" s="7"/>
      <c r="G25" s="7"/>
      <c r="H25" s="7"/>
      <c r="I25" s="7"/>
      <c r="J25" s="7"/>
      <c r="K25" s="10"/>
      <c r="L25" s="10"/>
    </row>
    <row r="26" customFormat="false" ht="25.5" hidden="false" customHeight="false" outlineLevel="0" collapsed="false">
      <c r="A26" s="7" t="s">
        <v>19</v>
      </c>
      <c r="B26" s="7"/>
      <c r="C26" s="7"/>
      <c r="D26" s="7"/>
      <c r="E26" s="7"/>
      <c r="F26" s="7"/>
      <c r="G26" s="7"/>
      <c r="H26" s="7"/>
      <c r="I26" s="7"/>
      <c r="J26" s="7"/>
      <c r="K26" s="10"/>
      <c r="L26" s="10"/>
    </row>
    <row r="27" customFormat="false" ht="25.5" hidden="false" customHeight="false" outlineLevel="0" collapsed="false">
      <c r="A27" s="7" t="s">
        <v>20</v>
      </c>
      <c r="B27" s="7"/>
      <c r="C27" s="7"/>
      <c r="D27" s="7"/>
      <c r="E27" s="7"/>
      <c r="F27" s="7"/>
      <c r="G27" s="7"/>
      <c r="H27" s="7"/>
      <c r="I27" s="7"/>
      <c r="J27" s="7"/>
      <c r="K27" s="10"/>
      <c r="L27" s="10"/>
    </row>
    <row r="28" customFormat="false" ht="24.7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  <c r="I28" s="7"/>
      <c r="J28" s="7"/>
      <c r="K28" s="11"/>
      <c r="L28" s="11"/>
    </row>
    <row r="29" customFormat="false" ht="27.75" hidden="false" customHeight="true" outlineLevel="0" collapsed="false">
      <c r="A29" s="7" t="s">
        <v>22</v>
      </c>
      <c r="B29" s="7"/>
      <c r="C29" s="7"/>
      <c r="D29" s="7"/>
      <c r="E29" s="7"/>
      <c r="F29" s="7"/>
      <c r="G29" s="7"/>
      <c r="H29" s="7"/>
      <c r="I29" s="7"/>
      <c r="J29" s="7"/>
      <c r="K29" s="11"/>
      <c r="L29" s="11"/>
    </row>
    <row r="30" customFormat="false" ht="29.25" hidden="false" customHeight="true" outlineLevel="0" collapsed="false">
      <c r="A30" s="7" t="s">
        <v>23</v>
      </c>
      <c r="B30" s="7"/>
      <c r="C30" s="7"/>
      <c r="D30" s="7"/>
      <c r="E30" s="7"/>
      <c r="F30" s="7"/>
      <c r="G30" s="7"/>
      <c r="H30" s="7"/>
      <c r="I30" s="7"/>
      <c r="J30" s="7"/>
      <c r="K30" s="11"/>
      <c r="L30" s="11"/>
    </row>
    <row r="31" customFormat="false" ht="26.25" hidden="false" customHeight="true" outlineLevel="0" collapsed="false">
      <c r="A31" s="7" t="s">
        <v>24</v>
      </c>
      <c r="B31" s="7"/>
      <c r="C31" s="7"/>
      <c r="D31" s="7"/>
      <c r="E31" s="7"/>
      <c r="F31" s="7"/>
      <c r="G31" s="7"/>
      <c r="H31" s="7"/>
      <c r="I31" s="7"/>
      <c r="J31" s="7"/>
      <c r="K31" s="11"/>
      <c r="L31" s="11"/>
    </row>
    <row r="32" customFormat="false" ht="26.25" hidden="false" customHeight="true" outlineLevel="0" collapsed="false">
      <c r="A32" s="7" t="s">
        <v>25</v>
      </c>
      <c r="B32" s="7"/>
      <c r="C32" s="7"/>
      <c r="D32" s="7"/>
      <c r="E32" s="7"/>
      <c r="F32" s="7"/>
      <c r="G32" s="7"/>
      <c r="H32" s="7"/>
      <c r="I32" s="7"/>
      <c r="J32" s="7"/>
      <c r="K32" s="11"/>
      <c r="L32" s="11"/>
    </row>
    <row r="33" customFormat="false" ht="26.2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  <c r="K33" s="11"/>
      <c r="L33" s="11"/>
    </row>
    <row r="34" customFormat="false" ht="22.5" hidden="false" customHeight="true" outlineLevel="0" collapsed="false">
      <c r="A34" s="7" t="s">
        <v>27</v>
      </c>
      <c r="B34" s="7"/>
      <c r="C34" s="7"/>
      <c r="D34" s="7"/>
      <c r="E34" s="7"/>
      <c r="F34" s="7"/>
      <c r="G34" s="7"/>
      <c r="H34" s="7"/>
      <c r="I34" s="7"/>
      <c r="J34" s="7"/>
      <c r="K34" s="11"/>
      <c r="L34" s="11"/>
    </row>
    <row r="35" customFormat="false" ht="28.5" hidden="false" customHeight="true" outlineLevel="0" collapsed="false"/>
  </sheetData>
  <mergeCells count="41">
    <mergeCell ref="A1:L3"/>
    <mergeCell ref="A8:J8"/>
    <mergeCell ref="K8:L8"/>
    <mergeCell ref="A9:J9"/>
    <mergeCell ref="K9:L9"/>
    <mergeCell ref="A10:J10"/>
    <mergeCell ref="K10:L10"/>
    <mergeCell ref="A11:J11"/>
    <mergeCell ref="K11:L11"/>
    <mergeCell ref="A12:J12"/>
    <mergeCell ref="K12:L12"/>
    <mergeCell ref="A13:J13"/>
    <mergeCell ref="K13:L13"/>
    <mergeCell ref="A14:J14"/>
    <mergeCell ref="K14:L14"/>
    <mergeCell ref="A15:J15"/>
    <mergeCell ref="K15:L15"/>
    <mergeCell ref="A16:J16"/>
    <mergeCell ref="K16:L16"/>
    <mergeCell ref="A17:J17"/>
    <mergeCell ref="K17:L17"/>
    <mergeCell ref="A18:J18"/>
    <mergeCell ref="K18:L18"/>
    <mergeCell ref="A19:J19"/>
    <mergeCell ref="K19:L19"/>
    <mergeCell ref="A20:J20"/>
    <mergeCell ref="A21:J21"/>
    <mergeCell ref="K21:L21"/>
    <mergeCell ref="A22:J22"/>
    <mergeCell ref="A23:J23"/>
    <mergeCell ref="A24:K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</mergeCells>
  <hyperlinks>
    <hyperlink ref="A8" location="'Гипсокартон и комплектующие '!Область_печати" display="1. Гипсокартон и комплектующие "/>
    <hyperlink ref="A9" location="Саморезы!A1" display="2. Саморезы"/>
    <hyperlink ref="A10" location="Кров.саморезы!A1" display="3. Кровельные саморезы"/>
    <hyperlink ref="A11" location="Дюбеля!A1" display="4. Дюбеля"/>
    <hyperlink ref="A12" location="Заклепки!A1" display="5. Заклепки"/>
    <hyperlink ref="A13" location="'Сухие строительные смеси '!A1" display="6. Сухие строительные смеси"/>
    <hyperlink ref="A14" location="Потолок!A1" display="7. Подвесной потолок типа &quot;Армстронг&quot;"/>
    <hyperlink ref="A15" location="Экструзия!A1" display="8. Экструдированный полистирол"/>
    <hyperlink ref="A16" location="Базальт!A1" display="9. Теплоизоляционные плиты на основе базальтового волокна"/>
    <hyperlink ref="A17" location="Изоспан!A1" display="10. Гидроветрозащитные мембраны &quot;Изоспан&quot;"/>
    <hyperlink ref="A18" location="'Штапельное стекловолокно'!A1" display="11. Теплоизоляция на основе штапельного стекловолокна"/>
    <hyperlink ref="A19" location="'Сайдинг TECOS'!A1" display="12. Сайдинг виниловый &quot;Tekos&quot;"/>
    <hyperlink ref="A20" location="'Сайдинг FineBer'!A1" display="13. Сайдинг виниловый &quot;FineBer&quot;"/>
    <hyperlink ref="A21" location="Металлосайдинг!A1" display="14. Металлический сайдинг "/>
    <hyperlink ref="A22" location="'Водосточная система Рупласт'!A1" display="15. Водосточная система &quot;Ruplast&quot;"/>
    <hyperlink ref="A23" location="'Водосточная система Мюрол'!A1" display="16. Водосточная система &quot;Murol&quot;"/>
    <hyperlink ref="A24" location="'Вод. система металл Модерн'!A1" display="17. Водочная система металлическая &quot;Модерн&quot;"/>
    <hyperlink ref="A25" location="'Цоколь NOVIK'!A1" display="18. Цокольная панель &quot;Novik&quot;"/>
    <hyperlink ref="A26" location="'Цоколь Альта'!A1" display="19. Цокольная панель  &quot;Альта-профиль&quot;"/>
    <hyperlink ref="A27" location="'Цоколь Fineber'!A1" display="20. Цокольная панель &quot;FineBer&quot;"/>
    <hyperlink ref="A28" location="'М_черепица '!A1" display="21. Металлочерепича"/>
    <hyperlink ref="A29" location="'Гибкая черепица Ruflex'!A1" display="22. Гибкая черепича &quot;Ruflex&quot;"/>
    <hyperlink ref="A30" location="Профнастил!A1" display="23. Профнастил"/>
    <hyperlink ref="A31" location="'Доборные элементы'!A1" display="24. Доборные элементы"/>
    <hyperlink ref="A32" location="Сэндвич-панели!A1" display="25. Сендвич-панели"/>
    <hyperlink ref="A33" location="'Сэндвич поэл.сб.'!A1" display="26. Сендвич-панели поэлементной сборки"/>
    <hyperlink ref="A34" location="Леса,вышки!A1" display="27. Леса строительные, вышки-туры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14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0.28"/>
    <col collapsed="false" customWidth="true" hidden="false" outlineLevel="0" max="12" min="12" style="0" width="1.13"/>
    <col collapsed="false" customWidth="true" hidden="true" outlineLevel="0" max="15" min="13" style="0" width="9.14"/>
  </cols>
  <sheetData>
    <row r="1" customFormat="false" ht="18.75" hidden="false" customHeight="true" outlineLevel="0" collapsed="false">
      <c r="A1" s="134"/>
      <c r="B1" s="135"/>
      <c r="C1" s="135"/>
      <c r="D1" s="135"/>
      <c r="E1" s="152"/>
      <c r="F1" s="135"/>
      <c r="J1" s="136" t="s">
        <v>79</v>
      </c>
    </row>
    <row r="2" customFormat="false" ht="18.75" hidden="false" customHeight="true" outlineLevel="0" collapsed="false">
      <c r="A2" s="134"/>
      <c r="B2" s="135"/>
      <c r="C2" s="135"/>
      <c r="D2" s="135"/>
      <c r="E2" s="152"/>
      <c r="F2" s="135"/>
      <c r="J2" s="136" t="s">
        <v>29</v>
      </c>
    </row>
    <row r="3" customFormat="false" ht="18.75" hidden="false" customHeight="true" outlineLevel="0" collapsed="false">
      <c r="A3" s="137"/>
      <c r="B3" s="135"/>
      <c r="C3" s="135"/>
      <c r="D3" s="135"/>
      <c r="E3" s="152"/>
      <c r="F3" s="135"/>
      <c r="J3" s="136" t="s">
        <v>280</v>
      </c>
    </row>
    <row r="4" customFormat="false" ht="18.75" hidden="false" customHeight="true" outlineLevel="0" collapsed="false">
      <c r="A4" s="137"/>
      <c r="B4" s="135"/>
      <c r="C4" s="135"/>
      <c r="D4" s="135"/>
      <c r="E4" s="152"/>
      <c r="F4" s="135"/>
      <c r="G4" s="68"/>
      <c r="H4" s="68"/>
      <c r="I4" s="68"/>
      <c r="J4" s="136" t="s">
        <v>281</v>
      </c>
      <c r="K4" s="68"/>
      <c r="L4" s="68"/>
      <c r="M4" s="68"/>
      <c r="N4" s="68"/>
      <c r="O4" s="68"/>
    </row>
    <row r="5" customFormat="false" ht="18.75" hidden="false" customHeight="true" outlineLevel="0" collapsed="false">
      <c r="A5" s="137"/>
      <c r="B5" s="135"/>
      <c r="C5" s="135"/>
      <c r="D5" s="135"/>
      <c r="E5" s="152"/>
      <c r="F5" s="135"/>
      <c r="G5" s="68"/>
      <c r="H5" s="68"/>
      <c r="I5" s="68"/>
      <c r="J5" s="136" t="s">
        <v>282</v>
      </c>
      <c r="K5" s="68"/>
      <c r="L5" s="68"/>
      <c r="M5" s="68"/>
      <c r="N5" s="68"/>
      <c r="O5" s="68"/>
    </row>
    <row r="6" customFormat="false" ht="18.75" hidden="false" customHeight="true" outlineLevel="0" collapsed="false">
      <c r="A6" s="137"/>
      <c r="B6" s="135"/>
      <c r="C6" s="135"/>
      <c r="D6" s="135"/>
      <c r="E6" s="152"/>
      <c r="F6" s="135"/>
      <c r="G6" s="68"/>
      <c r="H6" s="68"/>
      <c r="I6" s="68"/>
      <c r="J6" s="136" t="s">
        <v>33</v>
      </c>
      <c r="K6" s="68"/>
      <c r="L6" s="68"/>
      <c r="M6" s="68"/>
      <c r="N6" s="68"/>
      <c r="O6" s="68"/>
    </row>
    <row r="7" customFormat="false" ht="18.75" hidden="false" customHeight="true" outlineLevel="0" collapsed="false">
      <c r="A7" s="138"/>
      <c r="B7" s="135"/>
      <c r="C7" s="135"/>
      <c r="D7" s="135"/>
      <c r="E7" s="152"/>
      <c r="F7" s="135"/>
      <c r="G7" s="68"/>
      <c r="H7" s="68"/>
      <c r="I7" s="68"/>
      <c r="J7" s="136" t="s">
        <v>34</v>
      </c>
      <c r="K7" s="68"/>
      <c r="L7" s="68"/>
      <c r="M7" s="68"/>
      <c r="N7" s="68"/>
      <c r="O7" s="68"/>
    </row>
    <row r="8" customFormat="false" ht="18.75" hidden="false" customHeight="true" outlineLevel="0" collapsed="false">
      <c r="A8" s="138"/>
      <c r="B8" s="135"/>
      <c r="C8" s="135"/>
      <c r="D8" s="135"/>
      <c r="E8" s="152"/>
      <c r="F8" s="135"/>
      <c r="G8" s="68"/>
      <c r="H8" s="68"/>
      <c r="I8" s="68"/>
      <c r="J8" s="136" t="s">
        <v>35</v>
      </c>
      <c r="K8" s="68"/>
      <c r="L8" s="68"/>
      <c r="M8" s="68"/>
      <c r="N8" s="68"/>
      <c r="O8" s="68"/>
    </row>
    <row r="9" customFormat="false" ht="19.5" hidden="false" customHeight="false" outlineLevel="0" collapsed="false">
      <c r="A9" s="153" t="s">
        <v>309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8" hidden="false" customHeight="true" outlineLevel="0" collapsed="false">
      <c r="A10" s="140"/>
      <c r="B10" s="154"/>
      <c r="C10" s="155"/>
      <c r="D10" s="140"/>
      <c r="E10" s="140"/>
      <c r="F10" s="155"/>
      <c r="G10" s="140"/>
      <c r="H10" s="140"/>
      <c r="I10" s="140"/>
      <c r="J10" s="140"/>
    </row>
    <row r="11" customFormat="false" ht="12.75" hidden="false" customHeight="true" outlineLevel="0" collapsed="false">
      <c r="A11" s="156" t="s">
        <v>310</v>
      </c>
      <c r="B11" s="156" t="s">
        <v>311</v>
      </c>
      <c r="C11" s="157" t="s">
        <v>312</v>
      </c>
      <c r="D11" s="158" t="s">
        <v>313</v>
      </c>
      <c r="E11" s="156" t="s">
        <v>314</v>
      </c>
      <c r="F11" s="158" t="s">
        <v>315</v>
      </c>
      <c r="G11" s="158" t="s">
        <v>316</v>
      </c>
      <c r="H11" s="156" t="s">
        <v>317</v>
      </c>
      <c r="I11" s="156"/>
      <c r="J11" s="156"/>
    </row>
    <row r="12" customFormat="false" ht="54" hidden="false" customHeight="true" outlineLevel="0" collapsed="false">
      <c r="A12" s="156"/>
      <c r="B12" s="156"/>
      <c r="C12" s="157"/>
      <c r="D12" s="158"/>
      <c r="E12" s="156"/>
      <c r="F12" s="158"/>
      <c r="G12" s="158"/>
      <c r="H12" s="158" t="s">
        <v>318</v>
      </c>
      <c r="I12" s="158" t="s">
        <v>319</v>
      </c>
      <c r="J12" s="156" t="s">
        <v>320</v>
      </c>
      <c r="N12" s="159"/>
    </row>
    <row r="13" customFormat="false" ht="40.5" hidden="false" customHeight="true" outlineLevel="0" collapsed="false">
      <c r="A13" s="160" t="s">
        <v>321</v>
      </c>
      <c r="B13" s="156" t="n">
        <v>0.028</v>
      </c>
      <c r="C13" s="156" t="n">
        <v>35</v>
      </c>
      <c r="D13" s="156" t="s">
        <v>322</v>
      </c>
      <c r="E13" s="156" t="n">
        <v>0.29</v>
      </c>
      <c r="F13" s="156" t="n">
        <v>14.4</v>
      </c>
      <c r="G13" s="156" t="n">
        <v>20</v>
      </c>
      <c r="H13" s="156" t="n">
        <v>4100</v>
      </c>
      <c r="I13" s="156" t="n">
        <v>4000</v>
      </c>
      <c r="J13" s="156" t="n">
        <v>3900</v>
      </c>
    </row>
    <row r="14" customFormat="false" ht="37.5" hidden="false" customHeight="true" outlineLevel="0" collapsed="false">
      <c r="A14" s="160"/>
      <c r="B14" s="156"/>
      <c r="C14" s="156"/>
      <c r="D14" s="156" t="s">
        <v>323</v>
      </c>
      <c r="E14" s="156" t="n">
        <v>0.31</v>
      </c>
      <c r="F14" s="156" t="n">
        <v>10.08</v>
      </c>
      <c r="G14" s="156" t="n">
        <v>14</v>
      </c>
      <c r="H14" s="156"/>
      <c r="I14" s="156"/>
      <c r="J14" s="156"/>
    </row>
    <row r="15" customFormat="false" ht="46.5" hidden="false" customHeight="true" outlineLevel="0" collapsed="false">
      <c r="A15" s="160"/>
      <c r="B15" s="156"/>
      <c r="C15" s="156"/>
      <c r="D15" s="156" t="s">
        <v>324</v>
      </c>
      <c r="E15" s="156" t="n">
        <v>0.29</v>
      </c>
      <c r="F15" s="156" t="n">
        <v>7.2</v>
      </c>
      <c r="G15" s="156" t="n">
        <v>10</v>
      </c>
      <c r="H15" s="156"/>
      <c r="I15" s="156"/>
      <c r="J15" s="156"/>
    </row>
    <row r="16" customFormat="false" ht="40.5" hidden="false" customHeight="true" outlineLevel="0" collapsed="false">
      <c r="A16" s="160"/>
      <c r="B16" s="156"/>
      <c r="C16" s="156"/>
      <c r="D16" s="156" t="s">
        <v>325</v>
      </c>
      <c r="E16" s="156" t="n">
        <v>0.29</v>
      </c>
      <c r="F16" s="156" t="n">
        <v>5.76</v>
      </c>
      <c r="G16" s="156" t="n">
        <v>8</v>
      </c>
      <c r="H16" s="156"/>
      <c r="I16" s="156"/>
      <c r="J16" s="156"/>
    </row>
    <row r="17" customFormat="false" ht="24.75" hidden="false" customHeight="true" outlineLevel="0" collapsed="false">
      <c r="A17" s="161" t="s">
        <v>326</v>
      </c>
      <c r="B17" s="156" t="n">
        <v>0.028</v>
      </c>
      <c r="C17" s="156" t="n">
        <v>35</v>
      </c>
      <c r="D17" s="156" t="s">
        <v>322</v>
      </c>
      <c r="E17" s="156" t="n">
        <v>0.173</v>
      </c>
      <c r="F17" s="156" t="n">
        <v>8.64</v>
      </c>
      <c r="G17" s="156" t="n">
        <v>12</v>
      </c>
      <c r="H17" s="156" t="n">
        <v>4200</v>
      </c>
      <c r="I17" s="156" t="n">
        <v>4150</v>
      </c>
      <c r="J17" s="156" t="n">
        <v>4000</v>
      </c>
    </row>
    <row r="18" customFormat="false" ht="27.75" hidden="false" customHeight="true" outlineLevel="0" collapsed="false">
      <c r="A18" s="161"/>
      <c r="B18" s="156"/>
      <c r="C18" s="156"/>
      <c r="D18" s="156" t="s">
        <v>323</v>
      </c>
      <c r="E18" s="156" t="n">
        <v>0.173</v>
      </c>
      <c r="F18" s="156" t="n">
        <v>5.76</v>
      </c>
      <c r="G18" s="156" t="n">
        <v>8</v>
      </c>
      <c r="H18" s="156" t="n">
        <v>4200</v>
      </c>
      <c r="I18" s="156" t="n">
        <v>4150</v>
      </c>
      <c r="J18" s="156" t="n">
        <v>4000</v>
      </c>
    </row>
    <row r="19" customFormat="false" ht="28.5" hidden="false" customHeight="true" outlineLevel="0" collapsed="false">
      <c r="A19" s="161"/>
      <c r="B19" s="156"/>
      <c r="C19" s="156"/>
      <c r="D19" s="156" t="s">
        <v>324</v>
      </c>
      <c r="E19" s="156" t="n">
        <v>0.173</v>
      </c>
      <c r="F19" s="156" t="n">
        <v>4.2</v>
      </c>
      <c r="G19" s="156" t="n">
        <v>6</v>
      </c>
      <c r="H19" s="156"/>
      <c r="I19" s="156"/>
      <c r="J19" s="156"/>
    </row>
    <row r="20" customFormat="false" ht="27.75" hidden="false" customHeight="true" outlineLevel="0" collapsed="false">
      <c r="A20" s="161"/>
      <c r="B20" s="156"/>
      <c r="C20" s="156"/>
      <c r="D20" s="156" t="s">
        <v>325</v>
      </c>
      <c r="E20" s="156" t="n">
        <v>0.18</v>
      </c>
      <c r="F20" s="156" t="n">
        <v>3.6</v>
      </c>
      <c r="G20" s="156" t="n">
        <v>5</v>
      </c>
      <c r="H20" s="156"/>
      <c r="I20" s="156"/>
      <c r="J20" s="156"/>
    </row>
    <row r="21" customFormat="false" ht="28.5" hidden="false" customHeight="true" outlineLevel="0" collapsed="false">
      <c r="A21" s="161"/>
      <c r="B21" s="156"/>
      <c r="C21" s="156"/>
      <c r="D21" s="156" t="s">
        <v>327</v>
      </c>
      <c r="E21" s="156" t="n">
        <v>0.216</v>
      </c>
      <c r="F21" s="156" t="n">
        <v>2.16</v>
      </c>
      <c r="G21" s="156" t="n">
        <v>3</v>
      </c>
      <c r="H21" s="156" t="n">
        <v>4200</v>
      </c>
      <c r="I21" s="156" t="n">
        <v>4150</v>
      </c>
      <c r="J21" s="156" t="n">
        <v>4000</v>
      </c>
    </row>
    <row r="22" customFormat="false" ht="34.5" hidden="false" customHeight="true" outlineLevel="0" collapsed="false">
      <c r="A22" s="161" t="s">
        <v>328</v>
      </c>
      <c r="B22" s="156" t="n">
        <v>0.028</v>
      </c>
      <c r="C22" s="156" t="n">
        <v>40</v>
      </c>
      <c r="D22" s="156" t="s">
        <v>322</v>
      </c>
      <c r="E22" s="156" t="n">
        <v>0.173</v>
      </c>
      <c r="F22" s="156" t="n">
        <v>8.64</v>
      </c>
      <c r="G22" s="156" t="n">
        <v>12</v>
      </c>
      <c r="H22" s="156" t="n">
        <v>4100</v>
      </c>
      <c r="I22" s="156" t="n">
        <v>3950</v>
      </c>
      <c r="J22" s="156" t="n">
        <v>3900</v>
      </c>
    </row>
    <row r="23" customFormat="false" ht="27.75" hidden="false" customHeight="true" outlineLevel="0" collapsed="false">
      <c r="A23" s="161"/>
      <c r="B23" s="156"/>
      <c r="C23" s="156"/>
      <c r="D23" s="156" t="s">
        <v>323</v>
      </c>
      <c r="E23" s="156" t="n">
        <v>0.173</v>
      </c>
      <c r="F23" s="156" t="n">
        <v>5.76</v>
      </c>
      <c r="G23" s="156" t="n">
        <v>8</v>
      </c>
      <c r="H23" s="156"/>
      <c r="I23" s="156"/>
      <c r="J23" s="156"/>
    </row>
    <row r="24" customFormat="false" ht="24.75" hidden="false" customHeight="true" outlineLevel="0" collapsed="false">
      <c r="A24" s="161"/>
      <c r="B24" s="156"/>
      <c r="C24" s="156"/>
      <c r="D24" s="156" t="s">
        <v>324</v>
      </c>
      <c r="E24" s="156" t="n">
        <v>0.173</v>
      </c>
      <c r="F24" s="156" t="n">
        <v>4.2</v>
      </c>
      <c r="G24" s="156" t="n">
        <v>6</v>
      </c>
      <c r="H24" s="156"/>
      <c r="I24" s="156"/>
      <c r="J24" s="156"/>
    </row>
    <row r="25" customFormat="false" ht="42.75" hidden="false" customHeight="true" outlineLevel="0" collapsed="false">
      <c r="A25" s="161"/>
      <c r="B25" s="156"/>
      <c r="C25" s="156"/>
      <c r="D25" s="156" t="s">
        <v>325</v>
      </c>
      <c r="E25" s="156" t="n">
        <v>0.18</v>
      </c>
      <c r="F25" s="156" t="n">
        <v>3.6</v>
      </c>
      <c r="G25" s="156" t="n">
        <v>5</v>
      </c>
      <c r="H25" s="156"/>
      <c r="I25" s="156"/>
      <c r="J25" s="156"/>
    </row>
    <row r="26" customFormat="false" ht="15" hidden="true" customHeight="true" outlineLevel="0" collapsed="false">
      <c r="A26" s="161"/>
      <c r="B26" s="156"/>
      <c r="C26" s="156"/>
      <c r="D26" s="156" t="s">
        <v>329</v>
      </c>
      <c r="E26" s="156" t="n">
        <v>0.216</v>
      </c>
      <c r="F26" s="156" t="n">
        <v>2.16</v>
      </c>
      <c r="G26" s="156" t="n">
        <v>3</v>
      </c>
      <c r="H26" s="156"/>
      <c r="I26" s="156"/>
      <c r="J26" s="156"/>
    </row>
    <row r="27" customFormat="false" ht="32.25" hidden="false" customHeight="true" outlineLevel="0" collapsed="false">
      <c r="A27" s="161" t="s">
        <v>330</v>
      </c>
      <c r="B27" s="156" t="n">
        <v>0.029</v>
      </c>
      <c r="C27" s="156" t="n">
        <v>45</v>
      </c>
      <c r="D27" s="156" t="s">
        <v>323</v>
      </c>
      <c r="E27" s="156" t="n">
        <v>0.173</v>
      </c>
      <c r="F27" s="156" t="n">
        <v>5.76</v>
      </c>
      <c r="G27" s="156" t="n">
        <v>8</v>
      </c>
      <c r="H27" s="156" t="n">
        <v>6000</v>
      </c>
      <c r="I27" s="156" t="n">
        <v>5800</v>
      </c>
      <c r="J27" s="156" t="s">
        <v>331</v>
      </c>
    </row>
    <row r="28" customFormat="false" ht="37.5" hidden="false" customHeight="true" outlineLevel="0" collapsed="false">
      <c r="A28" s="161"/>
      <c r="B28" s="156"/>
      <c r="C28" s="156"/>
      <c r="D28" s="156" t="s">
        <v>324</v>
      </c>
      <c r="E28" s="156" t="n">
        <v>0.173</v>
      </c>
      <c r="F28" s="156" t="n">
        <v>4.2</v>
      </c>
      <c r="G28" s="156" t="n">
        <v>6</v>
      </c>
      <c r="H28" s="156"/>
      <c r="I28" s="156"/>
      <c r="J28" s="156"/>
    </row>
    <row r="29" customFormat="false" ht="40.5" hidden="false" customHeight="true" outlineLevel="0" collapsed="false">
      <c r="A29" s="161"/>
      <c r="B29" s="156"/>
      <c r="C29" s="156"/>
      <c r="D29" s="156" t="s">
        <v>325</v>
      </c>
      <c r="E29" s="156" t="n">
        <v>0.18</v>
      </c>
      <c r="F29" s="156" t="n">
        <v>3.6</v>
      </c>
      <c r="G29" s="156" t="n">
        <v>5</v>
      </c>
      <c r="H29" s="156"/>
      <c r="I29" s="156"/>
      <c r="J29" s="156"/>
    </row>
  </sheetData>
  <mergeCells count="33">
    <mergeCell ref="A9:J9"/>
    <mergeCell ref="A11:A12"/>
    <mergeCell ref="B11:B12"/>
    <mergeCell ref="C11:C12"/>
    <mergeCell ref="D11:D12"/>
    <mergeCell ref="E11:E12"/>
    <mergeCell ref="F11:F12"/>
    <mergeCell ref="G11:G12"/>
    <mergeCell ref="H11:J11"/>
    <mergeCell ref="A13:A16"/>
    <mergeCell ref="B13:B16"/>
    <mergeCell ref="C13:C16"/>
    <mergeCell ref="H13:H16"/>
    <mergeCell ref="I13:I16"/>
    <mergeCell ref="J13:J16"/>
    <mergeCell ref="A17:A21"/>
    <mergeCell ref="B17:B21"/>
    <mergeCell ref="C17:C21"/>
    <mergeCell ref="H18:H20"/>
    <mergeCell ref="I18:I20"/>
    <mergeCell ref="J18:J20"/>
    <mergeCell ref="A22:A26"/>
    <mergeCell ref="B22:B26"/>
    <mergeCell ref="C22:C26"/>
    <mergeCell ref="H22:H26"/>
    <mergeCell ref="I22:I26"/>
    <mergeCell ref="J22:J26"/>
    <mergeCell ref="A27:A29"/>
    <mergeCell ref="B27:B29"/>
    <mergeCell ref="C27:C29"/>
    <mergeCell ref="H27:H29"/>
    <mergeCell ref="I27:I29"/>
    <mergeCell ref="J27:J29"/>
  </mergeCells>
  <printOptions headings="false" gridLines="false" gridLinesSet="true" horizontalCentered="true" verticalCentered="false"/>
  <pageMargins left="0.220138888888889" right="0.1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84"/>
    <col collapsed="false" customWidth="true" hidden="false" outlineLevel="0" max="3" min="3" style="0" width="16.56"/>
    <col collapsed="false" customWidth="true" hidden="false" outlineLevel="0" max="4" min="4" style="0" width="12.42"/>
    <col collapsed="false" customWidth="true" hidden="false" outlineLevel="0" max="5" min="5" style="0" width="25.7"/>
    <col collapsed="false" customWidth="true" hidden="false" outlineLevel="0" max="6" min="6" style="0" width="14.14"/>
    <col collapsed="false" customWidth="true" hidden="false" outlineLevel="0" max="9" min="9" style="0" width="7.7"/>
    <col collapsed="false" customWidth="true" hidden="false" outlineLevel="0" max="10" min="10" style="0" width="15.28"/>
    <col collapsed="false" customWidth="true" hidden="false" outlineLevel="0" max="11" min="11" style="0" width="17.56"/>
    <col collapsed="false" customWidth="true" hidden="false" outlineLevel="0" max="12" min="12" style="0" width="0.13"/>
  </cols>
  <sheetData>
    <row r="1" s="6" customFormat="true" ht="27.75" hidden="false" customHeight="true" outlineLevel="0" collapsed="false">
      <c r="A1" s="12"/>
      <c r="K1" s="13" t="s">
        <v>237</v>
      </c>
    </row>
    <row r="2" s="6" customFormat="true" ht="27.75" hidden="false" customHeight="true" outlineLevel="0" collapsed="false">
      <c r="A2" s="12"/>
      <c r="K2" s="13" t="s">
        <v>29</v>
      </c>
    </row>
    <row r="3" s="6" customFormat="true" ht="27.75" hidden="false" customHeight="true" outlineLevel="0" collapsed="false">
      <c r="A3" s="14"/>
      <c r="K3" s="13" t="s">
        <v>30</v>
      </c>
    </row>
    <row r="4" s="6" customFormat="true" ht="27.75" hidden="false" customHeight="true" outlineLevel="0" collapsed="false">
      <c r="A4" s="14"/>
      <c r="K4" s="13" t="s">
        <v>31</v>
      </c>
    </row>
    <row r="5" s="6" customFormat="true" ht="27.75" hidden="false" customHeight="true" outlineLevel="0" collapsed="false">
      <c r="A5" s="14"/>
      <c r="F5" s="15"/>
      <c r="G5" s="16"/>
      <c r="H5" s="16"/>
      <c r="I5" s="16"/>
      <c r="J5" s="16"/>
      <c r="K5" s="13" t="s">
        <v>32</v>
      </c>
    </row>
    <row r="6" s="6" customFormat="true" ht="27.75" hidden="false" customHeight="true" outlineLevel="0" collapsed="false">
      <c r="A6" s="14"/>
      <c r="F6" s="16"/>
      <c r="G6" s="16"/>
      <c r="H6" s="16"/>
      <c r="I6" s="16"/>
      <c r="J6" s="16"/>
      <c r="K6" s="13" t="s">
        <v>33</v>
      </c>
    </row>
    <row r="7" s="6" customFormat="true" ht="27.75" hidden="false" customHeight="true" outlineLevel="0" collapsed="false">
      <c r="A7" s="17"/>
      <c r="F7" s="16"/>
      <c r="G7" s="16"/>
      <c r="H7" s="16"/>
      <c r="I7" s="16"/>
      <c r="J7" s="16"/>
      <c r="K7" s="13" t="s">
        <v>34</v>
      </c>
    </row>
    <row r="8" s="6" customFormat="true" ht="27.75" hidden="false" customHeight="true" outlineLevel="0" collapsed="false">
      <c r="A8" s="17"/>
      <c r="F8" s="16"/>
      <c r="G8" s="16"/>
      <c r="H8" s="16"/>
      <c r="I8" s="16"/>
      <c r="J8" s="16"/>
      <c r="K8" s="13" t="s">
        <v>35</v>
      </c>
    </row>
    <row r="9" customFormat="false" ht="30" hidden="false" customHeight="false" outlineLevel="0" collapsed="false">
      <c r="A9" s="18" t="s">
        <v>33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2.5" hidden="false" customHeight="false" outlineLevel="0" collapsed="false">
      <c r="A10" s="162" t="s">
        <v>333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22.5" hidden="false" customHeight="false" outlineLevel="0" collapsed="false">
      <c r="A11" s="162" t="s">
        <v>334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</row>
    <row r="12" customFormat="false" ht="20.25" hidden="false" customHeight="false" outlineLevel="0" collapsed="false">
      <c r="C12" s="19"/>
      <c r="E12" s="20"/>
      <c r="H12" s="163"/>
    </row>
    <row r="13" customFormat="false" ht="31.5" hidden="false" customHeight="true" outlineLevel="0" collapsed="false">
      <c r="A13" s="164" t="s">
        <v>37</v>
      </c>
      <c r="B13" s="71" t="s">
        <v>38</v>
      </c>
      <c r="C13" s="165" t="s">
        <v>40</v>
      </c>
      <c r="D13" s="166" t="s">
        <v>41</v>
      </c>
      <c r="E13" s="165" t="s">
        <v>42</v>
      </c>
      <c r="F13" s="165" t="s">
        <v>43</v>
      </c>
      <c r="G13" s="165"/>
      <c r="H13" s="167" t="s">
        <v>335</v>
      </c>
      <c r="I13" s="167"/>
      <c r="J13" s="167"/>
      <c r="K13" s="167"/>
    </row>
    <row r="14" customFormat="false" ht="18.75" hidden="false" customHeight="true" outlineLevel="0" collapsed="false">
      <c r="A14" s="164"/>
      <c r="B14" s="71"/>
      <c r="C14" s="165" t="s">
        <v>45</v>
      </c>
      <c r="D14" s="165" t="s">
        <v>46</v>
      </c>
      <c r="E14" s="165" t="s">
        <v>47</v>
      </c>
      <c r="F14" s="165" t="s">
        <v>48</v>
      </c>
      <c r="G14" s="165" t="s">
        <v>49</v>
      </c>
      <c r="H14" s="165" t="s">
        <v>51</v>
      </c>
      <c r="I14" s="165"/>
      <c r="J14" s="165" t="s">
        <v>52</v>
      </c>
      <c r="K14" s="165" t="s">
        <v>53</v>
      </c>
    </row>
    <row r="15" customFormat="false" ht="18.75" hidden="false" customHeight="true" outlineLevel="0" collapsed="false">
      <c r="A15" s="168"/>
      <c r="B15" s="169" t="s">
        <v>336</v>
      </c>
      <c r="C15" s="169"/>
      <c r="D15" s="169"/>
      <c r="E15" s="169"/>
      <c r="F15" s="169"/>
      <c r="G15" s="169"/>
      <c r="H15" s="169"/>
      <c r="I15" s="169"/>
      <c r="J15" s="169"/>
      <c r="K15" s="169"/>
    </row>
    <row r="16" customFormat="false" ht="42" hidden="false" customHeight="true" outlineLevel="0" collapsed="false">
      <c r="A16" s="170" t="n">
        <v>1</v>
      </c>
      <c r="B16" s="38" t="s">
        <v>337</v>
      </c>
      <c r="C16" s="37" t="s">
        <v>56</v>
      </c>
      <c r="D16" s="37" t="n">
        <v>0.038</v>
      </c>
      <c r="E16" s="37" t="s">
        <v>338</v>
      </c>
      <c r="F16" s="37" t="n">
        <v>0.16</v>
      </c>
      <c r="G16" s="37" t="n">
        <v>2</v>
      </c>
      <c r="H16" s="36" t="n">
        <v>2180</v>
      </c>
      <c r="I16" s="36"/>
      <c r="J16" s="36" t="n">
        <v>2140</v>
      </c>
      <c r="K16" s="36" t="n">
        <v>2090</v>
      </c>
    </row>
    <row r="17" customFormat="false" ht="51" hidden="false" customHeight="true" outlineLevel="0" collapsed="false">
      <c r="A17" s="34" t="n">
        <v>2</v>
      </c>
      <c r="B17" s="38" t="s">
        <v>339</v>
      </c>
      <c r="C17" s="37" t="s">
        <v>56</v>
      </c>
      <c r="D17" s="37" t="n">
        <v>0.038</v>
      </c>
      <c r="E17" s="37" t="s">
        <v>340</v>
      </c>
      <c r="F17" s="37" t="n">
        <v>0.16</v>
      </c>
      <c r="G17" s="37" t="n">
        <v>2</v>
      </c>
      <c r="H17" s="36" t="n">
        <v>2700</v>
      </c>
      <c r="I17" s="36"/>
      <c r="J17" s="36" t="n">
        <v>2650</v>
      </c>
      <c r="K17" s="36" t="n">
        <v>2580</v>
      </c>
    </row>
    <row r="18" customFormat="false" ht="45" hidden="false" customHeight="true" outlineLevel="0" collapsed="false">
      <c r="A18" s="34" t="n">
        <v>3</v>
      </c>
      <c r="B18" s="38" t="s">
        <v>339</v>
      </c>
      <c r="C18" s="37" t="s">
        <v>56</v>
      </c>
      <c r="D18" s="37" t="n">
        <v>0.038</v>
      </c>
      <c r="E18" s="37" t="s">
        <v>341</v>
      </c>
      <c r="F18" s="37" t="n">
        <v>0.2</v>
      </c>
      <c r="G18" s="37" t="n">
        <v>2</v>
      </c>
      <c r="H18" s="36" t="n">
        <v>2700</v>
      </c>
      <c r="I18" s="36"/>
      <c r="J18" s="36" t="n">
        <v>2650</v>
      </c>
      <c r="K18" s="36" t="n">
        <v>2580</v>
      </c>
    </row>
    <row r="19" customFormat="false" ht="42.75" hidden="false" customHeight="true" outlineLevel="0" collapsed="false">
      <c r="A19" s="34" t="n">
        <v>4</v>
      </c>
      <c r="B19" s="38" t="s">
        <v>339</v>
      </c>
      <c r="C19" s="37" t="s">
        <v>56</v>
      </c>
      <c r="D19" s="37" t="n">
        <v>0.038</v>
      </c>
      <c r="E19" s="37" t="s">
        <v>66</v>
      </c>
      <c r="F19" s="37" t="n">
        <v>0.1</v>
      </c>
      <c r="G19" s="37" t="n">
        <v>2</v>
      </c>
      <c r="H19" s="36" t="n">
        <v>2700</v>
      </c>
      <c r="I19" s="36"/>
      <c r="J19" s="36" t="n">
        <v>2650</v>
      </c>
      <c r="K19" s="36" t="n">
        <v>2580</v>
      </c>
    </row>
    <row r="20" customFormat="false" ht="48.75" hidden="false" customHeight="true" outlineLevel="0" collapsed="false">
      <c r="A20" s="34" t="n">
        <v>5</v>
      </c>
      <c r="B20" s="38" t="s">
        <v>342</v>
      </c>
      <c r="C20" s="37" t="s">
        <v>61</v>
      </c>
      <c r="D20" s="37" t="n">
        <v>0.038</v>
      </c>
      <c r="E20" s="37" t="s">
        <v>343</v>
      </c>
      <c r="F20" s="37" t="n">
        <v>0.1</v>
      </c>
      <c r="G20" s="37" t="n">
        <v>2</v>
      </c>
      <c r="H20" s="36" t="n">
        <v>3350</v>
      </c>
      <c r="I20" s="36"/>
      <c r="J20" s="36" t="n">
        <v>3300</v>
      </c>
      <c r="K20" s="36" t="n">
        <v>3220</v>
      </c>
    </row>
    <row r="21" customFormat="false" ht="47.25" hidden="false" customHeight="true" outlineLevel="0" collapsed="false">
      <c r="A21" s="34" t="n">
        <v>6</v>
      </c>
      <c r="B21" s="38" t="s">
        <v>344</v>
      </c>
      <c r="C21" s="37" t="s">
        <v>62</v>
      </c>
      <c r="D21" s="37" t="n">
        <v>0.038</v>
      </c>
      <c r="E21" s="37" t="s">
        <v>343</v>
      </c>
      <c r="F21" s="37" t="n">
        <v>0.1</v>
      </c>
      <c r="G21" s="37" t="n">
        <v>2</v>
      </c>
      <c r="H21" s="36" t="n">
        <v>3985</v>
      </c>
      <c r="I21" s="36"/>
      <c r="J21" s="36" t="n">
        <v>3945</v>
      </c>
      <c r="K21" s="36" t="n">
        <v>3880</v>
      </c>
    </row>
    <row r="22" customFormat="false" ht="43.5" hidden="false" customHeight="true" outlineLevel="0" collapsed="false">
      <c r="A22" s="34" t="n">
        <v>7</v>
      </c>
      <c r="B22" s="38" t="s">
        <v>345</v>
      </c>
      <c r="C22" s="37" t="s">
        <v>63</v>
      </c>
      <c r="D22" s="37" t="n">
        <v>0.038</v>
      </c>
      <c r="E22" s="37" t="s">
        <v>343</v>
      </c>
      <c r="F22" s="37" t="n">
        <v>0.1</v>
      </c>
      <c r="G22" s="37" t="n">
        <v>2</v>
      </c>
      <c r="H22" s="36" t="n">
        <v>4940</v>
      </c>
      <c r="I22" s="36"/>
      <c r="J22" s="36" t="n">
        <v>4890</v>
      </c>
      <c r="K22" s="36" t="n">
        <v>4830</v>
      </c>
    </row>
    <row r="23" customFormat="false" ht="50.25" hidden="false" customHeight="true" outlineLevel="0" collapsed="false">
      <c r="A23" s="40" t="n">
        <v>8</v>
      </c>
      <c r="B23" s="38" t="s">
        <v>346</v>
      </c>
      <c r="C23" s="37" t="s">
        <v>64</v>
      </c>
      <c r="D23" s="37" t="n">
        <v>0.038</v>
      </c>
      <c r="E23" s="37" t="s">
        <v>343</v>
      </c>
      <c r="F23" s="37" t="n">
        <v>0.1</v>
      </c>
      <c r="G23" s="37" t="n">
        <v>2</v>
      </c>
      <c r="H23" s="43" t="n">
        <v>5960</v>
      </c>
      <c r="I23" s="43"/>
      <c r="J23" s="36" t="n">
        <v>5910</v>
      </c>
      <c r="K23" s="36" t="n">
        <v>5870</v>
      </c>
    </row>
    <row r="24" customFormat="false" ht="18.75" hidden="false" customHeight="true" outlineLevel="0" collapsed="false">
      <c r="A24" s="169" t="s">
        <v>347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</row>
    <row r="25" customFormat="false" ht="36" hidden="false" customHeight="true" outlineLevel="0" collapsed="false">
      <c r="A25" s="34" t="n">
        <v>17</v>
      </c>
      <c r="B25" s="38" t="s">
        <v>348</v>
      </c>
      <c r="C25" s="37" t="s">
        <v>65</v>
      </c>
      <c r="D25" s="37" t="n">
        <v>0.038</v>
      </c>
      <c r="E25" s="37" t="s">
        <v>66</v>
      </c>
      <c r="F25" s="37" t="n">
        <v>0.15</v>
      </c>
      <c r="G25" s="37" t="n">
        <v>3</v>
      </c>
      <c r="H25" s="36" t="n">
        <v>3090</v>
      </c>
      <c r="I25" s="36"/>
      <c r="J25" s="36" t="n">
        <v>3050</v>
      </c>
      <c r="K25" s="36" t="n">
        <v>2980</v>
      </c>
    </row>
    <row r="26" customFormat="false" ht="33" hidden="false" customHeight="true" outlineLevel="0" collapsed="false">
      <c r="A26" s="34" t="n">
        <v>18</v>
      </c>
      <c r="B26" s="38" t="s">
        <v>349</v>
      </c>
      <c r="C26" s="37" t="s">
        <v>67</v>
      </c>
      <c r="D26" s="37" t="n">
        <v>0.037</v>
      </c>
      <c r="E26" s="37" t="s">
        <v>66</v>
      </c>
      <c r="F26" s="37" t="n">
        <v>0.15</v>
      </c>
      <c r="G26" s="37" t="n">
        <v>3</v>
      </c>
      <c r="H26" s="36" t="n">
        <v>4210</v>
      </c>
      <c r="I26" s="36"/>
      <c r="J26" s="36" t="n">
        <v>4380</v>
      </c>
      <c r="K26" s="36" t="n">
        <v>4330</v>
      </c>
    </row>
    <row r="27" customFormat="false" ht="38.25" hidden="false" customHeight="true" outlineLevel="0" collapsed="false">
      <c r="A27" s="34" t="n">
        <v>19</v>
      </c>
      <c r="B27" s="38" t="s">
        <v>350</v>
      </c>
      <c r="C27" s="37" t="s">
        <v>68</v>
      </c>
      <c r="D27" s="37" t="n">
        <v>0.037</v>
      </c>
      <c r="E27" s="37" t="s">
        <v>66</v>
      </c>
      <c r="F27" s="37" t="n">
        <v>0.15</v>
      </c>
      <c r="G27" s="37" t="n">
        <v>3</v>
      </c>
      <c r="H27" s="36" t="n">
        <v>4455</v>
      </c>
      <c r="I27" s="36"/>
      <c r="J27" s="36" t="n">
        <v>4415</v>
      </c>
      <c r="K27" s="36" t="n">
        <v>4380</v>
      </c>
    </row>
    <row r="28" customFormat="false" ht="42" hidden="false" customHeight="true" outlineLevel="0" collapsed="false">
      <c r="A28" s="169" t="s">
        <v>351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</row>
    <row r="29" customFormat="false" ht="39" hidden="false" customHeight="true" outlineLevel="0" collapsed="false">
      <c r="A29" s="34" t="n">
        <v>22</v>
      </c>
      <c r="B29" s="38" t="s">
        <v>352</v>
      </c>
      <c r="C29" s="37" t="s">
        <v>56</v>
      </c>
      <c r="D29" s="37" t="n">
        <v>0.038</v>
      </c>
      <c r="E29" s="37" t="s">
        <v>69</v>
      </c>
      <c r="F29" s="37" t="s">
        <v>353</v>
      </c>
      <c r="G29" s="37" t="n">
        <v>2</v>
      </c>
      <c r="H29" s="36" t="n">
        <v>2670</v>
      </c>
      <c r="I29" s="36"/>
      <c r="J29" s="36" t="n">
        <v>2620</v>
      </c>
      <c r="K29" s="36" t="n">
        <v>2580</v>
      </c>
    </row>
    <row r="30" customFormat="false" ht="22.5" hidden="false" customHeight="false" outlineLevel="0" collapsed="false">
      <c r="A30" s="44" t="n">
        <v>23</v>
      </c>
      <c r="B30" s="38" t="s">
        <v>354</v>
      </c>
      <c r="C30" s="37" t="s">
        <v>56</v>
      </c>
      <c r="D30" s="37" t="n">
        <v>0.038</v>
      </c>
      <c r="E30" s="37" t="s">
        <v>70</v>
      </c>
      <c r="F30" s="37" t="n">
        <v>0.16</v>
      </c>
      <c r="G30" s="37" t="n">
        <v>2</v>
      </c>
      <c r="H30" s="36" t="n">
        <v>2330</v>
      </c>
      <c r="I30" s="36"/>
      <c r="J30" s="36" t="n">
        <v>2280</v>
      </c>
      <c r="K30" s="36" t="n">
        <v>2240</v>
      </c>
    </row>
    <row r="31" customFormat="false" ht="44.25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</row>
    <row r="32" customFormat="false" ht="46.5" hidden="false" customHeight="true" outlineLevel="0" collapsed="false">
      <c r="A32" s="162" t="s">
        <v>355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</row>
    <row r="33" customFormat="false" ht="21.75" hidden="false" customHeight="true" outlineLevel="0" collapsed="false">
      <c r="A33" s="162" t="s">
        <v>356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</row>
    <row r="34" customFormat="false" ht="31.5" hidden="false" customHeight="true" outlineLevel="0" collapsed="false">
      <c r="A34" s="51" t="n">
        <v>24</v>
      </c>
      <c r="B34" s="52" t="s">
        <v>357</v>
      </c>
      <c r="C34" s="53" t="s">
        <v>73</v>
      </c>
      <c r="D34" s="53" t="n">
        <v>0.041</v>
      </c>
      <c r="E34" s="53" t="s">
        <v>358</v>
      </c>
      <c r="F34" s="53" t="n">
        <v>0.36</v>
      </c>
      <c r="G34" s="172" t="s">
        <v>359</v>
      </c>
      <c r="H34" s="50" t="n">
        <v>2300</v>
      </c>
      <c r="I34" s="50"/>
      <c r="J34" s="50" t="n">
        <v>2250</v>
      </c>
      <c r="K34" s="50" t="n">
        <v>2180</v>
      </c>
    </row>
    <row r="35" customFormat="false" ht="27" hidden="false" customHeight="true" outlineLevel="0" collapsed="false">
      <c r="A35" s="51" t="n">
        <v>25</v>
      </c>
      <c r="B35" s="52" t="s">
        <v>360</v>
      </c>
      <c r="C35" s="53" t="s">
        <v>76</v>
      </c>
      <c r="D35" s="53" t="n">
        <v>0.041</v>
      </c>
      <c r="E35" s="53" t="s">
        <v>358</v>
      </c>
      <c r="F35" s="53" t="n">
        <v>0.36</v>
      </c>
      <c r="G35" s="172" t="s">
        <v>359</v>
      </c>
      <c r="H35" s="50" t="n">
        <v>2600</v>
      </c>
      <c r="I35" s="50"/>
      <c r="J35" s="50" t="n">
        <v>2550</v>
      </c>
      <c r="K35" s="50" t="n">
        <v>2450</v>
      </c>
    </row>
    <row r="36" customFormat="false" ht="75" hidden="false" customHeight="true" outlineLevel="0" collapsed="false">
      <c r="A36" s="51" t="n">
        <v>26</v>
      </c>
      <c r="B36" s="33" t="s">
        <v>361</v>
      </c>
      <c r="C36" s="32" t="s">
        <v>78</v>
      </c>
      <c r="D36" s="32" t="n">
        <v>0.044</v>
      </c>
      <c r="E36" s="32" t="s">
        <v>362</v>
      </c>
      <c r="F36" s="32" t="n">
        <v>0.1</v>
      </c>
      <c r="G36" s="56" t="n">
        <v>2</v>
      </c>
      <c r="H36" s="50" t="s">
        <v>363</v>
      </c>
      <c r="I36" s="50"/>
      <c r="J36" s="50"/>
      <c r="K36" s="50"/>
      <c r="L36" s="173"/>
    </row>
    <row r="37" customFormat="false" ht="65.25" hidden="false" customHeight="true" outlineLevel="0" collapsed="false"/>
    <row r="38" customFormat="false" ht="48" hidden="false" customHeight="true" outlineLevel="0" collapsed="false"/>
    <row r="39" customFormat="false" ht="74.25" hidden="false" customHeight="true" outlineLevel="0" collapsed="false">
      <c r="L39" s="59"/>
      <c r="M39" s="59"/>
      <c r="N39" s="59"/>
      <c r="O39" s="59"/>
      <c r="P39" s="59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L43" s="60"/>
    </row>
  </sheetData>
  <mergeCells count="31">
    <mergeCell ref="A9:L9"/>
    <mergeCell ref="A10:K10"/>
    <mergeCell ref="A11:K11"/>
    <mergeCell ref="A13:A14"/>
    <mergeCell ref="B13:B14"/>
    <mergeCell ref="F13:G13"/>
    <mergeCell ref="H13:K13"/>
    <mergeCell ref="H14:I14"/>
    <mergeCell ref="B15:K15"/>
    <mergeCell ref="H16:I16"/>
    <mergeCell ref="H17:I17"/>
    <mergeCell ref="H18:I18"/>
    <mergeCell ref="H19:I19"/>
    <mergeCell ref="H20:I20"/>
    <mergeCell ref="H21:I21"/>
    <mergeCell ref="H22:I22"/>
    <mergeCell ref="H23:I23"/>
    <mergeCell ref="A24:K24"/>
    <mergeCell ref="H25:I25"/>
    <mergeCell ref="H26:I26"/>
    <mergeCell ref="H27:I27"/>
    <mergeCell ref="A28:K28"/>
    <mergeCell ref="H29:I29"/>
    <mergeCell ref="H30:I30"/>
    <mergeCell ref="A31:K31"/>
    <mergeCell ref="A32:K32"/>
    <mergeCell ref="A33:K33"/>
    <mergeCell ref="H34:I34"/>
    <mergeCell ref="H35:I35"/>
    <mergeCell ref="H36:K36"/>
    <mergeCell ref="L39:P39"/>
  </mergeCells>
  <printOptions headings="false" gridLines="false" gridLinesSet="true" horizontalCentered="true" verticalCentered="false"/>
  <pageMargins left="0.30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7.13"/>
    <col collapsed="false" customWidth="true" hidden="false" outlineLevel="0" max="5" min="5" style="0" width="23.28"/>
    <col collapsed="false" customWidth="true" hidden="tru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1.56"/>
    <col collapsed="false" customWidth="true" hidden="false" outlineLevel="0" max="11" min="11" style="0" width="8.41"/>
    <col collapsed="false" customWidth="true" hidden="false" outlineLevel="0" max="12" min="12" style="0" width="8.99"/>
    <col collapsed="false" customWidth="true" hidden="true" outlineLevel="0" max="13" min="13" style="0" width="1.13"/>
    <col collapsed="false" customWidth="true" hidden="false" outlineLevel="0" max="14" min="14" style="0" width="19.41"/>
    <col collapsed="false" customWidth="true" hidden="false" outlineLevel="0" max="15" min="15" style="0" width="0.13"/>
    <col collapsed="false" customWidth="true" hidden="true" outlineLevel="0" max="16" min="16" style="0" width="1.13"/>
    <col collapsed="false" customWidth="true" hidden="true" outlineLevel="0" max="17" min="17" style="0" width="2.13"/>
    <col collapsed="false" customWidth="true" hidden="true" outlineLevel="0" max="18" min="18" style="0" width="8.99"/>
    <col collapsed="false" customWidth="true" hidden="true" outlineLevel="0" max="19" min="19" style="0" width="0.99"/>
  </cols>
  <sheetData>
    <row r="1" customFormat="false" ht="26.25" hidden="false" customHeight="false" outlineLevel="0" collapsed="false">
      <c r="A1" s="12"/>
      <c r="B1" s="6"/>
      <c r="C1" s="6"/>
      <c r="D1" s="6"/>
      <c r="E1" s="6"/>
      <c r="F1" s="6"/>
      <c r="G1" s="6"/>
      <c r="H1" s="6"/>
      <c r="I1" s="6"/>
      <c r="J1" s="6"/>
      <c r="K1" s="6"/>
      <c r="N1" s="13" t="s">
        <v>237</v>
      </c>
    </row>
    <row r="2" customFormat="false" ht="26.25" hidden="false" customHeight="false" outlineLevel="0" collapsed="false">
      <c r="A2" s="12"/>
      <c r="B2" s="6"/>
      <c r="C2" s="6"/>
      <c r="D2" s="6"/>
      <c r="E2" s="6"/>
      <c r="F2" s="6"/>
      <c r="G2" s="6"/>
      <c r="H2" s="6"/>
      <c r="I2" s="6"/>
      <c r="J2" s="6"/>
      <c r="K2" s="6"/>
      <c r="N2" s="13" t="s">
        <v>29</v>
      </c>
    </row>
    <row r="3" customFormat="false" ht="26.25" hidden="false" customHeight="false" outlineLevel="0" collapsed="false">
      <c r="A3" s="14"/>
      <c r="B3" s="6"/>
      <c r="C3" s="6"/>
      <c r="D3" s="6"/>
      <c r="E3" s="6"/>
      <c r="F3" s="6"/>
      <c r="G3" s="6"/>
      <c r="H3" s="6"/>
      <c r="I3" s="6"/>
      <c r="J3" s="6"/>
      <c r="K3" s="6"/>
      <c r="N3" s="13" t="s">
        <v>30</v>
      </c>
    </row>
    <row r="4" customFormat="false" ht="26.25" hidden="false" customHeight="false" outlineLevel="0" collapsed="false">
      <c r="A4" s="14"/>
      <c r="B4" s="6"/>
      <c r="C4" s="6"/>
      <c r="D4" s="6"/>
      <c r="E4" s="6"/>
      <c r="F4" s="6"/>
      <c r="G4" s="6"/>
      <c r="H4" s="6"/>
      <c r="I4" s="6"/>
      <c r="J4" s="6"/>
      <c r="K4" s="6"/>
      <c r="N4" s="13" t="s">
        <v>31</v>
      </c>
    </row>
    <row r="5" customFormat="false" ht="26.25" hidden="false" customHeight="false" outlineLevel="0" collapsed="false">
      <c r="A5" s="14"/>
      <c r="B5" s="6"/>
      <c r="C5" s="6"/>
      <c r="D5" s="6"/>
      <c r="E5" s="6"/>
      <c r="F5" s="15"/>
      <c r="G5" s="16"/>
      <c r="H5" s="16"/>
      <c r="I5" s="16"/>
      <c r="J5" s="16"/>
      <c r="K5" s="16"/>
      <c r="L5" s="174"/>
      <c r="M5" s="174"/>
      <c r="N5" s="13" t="s">
        <v>32</v>
      </c>
      <c r="O5" s="175"/>
      <c r="P5" s="176"/>
      <c r="R5" s="177"/>
      <c r="S5" s="178"/>
    </row>
    <row r="6" customFormat="false" ht="26.25" hidden="false" customHeight="false" outlineLevel="0" collapsed="false">
      <c r="A6" s="14"/>
      <c r="B6" s="6"/>
      <c r="C6" s="6"/>
      <c r="D6" s="6"/>
      <c r="E6" s="6"/>
      <c r="F6" s="16"/>
      <c r="G6" s="16"/>
      <c r="H6" s="16"/>
      <c r="I6" s="16"/>
      <c r="J6" s="16"/>
      <c r="K6" s="16"/>
      <c r="L6" s="174"/>
      <c r="M6" s="174"/>
      <c r="N6" s="13" t="s">
        <v>33</v>
      </c>
      <c r="O6" s="179"/>
      <c r="Q6" s="180"/>
      <c r="R6" s="181"/>
      <c r="S6" s="178"/>
    </row>
    <row r="7" customFormat="false" ht="26.25" hidden="false" customHeight="false" outlineLevel="0" collapsed="false">
      <c r="A7" s="14"/>
      <c r="B7" s="6"/>
      <c r="C7" s="6"/>
      <c r="D7" s="6"/>
      <c r="E7" s="6"/>
      <c r="F7" s="16"/>
      <c r="G7" s="16"/>
      <c r="H7" s="16"/>
      <c r="I7" s="16"/>
      <c r="J7" s="16"/>
      <c r="K7" s="16"/>
      <c r="L7" s="174"/>
      <c r="M7" s="174"/>
      <c r="N7" s="13" t="s">
        <v>34</v>
      </c>
      <c r="O7" s="179"/>
      <c r="Q7" s="180"/>
      <c r="R7" s="181"/>
      <c r="S7" s="178"/>
    </row>
    <row r="8" customFormat="false" ht="26.25" hidden="false" customHeight="false" outlineLevel="0" collapsed="false">
      <c r="A8" s="14"/>
      <c r="B8" s="6"/>
      <c r="C8" s="6"/>
      <c r="D8" s="6"/>
      <c r="E8" s="6"/>
      <c r="F8" s="16"/>
      <c r="G8" s="16"/>
      <c r="H8" s="16"/>
      <c r="I8" s="16"/>
      <c r="J8" s="16"/>
      <c r="K8" s="16"/>
      <c r="L8" s="174"/>
      <c r="M8" s="174"/>
      <c r="N8" s="13" t="s">
        <v>35</v>
      </c>
      <c r="O8" s="179"/>
      <c r="Q8" s="180"/>
      <c r="R8" s="181"/>
      <c r="S8" s="178"/>
    </row>
    <row r="9" customFormat="false" ht="22.5" hidden="false" customHeight="false" outlineLevel="0" collapsed="false">
      <c r="A9" s="140"/>
      <c r="B9" s="162" t="s">
        <v>364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</row>
    <row r="10" customFormat="false" ht="16.5" hidden="false" customHeight="true" outlineLevel="0" collapsed="false">
      <c r="A10" s="182" t="s">
        <v>38</v>
      </c>
      <c r="B10" s="182"/>
      <c r="C10" s="182"/>
      <c r="D10" s="182"/>
      <c r="E10" s="183" t="s">
        <v>42</v>
      </c>
      <c r="F10" s="183"/>
      <c r="G10" s="184" t="s">
        <v>365</v>
      </c>
      <c r="H10" s="184"/>
      <c r="I10" s="184"/>
      <c r="J10" s="184"/>
      <c r="K10" s="184"/>
      <c r="L10" s="184"/>
      <c r="M10" s="184"/>
      <c r="N10" s="184"/>
    </row>
    <row r="11" customFormat="false" ht="16.5" hidden="false" customHeight="true" outlineLevel="0" collapsed="false">
      <c r="A11" s="182"/>
      <c r="B11" s="182"/>
      <c r="C11" s="182"/>
      <c r="D11" s="182"/>
      <c r="E11" s="183" t="s">
        <v>366</v>
      </c>
      <c r="F11" s="183"/>
      <c r="G11" s="185" t="s">
        <v>367</v>
      </c>
      <c r="H11" s="185"/>
      <c r="I11" s="185"/>
      <c r="J11" s="185" t="s">
        <v>368</v>
      </c>
      <c r="K11" s="185"/>
      <c r="L11" s="185"/>
      <c r="M11" s="185" t="s">
        <v>369</v>
      </c>
      <c r="N11" s="185"/>
    </row>
    <row r="12" customFormat="false" ht="181.5" hidden="false" customHeight="true" outlineLevel="0" collapsed="false">
      <c r="A12" s="186" t="s">
        <v>370</v>
      </c>
      <c r="B12" s="186"/>
      <c r="C12" s="186"/>
      <c r="D12" s="186"/>
      <c r="E12" s="187" t="s">
        <v>371</v>
      </c>
      <c r="F12" s="187"/>
      <c r="G12" s="183" t="s">
        <v>372</v>
      </c>
      <c r="H12" s="183"/>
      <c r="I12" s="183"/>
      <c r="J12" s="185" t="s">
        <v>373</v>
      </c>
      <c r="K12" s="185"/>
      <c r="L12" s="185"/>
      <c r="M12" s="185" t="s">
        <v>374</v>
      </c>
      <c r="N12" s="185"/>
      <c r="O12" s="188"/>
    </row>
    <row r="13" customFormat="false" ht="112.5" hidden="false" customHeight="true" outlineLevel="0" collapsed="false">
      <c r="A13" s="186" t="s">
        <v>375</v>
      </c>
      <c r="B13" s="186"/>
      <c r="C13" s="186"/>
      <c r="D13" s="186"/>
      <c r="E13" s="187" t="s">
        <v>376</v>
      </c>
      <c r="F13" s="187"/>
      <c r="G13" s="183" t="s">
        <v>377</v>
      </c>
      <c r="H13" s="183"/>
      <c r="I13" s="183"/>
      <c r="J13" s="185" t="s">
        <v>378</v>
      </c>
      <c r="K13" s="185"/>
      <c r="L13" s="185"/>
      <c r="M13" s="185" t="s">
        <v>379</v>
      </c>
      <c r="N13" s="185"/>
      <c r="O13" s="188"/>
    </row>
    <row r="14" customFormat="false" ht="84" hidden="false" customHeight="true" outlineLevel="0" collapsed="false">
      <c r="A14" s="186" t="s">
        <v>380</v>
      </c>
      <c r="B14" s="186"/>
      <c r="C14" s="186"/>
      <c r="D14" s="186"/>
      <c r="E14" s="187" t="s">
        <v>371</v>
      </c>
      <c r="F14" s="187"/>
      <c r="G14" s="185" t="s">
        <v>381</v>
      </c>
      <c r="H14" s="185"/>
      <c r="I14" s="185"/>
      <c r="J14" s="185" t="s">
        <v>382</v>
      </c>
      <c r="K14" s="185"/>
      <c r="L14" s="185"/>
      <c r="M14" s="189" t="s">
        <v>383</v>
      </c>
      <c r="N14" s="189"/>
      <c r="O14" s="190"/>
    </row>
    <row r="15" customFormat="false" ht="82.5" hidden="false" customHeight="true" outlineLevel="0" collapsed="false">
      <c r="A15" s="186" t="s">
        <v>384</v>
      </c>
      <c r="B15" s="186"/>
      <c r="C15" s="186"/>
      <c r="D15" s="186"/>
      <c r="E15" s="191" t="s">
        <v>371</v>
      </c>
      <c r="F15" s="191"/>
      <c r="G15" s="185" t="s">
        <v>385</v>
      </c>
      <c r="H15" s="185"/>
      <c r="I15" s="185"/>
      <c r="J15" s="185" t="s">
        <v>386</v>
      </c>
      <c r="K15" s="185"/>
      <c r="L15" s="185"/>
      <c r="M15" s="185" t="s">
        <v>387</v>
      </c>
      <c r="N15" s="185"/>
      <c r="O15" s="190"/>
    </row>
    <row r="16" customFormat="false" ht="130.5" hidden="false" customHeight="true" outlineLevel="0" collapsed="false">
      <c r="A16" s="192" t="s">
        <v>388</v>
      </c>
      <c r="B16" s="192"/>
      <c r="C16" s="192"/>
      <c r="D16" s="192"/>
      <c r="E16" s="193" t="s">
        <v>376</v>
      </c>
      <c r="F16" s="193"/>
      <c r="G16" s="194" t="s">
        <v>389</v>
      </c>
      <c r="H16" s="194"/>
      <c r="I16" s="194"/>
      <c r="J16" s="194" t="s">
        <v>390</v>
      </c>
      <c r="K16" s="194"/>
      <c r="L16" s="194"/>
      <c r="M16" s="194" t="s">
        <v>391</v>
      </c>
      <c r="N16" s="194"/>
      <c r="O16" s="190"/>
    </row>
    <row r="17" customFormat="false" ht="108.75" hidden="false" customHeight="true" outlineLevel="0" collapsed="false">
      <c r="A17" s="192" t="s">
        <v>392</v>
      </c>
      <c r="B17" s="192"/>
      <c r="C17" s="192"/>
      <c r="D17" s="192"/>
      <c r="E17" s="193" t="s">
        <v>393</v>
      </c>
      <c r="F17" s="193"/>
      <c r="G17" s="194" t="s">
        <v>394</v>
      </c>
      <c r="H17" s="194"/>
      <c r="I17" s="194"/>
      <c r="J17" s="194" t="s">
        <v>395</v>
      </c>
      <c r="K17" s="194"/>
      <c r="L17" s="194"/>
      <c r="M17" s="194" t="s">
        <v>396</v>
      </c>
      <c r="N17" s="194"/>
      <c r="O17" s="190"/>
    </row>
    <row r="18" customFormat="false" ht="30" hidden="false" customHeight="true" outlineLevel="0" collapsed="false">
      <c r="A18" s="192" t="s">
        <v>397</v>
      </c>
      <c r="B18" s="192"/>
      <c r="C18" s="192"/>
      <c r="D18" s="192"/>
      <c r="E18" s="193" t="s">
        <v>393</v>
      </c>
      <c r="F18" s="193"/>
      <c r="G18" s="194" t="s">
        <v>398</v>
      </c>
      <c r="H18" s="194"/>
      <c r="I18" s="194"/>
      <c r="J18" s="194" t="s">
        <v>399</v>
      </c>
      <c r="K18" s="194"/>
      <c r="L18" s="194"/>
      <c r="M18" s="194" t="s">
        <v>400</v>
      </c>
      <c r="N18" s="194"/>
      <c r="O18" s="190"/>
    </row>
    <row r="19" customFormat="false" ht="30.75" hidden="false" customHeight="true" outlineLevel="0" collapsed="false">
      <c r="A19" s="192" t="s">
        <v>401</v>
      </c>
      <c r="B19" s="192"/>
      <c r="C19" s="192"/>
      <c r="D19" s="192"/>
      <c r="E19" s="193" t="s">
        <v>393</v>
      </c>
      <c r="F19" s="193"/>
      <c r="G19" s="194" t="s">
        <v>402</v>
      </c>
      <c r="H19" s="194"/>
      <c r="I19" s="194"/>
      <c r="J19" s="194" t="s">
        <v>403</v>
      </c>
      <c r="K19" s="194"/>
      <c r="L19" s="194"/>
      <c r="M19" s="194" t="s">
        <v>404</v>
      </c>
      <c r="N19" s="194"/>
      <c r="O19" s="190"/>
    </row>
    <row r="20" customFormat="false" ht="33.75" hidden="false" customHeight="true" outlineLevel="0" collapsed="false">
      <c r="A20" s="192" t="s">
        <v>405</v>
      </c>
      <c r="B20" s="192"/>
      <c r="C20" s="192"/>
      <c r="D20" s="192"/>
      <c r="E20" s="193" t="s">
        <v>393</v>
      </c>
      <c r="F20" s="193"/>
      <c r="G20" s="194" t="s">
        <v>406</v>
      </c>
      <c r="H20" s="194"/>
      <c r="I20" s="194"/>
      <c r="J20" s="194" t="s">
        <v>407</v>
      </c>
      <c r="K20" s="194"/>
      <c r="L20" s="194"/>
      <c r="M20" s="194" t="s">
        <v>408</v>
      </c>
      <c r="N20" s="194"/>
    </row>
    <row r="21" customFormat="false" ht="87" hidden="false" customHeight="true" outlineLevel="0" collapsed="false">
      <c r="A21" s="192" t="s">
        <v>409</v>
      </c>
      <c r="B21" s="192"/>
      <c r="C21" s="192"/>
      <c r="D21" s="192"/>
      <c r="E21" s="193" t="s">
        <v>393</v>
      </c>
      <c r="F21" s="193"/>
      <c r="G21" s="194" t="s">
        <v>410</v>
      </c>
      <c r="H21" s="194"/>
      <c r="I21" s="194"/>
      <c r="J21" s="194" t="s">
        <v>411</v>
      </c>
      <c r="K21" s="194"/>
      <c r="L21" s="194"/>
      <c r="M21" s="194" t="s">
        <v>412</v>
      </c>
      <c r="N21" s="194"/>
    </row>
    <row r="22" customFormat="false" ht="90.75" hidden="false" customHeight="true" outlineLevel="0" collapsed="false">
      <c r="A22" s="192" t="s">
        <v>413</v>
      </c>
      <c r="B22" s="192"/>
      <c r="C22" s="192"/>
      <c r="D22" s="192"/>
      <c r="E22" s="193" t="s">
        <v>393</v>
      </c>
      <c r="F22" s="193"/>
      <c r="G22" s="194" t="s">
        <v>414</v>
      </c>
      <c r="H22" s="194"/>
      <c r="I22" s="194"/>
      <c r="J22" s="194" t="s">
        <v>415</v>
      </c>
      <c r="K22" s="194"/>
      <c r="L22" s="194"/>
      <c r="M22" s="194" t="s">
        <v>416</v>
      </c>
      <c r="N22" s="194"/>
    </row>
    <row r="23" customFormat="false" ht="85.5" hidden="false" customHeight="true" outlineLevel="0" collapsed="false">
      <c r="A23" s="192" t="s">
        <v>417</v>
      </c>
      <c r="B23" s="192"/>
      <c r="C23" s="192"/>
      <c r="D23" s="192"/>
      <c r="E23" s="193" t="s">
        <v>393</v>
      </c>
      <c r="F23" s="193"/>
      <c r="G23" s="194" t="s">
        <v>410</v>
      </c>
      <c r="H23" s="194"/>
      <c r="I23" s="194"/>
      <c r="J23" s="194" t="s">
        <v>411</v>
      </c>
      <c r="K23" s="194"/>
      <c r="L23" s="194"/>
      <c r="M23" s="194" t="s">
        <v>418</v>
      </c>
      <c r="N23" s="194"/>
    </row>
    <row r="24" customFormat="false" ht="124.5" hidden="false" customHeight="true" outlineLevel="0" collapsed="false">
      <c r="A24" s="186" t="s">
        <v>419</v>
      </c>
      <c r="B24" s="186"/>
      <c r="C24" s="186"/>
      <c r="D24" s="186"/>
      <c r="E24" s="183" t="s">
        <v>371</v>
      </c>
      <c r="F24" s="183"/>
      <c r="G24" s="185" t="s">
        <v>420</v>
      </c>
      <c r="H24" s="185"/>
      <c r="I24" s="185"/>
      <c r="J24" s="185" t="s">
        <v>421</v>
      </c>
      <c r="K24" s="185"/>
      <c r="L24" s="185"/>
      <c r="M24" s="185" t="s">
        <v>422</v>
      </c>
      <c r="N24" s="185"/>
    </row>
    <row r="25" customFormat="false" ht="106.5" hidden="false" customHeight="true" outlineLevel="0" collapsed="false">
      <c r="A25" s="186" t="s">
        <v>423</v>
      </c>
      <c r="B25" s="186"/>
      <c r="C25" s="186"/>
      <c r="D25" s="186"/>
      <c r="E25" s="183" t="s">
        <v>424</v>
      </c>
      <c r="F25" s="183"/>
      <c r="G25" s="183" t="s">
        <v>425</v>
      </c>
      <c r="H25" s="183"/>
      <c r="I25" s="183"/>
      <c r="J25" s="185" t="s">
        <v>426</v>
      </c>
      <c r="K25" s="185"/>
      <c r="L25" s="185"/>
      <c r="M25" s="185"/>
      <c r="N25" s="185"/>
    </row>
    <row r="26" customFormat="false" ht="99.75" hidden="false" customHeight="true" outlineLevel="0" collapsed="false"/>
  </sheetData>
  <mergeCells count="77">
    <mergeCell ref="B9:S9"/>
    <mergeCell ref="A10:D11"/>
    <mergeCell ref="E10:F10"/>
    <mergeCell ref="G10:N10"/>
    <mergeCell ref="E11:F11"/>
    <mergeCell ref="G11:I11"/>
    <mergeCell ref="J11:L11"/>
    <mergeCell ref="M11:N11"/>
    <mergeCell ref="A12:D12"/>
    <mergeCell ref="E12:F12"/>
    <mergeCell ref="G12:I12"/>
    <mergeCell ref="J12:L12"/>
    <mergeCell ref="M12:N12"/>
    <mergeCell ref="A13:D13"/>
    <mergeCell ref="E13:F13"/>
    <mergeCell ref="G13:I13"/>
    <mergeCell ref="J13:L13"/>
    <mergeCell ref="M13:N13"/>
    <mergeCell ref="A14:D14"/>
    <mergeCell ref="E14:F14"/>
    <mergeCell ref="G14:I14"/>
    <mergeCell ref="J14:L14"/>
    <mergeCell ref="M14:N14"/>
    <mergeCell ref="A15:D15"/>
    <mergeCell ref="E15:F15"/>
    <mergeCell ref="G15:I15"/>
    <mergeCell ref="J15:L15"/>
    <mergeCell ref="M15:N15"/>
    <mergeCell ref="A16:D16"/>
    <mergeCell ref="E16:F16"/>
    <mergeCell ref="G16:I16"/>
    <mergeCell ref="J16:L16"/>
    <mergeCell ref="M16:N16"/>
    <mergeCell ref="A17:D17"/>
    <mergeCell ref="E17:F17"/>
    <mergeCell ref="G17:I17"/>
    <mergeCell ref="J17:L17"/>
    <mergeCell ref="M17:N17"/>
    <mergeCell ref="A18:D18"/>
    <mergeCell ref="E18:F18"/>
    <mergeCell ref="G18:I18"/>
    <mergeCell ref="J18:L18"/>
    <mergeCell ref="M18:N18"/>
    <mergeCell ref="A19:D19"/>
    <mergeCell ref="E19:F19"/>
    <mergeCell ref="G19:I19"/>
    <mergeCell ref="J19:L19"/>
    <mergeCell ref="M19:N19"/>
    <mergeCell ref="A20:D20"/>
    <mergeCell ref="E20:F20"/>
    <mergeCell ref="G20:I20"/>
    <mergeCell ref="J20:L20"/>
    <mergeCell ref="M20:N20"/>
    <mergeCell ref="A21:D21"/>
    <mergeCell ref="E21:F21"/>
    <mergeCell ref="G21:I21"/>
    <mergeCell ref="J21:L21"/>
    <mergeCell ref="M21:N21"/>
    <mergeCell ref="A22:D22"/>
    <mergeCell ref="E22:F22"/>
    <mergeCell ref="G22:I22"/>
    <mergeCell ref="J22:L22"/>
    <mergeCell ref="M22:N22"/>
    <mergeCell ref="A23:D23"/>
    <mergeCell ref="E23:F23"/>
    <mergeCell ref="G23:I23"/>
    <mergeCell ref="J23:L23"/>
    <mergeCell ref="M23:N23"/>
    <mergeCell ref="A24:D24"/>
    <mergeCell ref="E24:F24"/>
    <mergeCell ref="G24:I24"/>
    <mergeCell ref="J24:L24"/>
    <mergeCell ref="M24:N24"/>
    <mergeCell ref="A25:D25"/>
    <mergeCell ref="E25:F25"/>
    <mergeCell ref="G25:I25"/>
    <mergeCell ref="J25:N25"/>
  </mergeCells>
  <printOptions headings="false" gridLines="false" gridLinesSet="true" horizontalCentered="true" verticalCentered="true"/>
  <pageMargins left="0.170138888888889" right="0.20972222222222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9.85"/>
    <col collapsed="false" customWidth="true" hidden="false" outlineLevel="0" max="5" min="5" style="0" width="8.14"/>
    <col collapsed="false" customWidth="true" hidden="false" outlineLevel="0" max="7" min="7" style="0" width="8.14"/>
    <col collapsed="false" customWidth="true" hidden="false" outlineLevel="0" max="8" min="8" style="0" width="12.42"/>
    <col collapsed="false" customWidth="true" hidden="false" outlineLevel="0" max="9" min="9" style="0" width="9.7"/>
    <col collapsed="false" customWidth="true" hidden="false" outlineLevel="0" max="10" min="10" style="0" width="9.85"/>
  </cols>
  <sheetData>
    <row r="1" customFormat="false" ht="26.25" hidden="false" customHeight="false" outlineLevel="0" collapsed="false">
      <c r="A1" s="12"/>
      <c r="B1" s="6"/>
      <c r="C1" s="6"/>
      <c r="D1" s="6"/>
      <c r="E1" s="6"/>
      <c r="F1" s="6"/>
      <c r="G1" s="6"/>
      <c r="H1" s="6"/>
      <c r="I1" s="6"/>
      <c r="J1" s="13" t="s">
        <v>79</v>
      </c>
      <c r="K1" s="6"/>
    </row>
    <row r="2" customFormat="false" ht="26.25" hidden="false" customHeight="false" outlineLevel="0" collapsed="false">
      <c r="A2" s="12"/>
      <c r="B2" s="6"/>
      <c r="C2" s="6"/>
      <c r="D2" s="6"/>
      <c r="E2" s="6"/>
      <c r="F2" s="6"/>
      <c r="G2" s="6"/>
      <c r="H2" s="6"/>
      <c r="I2" s="6"/>
      <c r="J2" s="13" t="s">
        <v>29</v>
      </c>
      <c r="K2" s="6"/>
    </row>
    <row r="3" customFormat="false" ht="26.25" hidden="false" customHeight="false" outlineLevel="0" collapsed="false">
      <c r="A3" s="14"/>
      <c r="B3" s="6"/>
      <c r="C3" s="6"/>
      <c r="D3" s="6"/>
      <c r="E3" s="6"/>
      <c r="F3" s="6"/>
      <c r="G3" s="6"/>
      <c r="H3" s="6"/>
      <c r="I3" s="6"/>
      <c r="J3" s="13" t="s">
        <v>30</v>
      </c>
      <c r="K3" s="6"/>
    </row>
    <row r="4" customFormat="false" ht="26.25" hidden="false" customHeight="false" outlineLevel="0" collapsed="false">
      <c r="A4" s="14"/>
      <c r="B4" s="6"/>
      <c r="C4" s="6"/>
      <c r="D4" s="6"/>
      <c r="E4" s="6"/>
      <c r="F4" s="6"/>
      <c r="G4" s="6"/>
      <c r="H4" s="6"/>
      <c r="I4" s="6"/>
      <c r="J4" s="13" t="s">
        <v>31</v>
      </c>
      <c r="K4" s="6"/>
    </row>
    <row r="5" customFormat="false" ht="26.25" hidden="false" customHeight="false" outlineLevel="0" collapsed="false">
      <c r="A5" s="14"/>
      <c r="B5" s="6"/>
      <c r="C5" s="6"/>
      <c r="D5" s="6"/>
      <c r="E5" s="6"/>
      <c r="F5" s="15"/>
      <c r="G5" s="16"/>
      <c r="H5" s="16"/>
      <c r="I5" s="16"/>
      <c r="J5" s="13" t="s">
        <v>32</v>
      </c>
      <c r="K5" s="16"/>
      <c r="L5" s="174"/>
      <c r="M5" s="174"/>
      <c r="N5" s="174"/>
    </row>
    <row r="6" customFormat="false" ht="26.25" hidden="false" customHeight="false" outlineLevel="0" collapsed="false">
      <c r="A6" s="14"/>
      <c r="B6" s="6"/>
      <c r="C6" s="6"/>
      <c r="D6" s="6"/>
      <c r="E6" s="6"/>
      <c r="F6" s="16"/>
      <c r="G6" s="16"/>
      <c r="H6" s="16"/>
      <c r="I6" s="16"/>
      <c r="J6" s="13" t="s">
        <v>33</v>
      </c>
      <c r="K6" s="16"/>
      <c r="L6" s="174"/>
      <c r="M6" s="174"/>
      <c r="N6" s="174"/>
    </row>
    <row r="7" customFormat="false" ht="26.25" hidden="false" customHeight="false" outlineLevel="0" collapsed="false">
      <c r="A7" s="17"/>
      <c r="B7" s="6"/>
      <c r="C7" s="6"/>
      <c r="D7" s="6"/>
      <c r="E7" s="6"/>
      <c r="F7" s="16"/>
      <c r="G7" s="16"/>
      <c r="H7" s="16"/>
      <c r="I7" s="16"/>
      <c r="J7" s="13" t="s">
        <v>34</v>
      </c>
      <c r="K7" s="16"/>
      <c r="L7" s="174"/>
      <c r="M7" s="174"/>
      <c r="N7" s="174"/>
    </row>
    <row r="8" customFormat="false" ht="26.25" hidden="false" customHeight="false" outlineLevel="0" collapsed="false">
      <c r="F8" s="68"/>
      <c r="G8" s="68"/>
      <c r="H8" s="68"/>
      <c r="I8" s="68"/>
      <c r="J8" s="13" t="s">
        <v>35</v>
      </c>
    </row>
    <row r="9" customFormat="false" ht="12.75" hidden="false" customHeight="false" outlineLevel="0" collapsed="false">
      <c r="F9" s="68"/>
      <c r="G9" s="68"/>
      <c r="H9" s="68"/>
      <c r="I9" s="68"/>
      <c r="J9" s="68"/>
    </row>
    <row r="10" customFormat="false" ht="36.75" hidden="false" customHeight="true" outlineLevel="0" collapsed="false">
      <c r="A10" s="153" t="s">
        <v>427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54" hidden="false" customHeight="true" outlineLevel="0" collapsed="false">
      <c r="A11" s="195" t="s">
        <v>428</v>
      </c>
      <c r="B11" s="195"/>
      <c r="C11" s="195"/>
      <c r="D11" s="195"/>
      <c r="E11" s="195"/>
      <c r="F11" s="195"/>
      <c r="G11" s="195"/>
      <c r="H11" s="195"/>
      <c r="I11" s="195"/>
      <c r="J11" s="195"/>
    </row>
    <row r="12" customFormat="false" ht="52.5" hidden="false" customHeight="true" outlineLevel="0" collapsed="false">
      <c r="A12" s="169" t="s">
        <v>38</v>
      </c>
      <c r="B12" s="71" t="s">
        <v>40</v>
      </c>
      <c r="C12" s="196" t="s">
        <v>429</v>
      </c>
      <c r="D12" s="71" t="s">
        <v>42</v>
      </c>
      <c r="E12" s="71" t="s">
        <v>43</v>
      </c>
      <c r="F12" s="71"/>
      <c r="G12" s="71"/>
      <c r="H12" s="72" t="s">
        <v>430</v>
      </c>
      <c r="I12" s="72"/>
      <c r="J12" s="72"/>
    </row>
    <row r="13" customFormat="false" ht="34.5" hidden="false" customHeight="true" outlineLevel="0" collapsed="false">
      <c r="A13" s="169"/>
      <c r="B13" s="71" t="s">
        <v>431</v>
      </c>
      <c r="C13" s="71" t="s">
        <v>46</v>
      </c>
      <c r="D13" s="71" t="s">
        <v>47</v>
      </c>
      <c r="E13" s="71" t="s">
        <v>432</v>
      </c>
      <c r="F13" s="71" t="s">
        <v>433</v>
      </c>
      <c r="G13" s="71" t="s">
        <v>316</v>
      </c>
      <c r="H13" s="71" t="s">
        <v>434</v>
      </c>
      <c r="I13" s="71" t="s">
        <v>435</v>
      </c>
      <c r="J13" s="71" t="s">
        <v>436</v>
      </c>
    </row>
    <row r="14" customFormat="false" ht="87.75" hidden="false" customHeight="true" outlineLevel="0" collapsed="false">
      <c r="A14" s="197" t="s">
        <v>437</v>
      </c>
      <c r="B14" s="198" t="s">
        <v>438</v>
      </c>
      <c r="C14" s="199" t="n">
        <v>0.04</v>
      </c>
      <c r="D14" s="199" t="s">
        <v>439</v>
      </c>
      <c r="E14" s="199" t="n">
        <v>0.854</v>
      </c>
      <c r="F14" s="200" t="s">
        <v>440</v>
      </c>
      <c r="G14" s="199" t="n">
        <v>1</v>
      </c>
      <c r="H14" s="71" t="n">
        <v>1290</v>
      </c>
      <c r="I14" s="71" t="n">
        <v>1240</v>
      </c>
      <c r="J14" s="71" t="n">
        <v>1200</v>
      </c>
    </row>
    <row r="15" customFormat="false" ht="77.25" hidden="false" customHeight="true" outlineLevel="0" collapsed="false">
      <c r="A15" s="201" t="s">
        <v>441</v>
      </c>
      <c r="B15" s="198" t="s">
        <v>438</v>
      </c>
      <c r="C15" s="199" t="n">
        <v>0.042</v>
      </c>
      <c r="D15" s="199" t="s">
        <v>442</v>
      </c>
      <c r="E15" s="199" t="n">
        <v>1.037</v>
      </c>
      <c r="F15" s="200" t="n">
        <v>20.74</v>
      </c>
      <c r="G15" s="199" t="n">
        <v>2</v>
      </c>
      <c r="H15" s="71" t="n">
        <v>1125</v>
      </c>
      <c r="I15" s="71" t="n">
        <v>1115</v>
      </c>
      <c r="J15" s="71" t="n">
        <v>1100</v>
      </c>
    </row>
    <row r="16" customFormat="false" ht="72" hidden="false" customHeight="true" outlineLevel="0" collapsed="false">
      <c r="A16" s="197" t="s">
        <v>443</v>
      </c>
      <c r="B16" s="202" t="n">
        <v>13</v>
      </c>
      <c r="C16" s="199" t="n">
        <v>0.04</v>
      </c>
      <c r="D16" s="199" t="s">
        <v>444</v>
      </c>
      <c r="E16" s="199" t="n">
        <v>0.84</v>
      </c>
      <c r="F16" s="200" t="s">
        <v>445</v>
      </c>
      <c r="G16" s="199" t="n">
        <v>1</v>
      </c>
      <c r="H16" s="71" t="n">
        <v>2005</v>
      </c>
      <c r="I16" s="71" t="n">
        <v>1990</v>
      </c>
      <c r="J16" s="71" t="n">
        <v>1985</v>
      </c>
      <c r="K16" s="203"/>
    </row>
    <row r="17" customFormat="false" ht="84" hidden="false" customHeight="true" outlineLevel="0" collapsed="false">
      <c r="A17" s="197" t="s">
        <v>446</v>
      </c>
      <c r="B17" s="202" t="n">
        <v>16</v>
      </c>
      <c r="C17" s="199" t="n">
        <v>0.037</v>
      </c>
      <c r="D17" s="199" t="s">
        <v>447</v>
      </c>
      <c r="E17" s="199" t="n">
        <v>0.714</v>
      </c>
      <c r="F17" s="199" t="n">
        <v>14.27</v>
      </c>
      <c r="G17" s="199" t="s">
        <v>448</v>
      </c>
      <c r="H17" s="204" t="n">
        <v>1235</v>
      </c>
      <c r="I17" s="71" t="n">
        <v>1200</v>
      </c>
      <c r="J17" s="71" t="n">
        <v>1180</v>
      </c>
      <c r="K17" s="203"/>
    </row>
    <row r="18" customFormat="false" ht="102.75" hidden="false" customHeight="true" outlineLevel="0" collapsed="false">
      <c r="A18" s="197" t="s">
        <v>449</v>
      </c>
      <c r="B18" s="205" t="s">
        <v>450</v>
      </c>
      <c r="C18" s="205" t="n">
        <v>0.034</v>
      </c>
      <c r="D18" s="199" t="s">
        <v>451</v>
      </c>
      <c r="E18" s="205" t="n">
        <v>0.714</v>
      </c>
      <c r="F18" s="199" t="s">
        <v>452</v>
      </c>
      <c r="G18" s="199" t="s">
        <v>453</v>
      </c>
      <c r="H18" s="71" t="n">
        <v>1305</v>
      </c>
      <c r="I18" s="71" t="n">
        <v>1285</v>
      </c>
      <c r="J18" s="71" t="n">
        <v>1260</v>
      </c>
      <c r="K18" s="203"/>
    </row>
    <row r="19" customFormat="false" ht="73.5" hidden="false" customHeight="true" outlineLevel="0" collapsed="false">
      <c r="A19" s="197" t="s">
        <v>454</v>
      </c>
      <c r="B19" s="205" t="n">
        <v>20</v>
      </c>
      <c r="C19" s="205" t="n">
        <v>0.034</v>
      </c>
      <c r="D19" s="199" t="s">
        <v>451</v>
      </c>
      <c r="E19" s="205" t="n">
        <v>0.5</v>
      </c>
      <c r="F19" s="199" t="s">
        <v>455</v>
      </c>
      <c r="G19" s="199" t="s">
        <v>456</v>
      </c>
      <c r="H19" s="71" t="n">
        <v>920</v>
      </c>
      <c r="I19" s="71" t="n">
        <v>900</v>
      </c>
      <c r="J19" s="71" t="n">
        <v>880</v>
      </c>
      <c r="K19" s="203"/>
    </row>
    <row r="20" customFormat="false" ht="66.75" hidden="false" customHeight="true" outlineLevel="0" collapsed="false">
      <c r="A20" s="206" t="s">
        <v>457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3"/>
    </row>
    <row r="21" customFormat="false" ht="100.5" hidden="false" customHeight="true" outlineLevel="0" collapsed="false">
      <c r="A21" s="207" t="s">
        <v>458</v>
      </c>
      <c r="B21" s="208" t="n">
        <v>11</v>
      </c>
      <c r="C21" s="208" t="n">
        <v>0.04</v>
      </c>
      <c r="D21" s="209" t="s">
        <v>459</v>
      </c>
      <c r="E21" s="208" t="n">
        <v>1.2</v>
      </c>
      <c r="F21" s="209" t="n">
        <v>24</v>
      </c>
      <c r="G21" s="209" t="n">
        <v>2</v>
      </c>
      <c r="H21" s="183" t="n">
        <v>1565</v>
      </c>
      <c r="I21" s="183" t="n">
        <v>1440</v>
      </c>
      <c r="J21" s="183" t="n">
        <v>1340</v>
      </c>
      <c r="K21" s="203"/>
    </row>
    <row r="22" customFormat="false" ht="84" hidden="false" customHeight="true" outlineLevel="0" collapsed="false">
      <c r="A22" s="207" t="s">
        <v>460</v>
      </c>
      <c r="B22" s="210" t="s">
        <v>438</v>
      </c>
      <c r="C22" s="211" t="n">
        <v>0.044</v>
      </c>
      <c r="D22" s="209" t="s">
        <v>461</v>
      </c>
      <c r="E22" s="209" t="n">
        <v>0.84</v>
      </c>
      <c r="F22" s="209" t="n">
        <v>16.8</v>
      </c>
      <c r="G22" s="209" t="n">
        <v>2</v>
      </c>
      <c r="H22" s="212" t="n">
        <v>1100</v>
      </c>
      <c r="I22" s="183" t="n">
        <v>1000</v>
      </c>
      <c r="J22" s="183" t="n">
        <v>950</v>
      </c>
      <c r="K22" s="203"/>
    </row>
    <row r="23" customFormat="false" ht="151.5" hidden="false" customHeight="true" outlineLevel="0" collapsed="false">
      <c r="A23" s="197" t="s">
        <v>462</v>
      </c>
      <c r="B23" s="208" t="n">
        <v>15</v>
      </c>
      <c r="C23" s="208" t="n">
        <v>0.037</v>
      </c>
      <c r="D23" s="209" t="s">
        <v>463</v>
      </c>
      <c r="E23" s="208" t="n">
        <v>0.9</v>
      </c>
      <c r="F23" s="209" t="s">
        <v>464</v>
      </c>
      <c r="G23" s="209" t="s">
        <v>465</v>
      </c>
      <c r="H23" s="185" t="n">
        <v>1380</v>
      </c>
      <c r="I23" s="185" t="n">
        <v>1280</v>
      </c>
      <c r="J23" s="185" t="n">
        <v>1195</v>
      </c>
      <c r="K23" s="213"/>
    </row>
    <row r="24" customFormat="false" ht="124.5" hidden="false" customHeight="true" outlineLevel="0" collapsed="false">
      <c r="A24" s="197" t="s">
        <v>466</v>
      </c>
      <c r="B24" s="208" t="n">
        <v>25</v>
      </c>
      <c r="C24" s="208" t="n">
        <v>0.034</v>
      </c>
      <c r="D24" s="209" t="s">
        <v>467</v>
      </c>
      <c r="E24" s="209" t="s">
        <v>468</v>
      </c>
      <c r="F24" s="209" t="s">
        <v>469</v>
      </c>
      <c r="G24" s="209" t="s">
        <v>470</v>
      </c>
      <c r="H24" s="212" t="s">
        <v>471</v>
      </c>
      <c r="I24" s="212" t="s">
        <v>472</v>
      </c>
      <c r="J24" s="212" t="s">
        <v>473</v>
      </c>
    </row>
    <row r="25" customFormat="false" ht="131.25" hidden="false" customHeight="true" outlineLevel="0" collapsed="false">
      <c r="A25" s="197" t="s">
        <v>474</v>
      </c>
      <c r="B25" s="208" t="n">
        <v>35</v>
      </c>
      <c r="C25" s="208" t="n">
        <v>0.034</v>
      </c>
      <c r="D25" s="209" t="s">
        <v>463</v>
      </c>
      <c r="E25" s="208" t="n">
        <v>0.3</v>
      </c>
      <c r="F25" s="209" t="s">
        <v>475</v>
      </c>
      <c r="G25" s="209" t="s">
        <v>476</v>
      </c>
      <c r="H25" s="185" t="n">
        <v>860</v>
      </c>
      <c r="I25" s="185" t="n">
        <v>800</v>
      </c>
      <c r="J25" s="185" t="n">
        <v>744</v>
      </c>
    </row>
    <row r="26" customFormat="false" ht="102.75" hidden="false" customHeight="true" outlineLevel="0" collapsed="false">
      <c r="A26" s="214" t="s">
        <v>477</v>
      </c>
      <c r="B26" s="208" t="n">
        <v>15</v>
      </c>
      <c r="C26" s="208" t="n">
        <v>0.037</v>
      </c>
      <c r="D26" s="208" t="s">
        <v>478</v>
      </c>
      <c r="E26" s="208" t="n">
        <v>0.915</v>
      </c>
      <c r="F26" s="208" t="n">
        <v>18.3</v>
      </c>
      <c r="G26" s="208" t="n">
        <v>24</v>
      </c>
      <c r="H26" s="185" t="n">
        <v>1320</v>
      </c>
      <c r="I26" s="185" t="n">
        <v>1220</v>
      </c>
      <c r="J26" s="185" t="n">
        <v>1130</v>
      </c>
    </row>
    <row r="32" customFormat="false" ht="15" hidden="false" customHeight="false" outlineLevel="0" collapsed="false">
      <c r="A32" s="203"/>
    </row>
  </sheetData>
  <mergeCells count="6">
    <mergeCell ref="A10:J10"/>
    <mergeCell ref="A11:J11"/>
    <mergeCell ref="A12:A13"/>
    <mergeCell ref="E12:G12"/>
    <mergeCell ref="H12:J12"/>
    <mergeCell ref="A20:J20"/>
  </mergeCells>
  <printOptions headings="false" gridLines="false" gridLinesSet="true" horizontalCentered="true" verticalCentered="true"/>
  <pageMargins left="0.170138888888889" right="0.170138888888889" top="0.390277777777778" bottom="0.3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8.99"/>
    <col collapsed="false" customWidth="true" hidden="false" outlineLevel="0" max="2" min="2" style="215" width="15.7"/>
    <col collapsed="false" customWidth="true" hidden="false" outlineLevel="0" max="3" min="3" style="215" width="11.85"/>
    <col collapsed="false" customWidth="true" hidden="false" outlineLevel="0" max="4" min="4" style="215" width="23.7"/>
    <col collapsed="false" customWidth="true" hidden="false" outlineLevel="0" max="6" min="5" style="215" width="25.99"/>
    <col collapsed="false" customWidth="true" hidden="false" outlineLevel="0" max="7" min="7" style="215" width="10.56"/>
    <col collapsed="false" customWidth="false" hidden="false" outlineLevel="0" max="257" min="8" style="215" width="9.14"/>
  </cols>
  <sheetData>
    <row r="1" customFormat="false" ht="15.75" hidden="false" customHeight="false" outlineLevel="0" collapsed="false">
      <c r="A1" s="61"/>
      <c r="B1" s="61"/>
      <c r="C1" s="216"/>
      <c r="D1" s="216"/>
      <c r="E1" s="216"/>
      <c r="F1" s="81" t="s">
        <v>28</v>
      </c>
      <c r="G1" s="216"/>
    </row>
    <row r="2" customFormat="false" ht="15.75" hidden="false" customHeight="false" outlineLevel="0" collapsed="false">
      <c r="A2" s="64"/>
      <c r="B2" s="64"/>
      <c r="C2" s="216"/>
      <c r="D2" s="216"/>
      <c r="E2" s="216"/>
      <c r="F2" s="81" t="s">
        <v>238</v>
      </c>
      <c r="G2" s="216"/>
    </row>
    <row r="3" customFormat="false" ht="15.75" hidden="false" customHeight="false" outlineLevel="0" collapsed="false">
      <c r="A3" s="64"/>
      <c r="B3" s="64"/>
      <c r="C3" s="216"/>
      <c r="D3" s="216"/>
      <c r="E3" s="216"/>
      <c r="F3" s="81" t="s">
        <v>239</v>
      </c>
      <c r="G3" s="216"/>
    </row>
    <row r="4" customFormat="false" ht="15" hidden="false" customHeight="true" outlineLevel="0" collapsed="false">
      <c r="A4" s="64"/>
      <c r="B4" s="64"/>
      <c r="C4" s="216"/>
      <c r="D4" s="216"/>
      <c r="E4" s="216"/>
      <c r="F4" s="81" t="s">
        <v>479</v>
      </c>
      <c r="G4" s="217"/>
    </row>
    <row r="5" customFormat="false" ht="15" hidden="false" customHeight="true" outlineLevel="0" collapsed="false">
      <c r="A5" s="64"/>
      <c r="B5" s="64"/>
      <c r="C5" s="216"/>
      <c r="D5" s="216"/>
      <c r="E5" s="216"/>
      <c r="F5" s="81" t="s">
        <v>33</v>
      </c>
      <c r="G5" s="217"/>
    </row>
    <row r="6" customFormat="false" ht="15" hidden="false" customHeight="true" outlineLevel="0" collapsed="false">
      <c r="A6" s="0"/>
      <c r="B6" s="0"/>
      <c r="C6" s="216"/>
      <c r="D6" s="216"/>
      <c r="E6" s="216"/>
      <c r="F6" s="81" t="s">
        <v>34</v>
      </c>
      <c r="G6" s="217"/>
    </row>
    <row r="7" customFormat="false" ht="15.75" hidden="false" customHeight="true" outlineLevel="0" collapsed="false">
      <c r="A7" s="64"/>
      <c r="B7" s="64"/>
      <c r="C7" s="216"/>
      <c r="D7" s="216"/>
      <c r="E7" s="216"/>
      <c r="F7" s="81" t="s">
        <v>35</v>
      </c>
      <c r="G7" s="217"/>
    </row>
    <row r="8" customFormat="false" ht="28.5" hidden="false" customHeight="true" outlineLevel="0" collapsed="false">
      <c r="A8" s="218" t="s">
        <v>480</v>
      </c>
      <c r="B8" s="218"/>
      <c r="C8" s="218"/>
      <c r="D8" s="218"/>
      <c r="E8" s="218"/>
      <c r="F8" s="218"/>
    </row>
    <row r="9" customFormat="false" ht="18.75" hidden="false" customHeight="true" outlineLevel="0" collapsed="false">
      <c r="A9" s="219" t="s">
        <v>481</v>
      </c>
      <c r="B9" s="219"/>
      <c r="C9" s="219"/>
      <c r="D9" s="219"/>
      <c r="E9" s="220" t="s">
        <v>482</v>
      </c>
      <c r="F9" s="221" t="s">
        <v>483</v>
      </c>
    </row>
    <row r="10" customFormat="false" ht="30.75" hidden="false" customHeight="false" outlineLevel="0" collapsed="false">
      <c r="A10" s="222" t="s">
        <v>283</v>
      </c>
      <c r="B10" s="223" t="s">
        <v>484</v>
      </c>
      <c r="C10" s="224" t="s">
        <v>485</v>
      </c>
      <c r="D10" s="225" t="s">
        <v>486</v>
      </c>
      <c r="E10" s="226" t="s">
        <v>487</v>
      </c>
      <c r="F10" s="227" t="s">
        <v>487</v>
      </c>
      <c r="G10" s="228"/>
    </row>
    <row r="11" customFormat="false" ht="55.5" hidden="false" customHeight="true" outlineLevel="0" collapsed="false">
      <c r="A11" s="229" t="s">
        <v>488</v>
      </c>
      <c r="B11" s="230" t="s">
        <v>489</v>
      </c>
      <c r="C11" s="231" t="n">
        <v>3.66</v>
      </c>
      <c r="D11" s="232"/>
      <c r="E11" s="233" t="s">
        <v>490</v>
      </c>
      <c r="F11" s="234" t="s">
        <v>491</v>
      </c>
      <c r="G11" s="0"/>
    </row>
    <row r="12" customFormat="false" ht="55.5" hidden="false" customHeight="true" outlineLevel="0" collapsed="false">
      <c r="A12" s="235" t="s">
        <v>492</v>
      </c>
      <c r="B12" s="236" t="s">
        <v>489</v>
      </c>
      <c r="C12" s="231" t="n">
        <v>3.66</v>
      </c>
      <c r="D12" s="232"/>
      <c r="E12" s="233" t="s">
        <v>493</v>
      </c>
      <c r="F12" s="234" t="s">
        <v>494</v>
      </c>
    </row>
    <row r="13" customFormat="false" ht="55.5" hidden="false" customHeight="true" outlineLevel="0" collapsed="false">
      <c r="A13" s="237" t="s">
        <v>495</v>
      </c>
      <c r="B13" s="238" t="s">
        <v>489</v>
      </c>
      <c r="C13" s="239" t="n">
        <v>3.66</v>
      </c>
      <c r="D13" s="240"/>
      <c r="E13" s="241" t="s">
        <v>496</v>
      </c>
      <c r="F13" s="242" t="s">
        <v>497</v>
      </c>
    </row>
    <row r="14" customFormat="false" ht="55.5" hidden="false" customHeight="true" outlineLevel="0" collapsed="false">
      <c r="A14" s="243" t="s">
        <v>498</v>
      </c>
      <c r="B14" s="244" t="s">
        <v>489</v>
      </c>
      <c r="C14" s="245" t="n">
        <v>3</v>
      </c>
      <c r="D14" s="246"/>
      <c r="E14" s="241" t="s">
        <v>499</v>
      </c>
      <c r="F14" s="242" t="s">
        <v>500</v>
      </c>
    </row>
    <row r="15" customFormat="false" ht="55.5" hidden="false" customHeight="true" outlineLevel="0" collapsed="false">
      <c r="A15" s="247" t="s">
        <v>501</v>
      </c>
      <c r="B15" s="248" t="s">
        <v>489</v>
      </c>
      <c r="C15" s="249" t="n">
        <v>3</v>
      </c>
      <c r="D15" s="250"/>
      <c r="E15" s="241" t="s">
        <v>502</v>
      </c>
      <c r="F15" s="242" t="s">
        <v>503</v>
      </c>
    </row>
    <row r="16" customFormat="false" ht="55.5" hidden="false" customHeight="true" outlineLevel="0" collapsed="false">
      <c r="A16" s="243" t="s">
        <v>504</v>
      </c>
      <c r="B16" s="251" t="s">
        <v>489</v>
      </c>
      <c r="C16" s="245" t="n">
        <v>3.66</v>
      </c>
      <c r="D16" s="252"/>
      <c r="E16" s="253" t="s">
        <v>499</v>
      </c>
      <c r="F16" s="254" t="s">
        <v>500</v>
      </c>
    </row>
    <row r="17" customFormat="false" ht="20.25" hidden="false" customHeight="true" outlineLevel="0" collapsed="false">
      <c r="A17" s="255"/>
      <c r="B17" s="255"/>
      <c r="C17" s="255"/>
      <c r="D17" s="255"/>
      <c r="E17" s="255"/>
      <c r="F17" s="255"/>
    </row>
    <row r="18" customFormat="false" ht="55.5" hidden="false" customHeight="true" outlineLevel="0" collapsed="false">
      <c r="A18" s="256" t="s">
        <v>505</v>
      </c>
      <c r="B18" s="257" t="s">
        <v>506</v>
      </c>
      <c r="C18" s="239" t="n">
        <v>3.66</v>
      </c>
      <c r="D18" s="258"/>
      <c r="E18" s="259" t="s">
        <v>507</v>
      </c>
      <c r="F18" s="260" t="s">
        <v>508</v>
      </c>
    </row>
    <row r="19" customFormat="false" ht="55.5" hidden="false" customHeight="true" outlineLevel="0" collapsed="false">
      <c r="A19" s="235" t="s">
        <v>492</v>
      </c>
      <c r="B19" s="261" t="s">
        <v>506</v>
      </c>
      <c r="C19" s="249" t="n">
        <v>3.66</v>
      </c>
      <c r="D19" s="252"/>
      <c r="E19" s="241" t="s">
        <v>509</v>
      </c>
      <c r="F19" s="260" t="s">
        <v>510</v>
      </c>
    </row>
    <row r="20" customFormat="false" ht="55.5" hidden="false" customHeight="true" outlineLevel="0" collapsed="false">
      <c r="A20" s="237" t="s">
        <v>495</v>
      </c>
      <c r="B20" s="261" t="s">
        <v>506</v>
      </c>
      <c r="C20" s="249" t="n">
        <v>3.66</v>
      </c>
      <c r="D20" s="252"/>
      <c r="E20" s="241" t="s">
        <v>511</v>
      </c>
      <c r="F20" s="262" t="s">
        <v>512</v>
      </c>
    </row>
    <row r="21" customFormat="false" ht="55.5" hidden="false" customHeight="true" outlineLevel="0" collapsed="false">
      <c r="A21" s="243" t="s">
        <v>498</v>
      </c>
      <c r="B21" s="261" t="s">
        <v>506</v>
      </c>
      <c r="C21" s="249" t="n">
        <v>3</v>
      </c>
      <c r="D21" s="252"/>
      <c r="E21" s="241" t="s">
        <v>513</v>
      </c>
      <c r="F21" s="262" t="s">
        <v>514</v>
      </c>
    </row>
    <row r="22" customFormat="false" ht="55.5" hidden="false" customHeight="true" outlineLevel="0" collapsed="false">
      <c r="A22" s="247" t="s">
        <v>501</v>
      </c>
      <c r="B22" s="261" t="s">
        <v>506</v>
      </c>
      <c r="C22" s="249" t="n">
        <v>3</v>
      </c>
      <c r="D22" s="252"/>
      <c r="E22" s="241" t="s">
        <v>515</v>
      </c>
      <c r="F22" s="262" t="s">
        <v>516</v>
      </c>
    </row>
    <row r="23" customFormat="false" ht="55.5" hidden="false" customHeight="true" outlineLevel="0" collapsed="false">
      <c r="A23" s="243" t="s">
        <v>504</v>
      </c>
      <c r="B23" s="261" t="s">
        <v>506</v>
      </c>
      <c r="C23" s="249" t="n">
        <v>3.66</v>
      </c>
      <c r="D23" s="250"/>
      <c r="E23" s="241" t="s">
        <v>517</v>
      </c>
      <c r="F23" s="262" t="s">
        <v>518</v>
      </c>
    </row>
    <row r="24" customFormat="false" ht="55.5" hidden="false" customHeight="true" outlineLevel="0" collapsed="false">
      <c r="A24" s="243" t="s">
        <v>519</v>
      </c>
      <c r="B24" s="251"/>
      <c r="C24" s="245" t="n">
        <v>3</v>
      </c>
      <c r="D24" s="252"/>
      <c r="E24" s="241" t="s">
        <v>520</v>
      </c>
      <c r="F24" s="262" t="s">
        <v>521</v>
      </c>
    </row>
    <row r="25" customFormat="false" ht="17.25" hidden="false" customHeight="true" outlineLevel="0" collapsed="false">
      <c r="A25" s="255"/>
      <c r="B25" s="255"/>
      <c r="C25" s="255"/>
      <c r="D25" s="255"/>
      <c r="E25" s="255"/>
      <c r="F25" s="255"/>
    </row>
    <row r="26" customFormat="false" ht="55.5" hidden="false" customHeight="true" outlineLevel="0" collapsed="false">
      <c r="A26" s="263" t="s">
        <v>522</v>
      </c>
      <c r="B26" s="264"/>
      <c r="C26" s="231" t="n">
        <v>0.75</v>
      </c>
      <c r="D26" s="265"/>
      <c r="E26" s="233" t="s">
        <v>523</v>
      </c>
      <c r="F26" s="234" t="s">
        <v>523</v>
      </c>
    </row>
    <row r="27" customFormat="false" ht="55.5" hidden="false" customHeight="true" outlineLevel="0" collapsed="false">
      <c r="A27" s="266" t="s">
        <v>524</v>
      </c>
      <c r="B27" s="267"/>
      <c r="C27" s="249" t="n">
        <v>0.75</v>
      </c>
      <c r="D27" s="250"/>
      <c r="E27" s="241" t="s">
        <v>525</v>
      </c>
      <c r="F27" s="242" t="s">
        <v>526</v>
      </c>
    </row>
    <row r="28" customFormat="false" ht="55.5" hidden="false" customHeight="true" outlineLevel="0" collapsed="false">
      <c r="A28" s="268" t="s">
        <v>527</v>
      </c>
      <c r="B28" s="269"/>
      <c r="C28" s="270" t="n">
        <v>0.75</v>
      </c>
      <c r="D28" s="271"/>
      <c r="E28" s="253" t="s">
        <v>528</v>
      </c>
      <c r="F28" s="272" t="s">
        <v>525</v>
      </c>
    </row>
  </sheetData>
  <mergeCells count="4">
    <mergeCell ref="A8:F8"/>
    <mergeCell ref="A9:D9"/>
    <mergeCell ref="A17:F17"/>
    <mergeCell ref="A25:F25"/>
  </mergeCells>
  <printOptions headings="false" gridLines="false" gridLinesSet="true" horizontalCentered="false" verticalCentered="false"/>
  <pageMargins left="0.720138888888889" right="0.270138888888889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8.99"/>
    <col collapsed="false" customWidth="true" hidden="false" outlineLevel="0" max="2" min="2" style="215" width="21.42"/>
    <col collapsed="false" customWidth="true" hidden="false" outlineLevel="0" max="3" min="3" style="215" width="11.85"/>
    <col collapsed="false" customWidth="true" hidden="false" outlineLevel="0" max="4" min="4" style="215" width="26.13"/>
    <col collapsed="false" customWidth="true" hidden="false" outlineLevel="0" max="5" min="5" style="215" width="11.7"/>
    <col collapsed="false" customWidth="true" hidden="false" outlineLevel="0" max="7" min="6" style="215" width="10.56"/>
    <col collapsed="false" customWidth="false" hidden="false" outlineLevel="0" max="257" min="8" style="215" width="9.14"/>
  </cols>
  <sheetData>
    <row r="1" customFormat="false" ht="15.75" hidden="false" customHeight="false" outlineLevel="0" collapsed="false">
      <c r="A1" s="61"/>
      <c r="B1" s="216"/>
      <c r="C1" s="216"/>
      <c r="D1" s="216"/>
      <c r="E1" s="216"/>
      <c r="F1" s="81" t="s">
        <v>79</v>
      </c>
      <c r="G1" s="216"/>
    </row>
    <row r="2" customFormat="false" ht="15.75" hidden="false" customHeight="false" outlineLevel="0" collapsed="false">
      <c r="A2" s="61"/>
      <c r="B2" s="216"/>
      <c r="C2" s="216"/>
      <c r="D2" s="216"/>
      <c r="E2" s="216"/>
      <c r="F2" s="81" t="s">
        <v>29</v>
      </c>
      <c r="G2" s="216"/>
    </row>
    <row r="3" customFormat="false" ht="15.75" hidden="false" customHeight="false" outlineLevel="0" collapsed="false">
      <c r="A3" s="64"/>
      <c r="B3" s="216"/>
      <c r="C3" s="216"/>
      <c r="D3" s="216"/>
      <c r="E3" s="216"/>
      <c r="F3" s="81" t="s">
        <v>238</v>
      </c>
      <c r="G3" s="216"/>
    </row>
    <row r="4" customFormat="false" ht="15.75" hidden="false" customHeight="false" outlineLevel="0" collapsed="false">
      <c r="A4" s="64"/>
      <c r="B4" s="216"/>
      <c r="C4" s="216"/>
      <c r="D4" s="216"/>
      <c r="E4" s="216"/>
      <c r="F4" s="81" t="s">
        <v>239</v>
      </c>
      <c r="G4" s="216"/>
    </row>
    <row r="5" customFormat="false" ht="15" hidden="false" customHeight="true" outlineLevel="0" collapsed="false">
      <c r="A5" s="64"/>
      <c r="B5" s="216"/>
      <c r="C5" s="216"/>
      <c r="D5" s="216"/>
      <c r="E5" s="216"/>
      <c r="F5" s="81" t="s">
        <v>479</v>
      </c>
      <c r="G5" s="217"/>
    </row>
    <row r="6" customFormat="false" ht="15" hidden="false" customHeight="true" outlineLevel="0" collapsed="false">
      <c r="A6" s="64"/>
      <c r="B6" s="216"/>
      <c r="C6" s="216"/>
      <c r="D6" s="216"/>
      <c r="E6" s="216"/>
      <c r="F6" s="81" t="s">
        <v>33</v>
      </c>
      <c r="G6" s="217"/>
    </row>
    <row r="7" customFormat="false" ht="15" hidden="false" customHeight="true" outlineLevel="0" collapsed="false">
      <c r="A7" s="64"/>
      <c r="B7" s="216"/>
      <c r="C7" s="216"/>
      <c r="D7" s="216"/>
      <c r="E7" s="216"/>
      <c r="F7" s="81" t="s">
        <v>34</v>
      </c>
      <c r="G7" s="217"/>
    </row>
    <row r="8" customFormat="false" ht="15.75" hidden="false" customHeight="true" outlineLevel="0" collapsed="false">
      <c r="A8" s="64"/>
      <c r="B8" s="216"/>
      <c r="C8" s="216"/>
      <c r="D8" s="216"/>
      <c r="E8" s="216"/>
      <c r="F8" s="81" t="s">
        <v>35</v>
      </c>
      <c r="G8" s="217"/>
    </row>
    <row r="9" customFormat="false" ht="28.5" hidden="false" customHeight="true" outlineLevel="0" collapsed="false">
      <c r="A9" s="273" t="s">
        <v>529</v>
      </c>
      <c r="B9" s="273"/>
      <c r="C9" s="273"/>
      <c r="D9" s="273"/>
      <c r="E9" s="273"/>
      <c r="F9" s="273"/>
    </row>
    <row r="10" customFormat="false" ht="14.25" hidden="false" customHeight="true" outlineLevel="0" collapsed="false">
      <c r="A10" s="222" t="s">
        <v>283</v>
      </c>
      <c r="B10" s="224" t="s">
        <v>530</v>
      </c>
      <c r="C10" s="224" t="s">
        <v>485</v>
      </c>
      <c r="D10" s="224" t="s">
        <v>484</v>
      </c>
      <c r="E10" s="274" t="s">
        <v>531</v>
      </c>
      <c r="F10" s="274"/>
      <c r="G10" s="275"/>
    </row>
    <row r="11" customFormat="false" ht="29.25" hidden="false" customHeight="true" outlineLevel="0" collapsed="false">
      <c r="A11" s="222"/>
      <c r="B11" s="224"/>
      <c r="C11" s="224"/>
      <c r="D11" s="224"/>
      <c r="E11" s="274"/>
      <c r="F11" s="274"/>
      <c r="G11" s="228"/>
    </row>
    <row r="12" customFormat="false" ht="78" hidden="false" customHeight="true" outlineLevel="0" collapsed="false">
      <c r="A12" s="276" t="s">
        <v>532</v>
      </c>
      <c r="B12" s="277"/>
      <c r="C12" s="278" t="s">
        <v>533</v>
      </c>
      <c r="D12" s="279" t="s">
        <v>534</v>
      </c>
      <c r="E12" s="280" t="n">
        <v>185</v>
      </c>
      <c r="F12" s="280"/>
    </row>
    <row r="13" customFormat="false" ht="47.25" hidden="false" customHeight="true" outlineLevel="0" collapsed="false">
      <c r="A13" s="281" t="s">
        <v>535</v>
      </c>
      <c r="B13" s="277"/>
      <c r="C13" s="278"/>
      <c r="D13" s="267" t="s">
        <v>536</v>
      </c>
      <c r="E13" s="262" t="n">
        <v>195</v>
      </c>
      <c r="F13" s="262"/>
    </row>
    <row r="14" customFormat="false" ht="47.25" hidden="false" customHeight="true" outlineLevel="0" collapsed="false">
      <c r="A14" s="282" t="s">
        <v>537</v>
      </c>
      <c r="B14" s="283"/>
      <c r="C14" s="284" t="s">
        <v>533</v>
      </c>
      <c r="D14" s="285" t="s">
        <v>538</v>
      </c>
      <c r="E14" s="262" t="n">
        <v>250</v>
      </c>
      <c r="F14" s="262"/>
    </row>
    <row r="15" customFormat="false" ht="24" hidden="false" customHeight="true" outlineLevel="0" collapsed="false">
      <c r="A15" s="286" t="s">
        <v>539</v>
      </c>
      <c r="B15" s="287"/>
      <c r="C15" s="285" t="s">
        <v>540</v>
      </c>
      <c r="D15" s="285" t="s">
        <v>541</v>
      </c>
      <c r="E15" s="262" t="n">
        <v>300</v>
      </c>
      <c r="F15" s="262"/>
    </row>
    <row r="16" customFormat="false" ht="24" hidden="false" customHeight="true" outlineLevel="0" collapsed="false">
      <c r="A16" s="286"/>
      <c r="B16" s="287"/>
      <c r="C16" s="285"/>
      <c r="D16" s="285" t="s">
        <v>542</v>
      </c>
      <c r="E16" s="262" t="n">
        <v>350</v>
      </c>
      <c r="F16" s="262"/>
    </row>
    <row r="17" customFormat="false" ht="24" hidden="false" customHeight="true" outlineLevel="0" collapsed="false">
      <c r="A17" s="286" t="s">
        <v>543</v>
      </c>
      <c r="B17" s="288"/>
      <c r="C17" s="249" t="n">
        <v>3.76</v>
      </c>
      <c r="D17" s="285" t="s">
        <v>541</v>
      </c>
      <c r="E17" s="262" t="n">
        <v>153</v>
      </c>
      <c r="F17" s="262"/>
    </row>
    <row r="18" customFormat="false" ht="24" hidden="false" customHeight="true" outlineLevel="0" collapsed="false">
      <c r="A18" s="286" t="s">
        <v>544</v>
      </c>
      <c r="B18" s="287"/>
      <c r="C18" s="249" t="n">
        <v>3.76</v>
      </c>
      <c r="D18" s="249" t="s">
        <v>545</v>
      </c>
      <c r="E18" s="262" t="n">
        <v>174</v>
      </c>
      <c r="F18" s="262"/>
    </row>
    <row r="19" customFormat="false" ht="24" hidden="false" customHeight="true" outlineLevel="0" collapsed="false">
      <c r="A19" s="286"/>
      <c r="B19" s="287"/>
      <c r="C19" s="249"/>
      <c r="D19" s="285" t="s">
        <v>542</v>
      </c>
      <c r="E19" s="262" t="n">
        <v>185</v>
      </c>
      <c r="F19" s="262"/>
    </row>
    <row r="20" customFormat="false" ht="24" hidden="false" customHeight="true" outlineLevel="0" collapsed="false">
      <c r="A20" s="286" t="s">
        <v>498</v>
      </c>
      <c r="B20" s="287"/>
      <c r="C20" s="285" t="n">
        <v>3.76</v>
      </c>
      <c r="D20" s="249" t="s">
        <v>545</v>
      </c>
      <c r="E20" s="262" t="n">
        <v>414</v>
      </c>
      <c r="F20" s="262"/>
    </row>
    <row r="21" customFormat="false" ht="24" hidden="false" customHeight="true" outlineLevel="0" collapsed="false">
      <c r="A21" s="286"/>
      <c r="B21" s="287"/>
      <c r="C21" s="285"/>
      <c r="D21" s="285" t="s">
        <v>542</v>
      </c>
      <c r="E21" s="262" t="n">
        <v>418</v>
      </c>
      <c r="F21" s="262"/>
    </row>
    <row r="22" customFormat="false" ht="24" hidden="false" customHeight="true" outlineLevel="0" collapsed="false">
      <c r="A22" s="286"/>
      <c r="B22" s="287"/>
      <c r="C22" s="285"/>
      <c r="D22" s="285" t="s">
        <v>538</v>
      </c>
      <c r="E22" s="262" t="n">
        <v>418</v>
      </c>
      <c r="F22" s="262"/>
    </row>
    <row r="23" customFormat="false" ht="24" hidden="false" customHeight="true" outlineLevel="0" collapsed="false">
      <c r="A23" s="286" t="s">
        <v>501</v>
      </c>
      <c r="B23" s="287"/>
      <c r="C23" s="249" t="n">
        <v>3.05</v>
      </c>
      <c r="D23" s="249" t="s">
        <v>545</v>
      </c>
      <c r="E23" s="262" t="n">
        <v>435</v>
      </c>
      <c r="F23" s="262"/>
    </row>
    <row r="24" customFormat="false" ht="24" hidden="false" customHeight="true" outlineLevel="0" collapsed="false">
      <c r="A24" s="286"/>
      <c r="B24" s="287"/>
      <c r="C24" s="249"/>
      <c r="D24" s="285" t="s">
        <v>542</v>
      </c>
      <c r="E24" s="262" t="n">
        <v>468</v>
      </c>
      <c r="F24" s="262"/>
    </row>
    <row r="25" customFormat="false" ht="24" hidden="false" customHeight="true" outlineLevel="0" collapsed="false">
      <c r="A25" s="286"/>
      <c r="B25" s="287"/>
      <c r="C25" s="249"/>
      <c r="D25" s="285" t="s">
        <v>538</v>
      </c>
      <c r="E25" s="262" t="n">
        <v>468</v>
      </c>
      <c r="F25" s="262"/>
    </row>
    <row r="26" customFormat="false" ht="24" hidden="false" customHeight="true" outlineLevel="0" collapsed="false">
      <c r="A26" s="286" t="s">
        <v>546</v>
      </c>
      <c r="B26" s="287"/>
      <c r="C26" s="249" t="n">
        <v>3.05</v>
      </c>
      <c r="D26" s="249" t="s">
        <v>545</v>
      </c>
      <c r="E26" s="262" t="n">
        <v>364</v>
      </c>
      <c r="F26" s="262"/>
    </row>
    <row r="27" customFormat="false" ht="24" hidden="false" customHeight="true" outlineLevel="0" collapsed="false">
      <c r="A27" s="286"/>
      <c r="B27" s="287"/>
      <c r="C27" s="249"/>
      <c r="D27" s="285" t="s">
        <v>542</v>
      </c>
      <c r="E27" s="262" t="n">
        <v>398</v>
      </c>
      <c r="F27" s="262"/>
    </row>
    <row r="28" customFormat="false" ht="24" hidden="false" customHeight="true" outlineLevel="0" collapsed="false">
      <c r="A28" s="286"/>
      <c r="B28" s="287"/>
      <c r="C28" s="249"/>
      <c r="D28" s="285" t="s">
        <v>538</v>
      </c>
      <c r="E28" s="262" t="n">
        <v>398</v>
      </c>
      <c r="F28" s="262"/>
    </row>
    <row r="29" customFormat="false" ht="24" hidden="false" customHeight="true" outlineLevel="0" collapsed="false">
      <c r="A29" s="286" t="s">
        <v>495</v>
      </c>
      <c r="B29" s="287"/>
      <c r="C29" s="249" t="n">
        <v>3.76</v>
      </c>
      <c r="D29" s="249" t="s">
        <v>545</v>
      </c>
      <c r="E29" s="262" t="n">
        <v>188</v>
      </c>
      <c r="F29" s="262"/>
    </row>
    <row r="30" customFormat="false" ht="24" hidden="false" customHeight="true" outlineLevel="0" collapsed="false">
      <c r="A30" s="286"/>
      <c r="B30" s="287"/>
      <c r="C30" s="249"/>
      <c r="D30" s="285" t="s">
        <v>542</v>
      </c>
      <c r="E30" s="262" t="n">
        <v>212</v>
      </c>
      <c r="F30" s="262"/>
    </row>
    <row r="31" customFormat="false" ht="24" hidden="false" customHeight="true" outlineLevel="0" collapsed="false">
      <c r="A31" s="286"/>
      <c r="B31" s="287"/>
      <c r="C31" s="249"/>
      <c r="D31" s="285" t="s">
        <v>538</v>
      </c>
      <c r="E31" s="262" t="n">
        <v>212</v>
      </c>
      <c r="F31" s="262"/>
    </row>
    <row r="32" customFormat="false" ht="24" hidden="false" customHeight="true" outlineLevel="0" collapsed="false">
      <c r="A32" s="286" t="s">
        <v>504</v>
      </c>
      <c r="B32" s="287"/>
      <c r="C32" s="249" t="n">
        <v>3.76</v>
      </c>
      <c r="D32" s="249" t="s">
        <v>541</v>
      </c>
      <c r="E32" s="262" t="n">
        <v>429</v>
      </c>
      <c r="F32" s="262"/>
    </row>
    <row r="33" customFormat="false" ht="24" hidden="false" customHeight="true" outlineLevel="0" collapsed="false">
      <c r="A33" s="286"/>
      <c r="B33" s="287"/>
      <c r="C33" s="249"/>
      <c r="D33" s="285" t="s">
        <v>538</v>
      </c>
      <c r="E33" s="262" t="n">
        <v>454</v>
      </c>
      <c r="F33" s="262"/>
    </row>
    <row r="34" customFormat="false" ht="24" hidden="false" customHeight="true" outlineLevel="0" collapsed="false">
      <c r="A34" s="286" t="s">
        <v>547</v>
      </c>
      <c r="B34" s="287"/>
      <c r="C34" s="249" t="n">
        <v>3.05</v>
      </c>
      <c r="D34" s="249" t="s">
        <v>545</v>
      </c>
      <c r="E34" s="262" t="n">
        <v>429</v>
      </c>
      <c r="F34" s="262"/>
    </row>
    <row r="35" customFormat="false" ht="24" hidden="false" customHeight="true" outlineLevel="0" collapsed="false">
      <c r="A35" s="286"/>
      <c r="B35" s="287"/>
      <c r="C35" s="249"/>
      <c r="D35" s="285" t="s">
        <v>542</v>
      </c>
      <c r="E35" s="262" t="n">
        <v>458</v>
      </c>
      <c r="F35" s="262"/>
    </row>
    <row r="36" customFormat="false" ht="34.5" hidden="false" customHeight="true" outlineLevel="0" collapsed="false">
      <c r="A36" s="286" t="s">
        <v>519</v>
      </c>
      <c r="B36" s="288"/>
      <c r="C36" s="249" t="n">
        <v>3.05</v>
      </c>
      <c r="D36" s="249" t="s">
        <v>541</v>
      </c>
      <c r="E36" s="262" t="n">
        <v>428</v>
      </c>
      <c r="F36" s="262"/>
    </row>
    <row r="37" customFormat="false" ht="24" hidden="false" customHeight="true" outlineLevel="0" collapsed="false">
      <c r="A37" s="286" t="s">
        <v>548</v>
      </c>
      <c r="B37" s="288"/>
      <c r="C37" s="249" t="n">
        <v>3.76</v>
      </c>
      <c r="D37" s="249" t="s">
        <v>541</v>
      </c>
      <c r="E37" s="262" t="n">
        <v>258</v>
      </c>
      <c r="F37" s="262"/>
    </row>
    <row r="38" customFormat="false" ht="24" hidden="false" customHeight="true" outlineLevel="0" collapsed="false">
      <c r="A38" s="286" t="s">
        <v>549</v>
      </c>
      <c r="B38" s="288"/>
      <c r="C38" s="249" t="n">
        <v>3.76</v>
      </c>
      <c r="D38" s="249" t="s">
        <v>541</v>
      </c>
      <c r="E38" s="262" t="n">
        <v>194</v>
      </c>
      <c r="F38" s="262"/>
    </row>
    <row r="39" customFormat="false" ht="20.25" hidden="false" customHeight="true" outlineLevel="0" collapsed="false">
      <c r="A39" s="289"/>
      <c r="B39" s="289"/>
      <c r="C39" s="289"/>
      <c r="D39" s="289"/>
      <c r="E39" s="289"/>
      <c r="F39" s="289"/>
    </row>
  </sheetData>
  <mergeCells count="60">
    <mergeCell ref="A9:F9"/>
    <mergeCell ref="A10:A11"/>
    <mergeCell ref="B10:B11"/>
    <mergeCell ref="C10:C11"/>
    <mergeCell ref="D10:D11"/>
    <mergeCell ref="E10:F11"/>
    <mergeCell ref="B12:B13"/>
    <mergeCell ref="C12:C13"/>
    <mergeCell ref="E12:F12"/>
    <mergeCell ref="E13:F13"/>
    <mergeCell ref="E14:F14"/>
    <mergeCell ref="A15:A16"/>
    <mergeCell ref="B15:B16"/>
    <mergeCell ref="C15:C16"/>
    <mergeCell ref="E15:F15"/>
    <mergeCell ref="E16:F16"/>
    <mergeCell ref="E17:F17"/>
    <mergeCell ref="A18:A19"/>
    <mergeCell ref="B18:B19"/>
    <mergeCell ref="C18:C19"/>
    <mergeCell ref="E18:F18"/>
    <mergeCell ref="E19:F19"/>
    <mergeCell ref="A20:A22"/>
    <mergeCell ref="B20:B22"/>
    <mergeCell ref="C20:C22"/>
    <mergeCell ref="E20:F20"/>
    <mergeCell ref="E21:F21"/>
    <mergeCell ref="E22:F22"/>
    <mergeCell ref="A23:A25"/>
    <mergeCell ref="B23:B25"/>
    <mergeCell ref="C23:C25"/>
    <mergeCell ref="E23:F23"/>
    <mergeCell ref="E24:F24"/>
    <mergeCell ref="E25:F25"/>
    <mergeCell ref="A26:A28"/>
    <mergeCell ref="B26:B28"/>
    <mergeCell ref="C26:C28"/>
    <mergeCell ref="E26:F26"/>
    <mergeCell ref="E27:F27"/>
    <mergeCell ref="E28:F28"/>
    <mergeCell ref="A29:A31"/>
    <mergeCell ref="B29:B31"/>
    <mergeCell ref="C29:C31"/>
    <mergeCell ref="E29:F29"/>
    <mergeCell ref="E30:F30"/>
    <mergeCell ref="E31:F31"/>
    <mergeCell ref="A32:A33"/>
    <mergeCell ref="B32:B33"/>
    <mergeCell ref="C32:C33"/>
    <mergeCell ref="E32:F32"/>
    <mergeCell ref="E33:F33"/>
    <mergeCell ref="A34:A35"/>
    <mergeCell ref="B34:B35"/>
    <mergeCell ref="C34:C35"/>
    <mergeCell ref="E34:F34"/>
    <mergeCell ref="E35:F35"/>
    <mergeCell ref="E36:F36"/>
    <mergeCell ref="E37:F37"/>
    <mergeCell ref="E38:F38"/>
    <mergeCell ref="A39:F3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E18" activeCellId="0" sqref="E18:F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5" width="19.99"/>
    <col collapsed="false" customWidth="true" hidden="false" outlineLevel="0" max="3" min="3" style="215" width="15.13"/>
    <col collapsed="false" customWidth="true" hidden="false" outlineLevel="0" max="4" min="4" style="215" width="22.42"/>
    <col collapsed="false" customWidth="true" hidden="false" outlineLevel="0" max="5" min="5" style="215" width="11.99"/>
    <col collapsed="false" customWidth="true" hidden="false" outlineLevel="0" max="7" min="6" style="215" width="10.56"/>
    <col collapsed="false" customWidth="false" hidden="false" outlineLevel="0" max="257" min="8" style="215" width="9.14"/>
  </cols>
  <sheetData>
    <row r="1" customFormat="false" ht="15.75" hidden="false" customHeight="false" outlineLevel="0" collapsed="false">
      <c r="A1" s="61"/>
      <c r="B1" s="216"/>
      <c r="C1" s="216"/>
      <c r="D1" s="216"/>
      <c r="E1" s="216"/>
      <c r="F1" s="81" t="s">
        <v>79</v>
      </c>
    </row>
    <row r="2" customFormat="false" ht="15.75" hidden="false" customHeight="false" outlineLevel="0" collapsed="false">
      <c r="A2" s="61"/>
      <c r="B2" s="216"/>
      <c r="C2" s="216"/>
      <c r="D2" s="216"/>
      <c r="E2" s="216"/>
      <c r="F2" s="81" t="s">
        <v>29</v>
      </c>
    </row>
    <row r="3" customFormat="false" ht="15.75" hidden="false" customHeight="false" outlineLevel="0" collapsed="false">
      <c r="A3" s="64"/>
      <c r="B3" s="216"/>
      <c r="C3" s="216"/>
      <c r="D3" s="216"/>
      <c r="E3" s="216"/>
      <c r="F3" s="81" t="s">
        <v>238</v>
      </c>
    </row>
    <row r="4" customFormat="false" ht="15.75" hidden="false" customHeight="false" outlineLevel="0" collapsed="false">
      <c r="A4" s="64"/>
      <c r="B4" s="216"/>
      <c r="C4" s="216"/>
      <c r="D4" s="216"/>
      <c r="E4" s="216"/>
      <c r="F4" s="81" t="s">
        <v>239</v>
      </c>
    </row>
    <row r="5" customFormat="false" ht="15.75" hidden="false" customHeight="true" outlineLevel="0" collapsed="false">
      <c r="A5" s="64"/>
      <c r="B5" s="216"/>
      <c r="C5" s="216"/>
      <c r="D5" s="216"/>
      <c r="E5" s="216"/>
      <c r="F5" s="81" t="s">
        <v>479</v>
      </c>
    </row>
    <row r="6" customFormat="false" ht="15.75" hidden="false" customHeight="true" outlineLevel="0" collapsed="false">
      <c r="A6" s="64"/>
      <c r="B6" s="216"/>
      <c r="C6" s="216"/>
      <c r="D6" s="216"/>
      <c r="E6" s="216"/>
      <c r="F6" s="81" t="s">
        <v>33</v>
      </c>
    </row>
    <row r="7" customFormat="false" ht="15.75" hidden="false" customHeight="true" outlineLevel="0" collapsed="false">
      <c r="A7" s="64"/>
      <c r="B7" s="216"/>
      <c r="C7" s="216"/>
      <c r="D7" s="216"/>
      <c r="E7" s="216"/>
      <c r="F7" s="81" t="s">
        <v>34</v>
      </c>
    </row>
    <row r="8" customFormat="false" ht="15.75" hidden="false" customHeight="true" outlineLevel="0" collapsed="false">
      <c r="A8" s="64"/>
      <c r="B8" s="216"/>
      <c r="C8" s="216"/>
      <c r="D8" s="216"/>
      <c r="E8" s="216"/>
      <c r="F8" s="81" t="s">
        <v>35</v>
      </c>
    </row>
    <row r="9" customFormat="false" ht="16.5" hidden="false" customHeight="true" outlineLevel="0" collapsed="false">
      <c r="A9" s="290"/>
      <c r="B9" s="216"/>
      <c r="C9" s="216"/>
      <c r="D9" s="216"/>
      <c r="E9" s="216"/>
      <c r="F9" s="217"/>
    </row>
    <row r="10" customFormat="false" ht="15.75" hidden="false" customHeight="true" outlineLevel="0" collapsed="false">
      <c r="A10" s="291" t="s">
        <v>550</v>
      </c>
      <c r="B10" s="291"/>
      <c r="C10" s="291"/>
      <c r="D10" s="291"/>
      <c r="E10" s="291"/>
      <c r="F10" s="291"/>
    </row>
    <row r="11" customFormat="false" ht="14.25" hidden="false" customHeight="true" outlineLevel="0" collapsed="false">
      <c r="A11" s="292" t="s">
        <v>283</v>
      </c>
      <c r="B11" s="293" t="s">
        <v>530</v>
      </c>
      <c r="C11" s="293" t="s">
        <v>485</v>
      </c>
      <c r="D11" s="293" t="s">
        <v>484</v>
      </c>
      <c r="E11" s="294" t="s">
        <v>551</v>
      </c>
      <c r="F11" s="294"/>
      <c r="G11" s="275"/>
    </row>
    <row r="12" customFormat="false" ht="29.25" hidden="false" customHeight="true" outlineLevel="0" collapsed="false">
      <c r="A12" s="292"/>
      <c r="B12" s="293"/>
      <c r="C12" s="293"/>
      <c r="D12" s="293"/>
      <c r="E12" s="294"/>
      <c r="F12" s="294"/>
      <c r="G12" s="228"/>
    </row>
    <row r="13" customFormat="false" ht="42.75" hidden="false" customHeight="true" outlineLevel="0" collapsed="false">
      <c r="A13" s="295" t="s">
        <v>552</v>
      </c>
      <c r="B13" s="277"/>
      <c r="C13" s="296" t="s">
        <v>553</v>
      </c>
      <c r="D13" s="297" t="s">
        <v>554</v>
      </c>
      <c r="E13" s="278" t="n">
        <v>125</v>
      </c>
      <c r="F13" s="278"/>
    </row>
    <row r="14" customFormat="false" ht="39" hidden="false" customHeight="true" outlineLevel="0" collapsed="false">
      <c r="A14" s="295"/>
      <c r="B14" s="277"/>
      <c r="C14" s="296"/>
      <c r="D14" s="297"/>
      <c r="E14" s="278"/>
      <c r="F14" s="278"/>
    </row>
    <row r="15" customFormat="false" ht="24" hidden="false" customHeight="true" outlineLevel="0" collapsed="false">
      <c r="A15" s="298" t="s">
        <v>555</v>
      </c>
      <c r="B15" s="287"/>
      <c r="C15" s="285" t="s">
        <v>556</v>
      </c>
      <c r="D15" s="287" t="s">
        <v>541</v>
      </c>
      <c r="E15" s="299" t="n">
        <v>215</v>
      </c>
      <c r="F15" s="299"/>
    </row>
    <row r="16" customFormat="false" ht="33" hidden="false" customHeight="true" outlineLevel="0" collapsed="false">
      <c r="A16" s="298"/>
      <c r="B16" s="287"/>
      <c r="C16" s="285"/>
      <c r="D16" s="287"/>
      <c r="E16" s="299"/>
      <c r="F16" s="299"/>
    </row>
    <row r="17" customFormat="false" ht="80.25" hidden="false" customHeight="true" outlineLevel="0" collapsed="false">
      <c r="A17" s="298" t="s">
        <v>543</v>
      </c>
      <c r="B17" s="288"/>
      <c r="C17" s="249" t="n">
        <v>3.66</v>
      </c>
      <c r="D17" s="287" t="s">
        <v>541</v>
      </c>
      <c r="E17" s="299" t="n">
        <v>115</v>
      </c>
      <c r="F17" s="299"/>
    </row>
    <row r="18" customFormat="false" ht="39" hidden="false" customHeight="true" outlineLevel="0" collapsed="false">
      <c r="A18" s="298" t="s">
        <v>501</v>
      </c>
      <c r="B18" s="287"/>
      <c r="C18" s="249" t="n">
        <v>3.05</v>
      </c>
      <c r="D18" s="300" t="s">
        <v>545</v>
      </c>
      <c r="E18" s="299" t="n">
        <v>350</v>
      </c>
      <c r="F18" s="299"/>
    </row>
    <row r="19" customFormat="false" ht="39" hidden="false" customHeight="true" outlineLevel="0" collapsed="false">
      <c r="A19" s="298"/>
      <c r="B19" s="287"/>
      <c r="C19" s="249"/>
      <c r="D19" s="300"/>
      <c r="E19" s="299"/>
      <c r="F19" s="299"/>
    </row>
    <row r="20" customFormat="false" ht="24" hidden="false" customHeight="true" outlineLevel="0" collapsed="false">
      <c r="A20" s="298" t="s">
        <v>546</v>
      </c>
      <c r="B20" s="287"/>
      <c r="C20" s="249" t="n">
        <v>3.05</v>
      </c>
      <c r="D20" s="300" t="s">
        <v>541</v>
      </c>
      <c r="E20" s="299" t="n">
        <v>280</v>
      </c>
      <c r="F20" s="299"/>
    </row>
    <row r="21" customFormat="false" ht="24" hidden="false" customHeight="true" outlineLevel="0" collapsed="false">
      <c r="A21" s="298"/>
      <c r="B21" s="287"/>
      <c r="C21" s="249"/>
      <c r="D21" s="300"/>
      <c r="E21" s="299"/>
      <c r="F21" s="299"/>
    </row>
    <row r="22" customFormat="false" ht="24" hidden="false" customHeight="true" outlineLevel="0" collapsed="false">
      <c r="A22" s="298" t="s">
        <v>544</v>
      </c>
      <c r="B22" s="287"/>
      <c r="C22" s="249" t="n">
        <v>3.8</v>
      </c>
      <c r="D22" s="300" t="s">
        <v>541</v>
      </c>
      <c r="E22" s="299" t="n">
        <v>130</v>
      </c>
      <c r="F22" s="299"/>
    </row>
    <row r="23" customFormat="false" ht="24" hidden="false" customHeight="true" outlineLevel="0" collapsed="false">
      <c r="A23" s="298"/>
      <c r="B23" s="287"/>
      <c r="C23" s="249"/>
      <c r="D23" s="300"/>
      <c r="E23" s="299"/>
      <c r="F23" s="299"/>
    </row>
    <row r="24" customFormat="false" ht="24" hidden="false" customHeight="true" outlineLevel="0" collapsed="false">
      <c r="A24" s="298" t="s">
        <v>495</v>
      </c>
      <c r="B24" s="287"/>
      <c r="C24" s="249" t="n">
        <v>3.8</v>
      </c>
      <c r="D24" s="300" t="s">
        <v>541</v>
      </c>
      <c r="E24" s="299" t="n">
        <v>150</v>
      </c>
      <c r="F24" s="299"/>
    </row>
    <row r="25" customFormat="false" ht="24" hidden="false" customHeight="true" outlineLevel="0" collapsed="false">
      <c r="A25" s="298"/>
      <c r="B25" s="287"/>
      <c r="C25" s="249"/>
      <c r="D25" s="300"/>
      <c r="E25" s="299"/>
      <c r="F25" s="299"/>
    </row>
    <row r="26" customFormat="false" ht="24" hidden="false" customHeight="true" outlineLevel="0" collapsed="false">
      <c r="A26" s="298" t="s">
        <v>498</v>
      </c>
      <c r="B26" s="287"/>
      <c r="C26" s="249" t="n">
        <v>3.05</v>
      </c>
      <c r="D26" s="300" t="s">
        <v>545</v>
      </c>
      <c r="E26" s="299" t="n">
        <v>350</v>
      </c>
      <c r="F26" s="299"/>
    </row>
    <row r="27" customFormat="false" ht="24" hidden="false" customHeight="true" outlineLevel="0" collapsed="false">
      <c r="A27" s="298"/>
      <c r="B27" s="287"/>
      <c r="C27" s="249"/>
      <c r="D27" s="300"/>
      <c r="E27" s="299"/>
      <c r="F27" s="299"/>
    </row>
    <row r="28" customFormat="false" ht="45" hidden="false" customHeight="true" outlineLevel="0" collapsed="false">
      <c r="A28" s="298" t="s">
        <v>557</v>
      </c>
      <c r="B28" s="288"/>
      <c r="C28" s="249" t="s">
        <v>558</v>
      </c>
      <c r="D28" s="300" t="s">
        <v>541</v>
      </c>
      <c r="E28" s="299" t="n">
        <v>170</v>
      </c>
      <c r="F28" s="299"/>
    </row>
    <row r="29" customFormat="false" ht="24" hidden="false" customHeight="true" outlineLevel="0" collapsed="false">
      <c r="A29" s="298" t="s">
        <v>504</v>
      </c>
      <c r="B29" s="287"/>
      <c r="C29" s="249" t="n">
        <v>3.8</v>
      </c>
      <c r="D29" s="300" t="s">
        <v>541</v>
      </c>
      <c r="E29" s="299" t="n">
        <v>350</v>
      </c>
      <c r="F29" s="299"/>
    </row>
    <row r="30" customFormat="false" ht="35.25" hidden="false" customHeight="true" outlineLevel="0" collapsed="false">
      <c r="A30" s="298"/>
      <c r="B30" s="287"/>
      <c r="C30" s="249"/>
      <c r="D30" s="300"/>
      <c r="E30" s="299"/>
      <c r="F30" s="299"/>
    </row>
    <row r="31" customFormat="false" ht="54.75" hidden="false" customHeight="true" outlineLevel="0" collapsed="false">
      <c r="A31" s="298" t="s">
        <v>519</v>
      </c>
      <c r="B31" s="288"/>
      <c r="C31" s="249" t="s">
        <v>559</v>
      </c>
      <c r="D31" s="300" t="s">
        <v>541</v>
      </c>
      <c r="E31" s="299" t="n">
        <v>345</v>
      </c>
      <c r="F31" s="299"/>
    </row>
    <row r="32" customFormat="false" ht="54.75" hidden="false" customHeight="true" outlineLevel="0" collapsed="false">
      <c r="A32" s="301" t="s">
        <v>560</v>
      </c>
      <c r="B32" s="302"/>
      <c r="C32" s="270" t="s">
        <v>561</v>
      </c>
      <c r="D32" s="303" t="s">
        <v>541</v>
      </c>
      <c r="E32" s="304" t="n">
        <v>340</v>
      </c>
      <c r="F32" s="304"/>
    </row>
  </sheetData>
  <mergeCells count="50">
    <mergeCell ref="A10:F10"/>
    <mergeCell ref="A11:A12"/>
    <mergeCell ref="B11:B12"/>
    <mergeCell ref="C11:C12"/>
    <mergeCell ref="D11:D12"/>
    <mergeCell ref="E11:F12"/>
    <mergeCell ref="A13:A14"/>
    <mergeCell ref="B13:B14"/>
    <mergeCell ref="C13:C14"/>
    <mergeCell ref="D13:D14"/>
    <mergeCell ref="E13:F14"/>
    <mergeCell ref="A15:A16"/>
    <mergeCell ref="B15:B16"/>
    <mergeCell ref="C15:C16"/>
    <mergeCell ref="D15:D16"/>
    <mergeCell ref="E15:F16"/>
    <mergeCell ref="E17:F17"/>
    <mergeCell ref="A18:A19"/>
    <mergeCell ref="B18:B19"/>
    <mergeCell ref="C18:C19"/>
    <mergeCell ref="D18:D19"/>
    <mergeCell ref="E18:F19"/>
    <mergeCell ref="A20:A21"/>
    <mergeCell ref="B20:B21"/>
    <mergeCell ref="C20:C21"/>
    <mergeCell ref="D20:D21"/>
    <mergeCell ref="E20:F21"/>
    <mergeCell ref="A22:A23"/>
    <mergeCell ref="B22:B23"/>
    <mergeCell ref="C22:C23"/>
    <mergeCell ref="D22:D23"/>
    <mergeCell ref="E22:F23"/>
    <mergeCell ref="A24:A25"/>
    <mergeCell ref="B24:B25"/>
    <mergeCell ref="C24:C25"/>
    <mergeCell ref="D24:D25"/>
    <mergeCell ref="E24:F25"/>
    <mergeCell ref="A26:A27"/>
    <mergeCell ref="B26:B27"/>
    <mergeCell ref="C26:C27"/>
    <mergeCell ref="D26:D27"/>
    <mergeCell ref="E26:F27"/>
    <mergeCell ref="E28:F28"/>
    <mergeCell ref="A29:A30"/>
    <mergeCell ref="B29:B30"/>
    <mergeCell ref="C29:C30"/>
    <mergeCell ref="D29:D30"/>
    <mergeCell ref="E29:F30"/>
    <mergeCell ref="E31:F31"/>
    <mergeCell ref="E32:F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5" width="19.99"/>
    <col collapsed="false" customWidth="true" hidden="false" outlineLevel="0" max="3" min="3" style="215" width="12.85"/>
    <col collapsed="false" customWidth="true" hidden="false" outlineLevel="0" max="4" min="4" style="215" width="22.42"/>
    <col collapsed="false" customWidth="true" hidden="false" outlineLevel="0" max="5" min="5" style="215" width="11.99"/>
    <col collapsed="false" customWidth="true" hidden="false" outlineLevel="0" max="7" min="6" style="215" width="10.56"/>
    <col collapsed="false" customWidth="false" hidden="false" outlineLevel="0" max="257" min="8" style="215" width="9.14"/>
  </cols>
  <sheetData>
    <row r="1" customFormat="false" ht="15.75" hidden="false" customHeight="false" outlineLevel="0" collapsed="false">
      <c r="A1" s="61"/>
      <c r="B1" s="216"/>
      <c r="C1" s="216"/>
      <c r="D1" s="216"/>
      <c r="E1" s="216"/>
      <c r="F1" s="81" t="s">
        <v>79</v>
      </c>
    </row>
    <row r="2" customFormat="false" ht="15.75" hidden="false" customHeight="true" outlineLevel="0" collapsed="false">
      <c r="A2" s="61"/>
      <c r="B2" s="216"/>
      <c r="C2" s="216"/>
      <c r="D2" s="216"/>
      <c r="E2" s="216"/>
      <c r="F2" s="81" t="s">
        <v>29</v>
      </c>
    </row>
    <row r="3" customFormat="false" ht="15.75" hidden="false" customHeight="true" outlineLevel="0" collapsed="false">
      <c r="A3" s="64"/>
      <c r="B3" s="216"/>
      <c r="C3" s="216"/>
      <c r="D3" s="216"/>
      <c r="E3" s="216"/>
      <c r="F3" s="81" t="s">
        <v>238</v>
      </c>
    </row>
    <row r="4" customFormat="false" ht="15.75" hidden="false" customHeight="true" outlineLevel="0" collapsed="false">
      <c r="A4" s="64"/>
      <c r="B4" s="216"/>
      <c r="C4" s="216"/>
      <c r="D4" s="216"/>
      <c r="E4" s="216"/>
      <c r="F4" s="81" t="s">
        <v>239</v>
      </c>
    </row>
    <row r="5" customFormat="false" ht="15.75" hidden="false" customHeight="true" outlineLevel="0" collapsed="false">
      <c r="A5" s="64"/>
      <c r="B5" s="216"/>
      <c r="C5" s="216"/>
      <c r="D5" s="216"/>
      <c r="E5" s="216"/>
      <c r="F5" s="81" t="s">
        <v>479</v>
      </c>
    </row>
    <row r="6" customFormat="false" ht="15.75" hidden="false" customHeight="true" outlineLevel="0" collapsed="false">
      <c r="A6" s="64"/>
      <c r="B6" s="216"/>
      <c r="C6" s="216"/>
      <c r="D6" s="216"/>
      <c r="E6" s="216"/>
      <c r="F6" s="81" t="s">
        <v>33</v>
      </c>
    </row>
    <row r="7" customFormat="false" ht="15.75" hidden="false" customHeight="true" outlineLevel="0" collapsed="false">
      <c r="A7" s="64"/>
      <c r="B7" s="216"/>
      <c r="C7" s="216"/>
      <c r="D7" s="216"/>
      <c r="E7" s="216"/>
      <c r="F7" s="81" t="s">
        <v>34</v>
      </c>
    </row>
    <row r="8" customFormat="false" ht="16.5" hidden="false" customHeight="true" outlineLevel="0" collapsed="false">
      <c r="A8" s="290"/>
      <c r="B8" s="216"/>
      <c r="C8" s="216"/>
      <c r="D8" s="216"/>
      <c r="E8" s="216"/>
      <c r="F8" s="81" t="s">
        <v>35</v>
      </c>
    </row>
    <row r="9" customFormat="false" ht="21.75" hidden="false" customHeight="true" outlineLevel="0" collapsed="false">
      <c r="A9" s="291"/>
      <c r="B9" s="291"/>
      <c r="C9" s="291"/>
      <c r="D9" s="291"/>
      <c r="E9" s="291"/>
      <c r="F9" s="291"/>
    </row>
    <row r="10" customFormat="false" ht="14.25" hidden="false" customHeight="true" outlineLevel="0" collapsed="false">
      <c r="A10" s="305" t="s">
        <v>562</v>
      </c>
      <c r="B10" s="305"/>
      <c r="C10" s="305"/>
      <c r="D10" s="305"/>
      <c r="E10" s="305"/>
      <c r="F10" s="305"/>
      <c r="G10" s="275"/>
    </row>
    <row r="11" customFormat="false" ht="29.25" hidden="false" customHeight="true" outlineLevel="0" collapsed="false">
      <c r="A11" s="306" t="s">
        <v>563</v>
      </c>
      <c r="B11" s="306" t="s">
        <v>564</v>
      </c>
      <c r="C11" s="306" t="s">
        <v>565</v>
      </c>
      <c r="D11" s="306"/>
      <c r="E11" s="306" t="s">
        <v>566</v>
      </c>
      <c r="F11" s="306" t="s">
        <v>567</v>
      </c>
      <c r="G11" s="228"/>
    </row>
    <row r="12" customFormat="false" ht="42.75" hidden="false" customHeight="true" outlineLevel="0" collapsed="false">
      <c r="A12" s="306"/>
      <c r="B12" s="306"/>
      <c r="C12" s="307" t="s">
        <v>568</v>
      </c>
      <c r="D12" s="307" t="s">
        <v>569</v>
      </c>
      <c r="E12" s="306"/>
      <c r="F12" s="306"/>
    </row>
    <row r="13" customFormat="false" ht="39" hidden="false" customHeight="true" outlineLevel="0" collapsed="false">
      <c r="A13" s="306"/>
      <c r="B13" s="306"/>
      <c r="C13" s="307"/>
      <c r="D13" s="307"/>
      <c r="E13" s="306"/>
      <c r="F13" s="306" t="s">
        <v>570</v>
      </c>
    </row>
    <row r="14" customFormat="false" ht="24" hidden="false" customHeight="true" outlineLevel="0" collapsed="false">
      <c r="A14" s="114" t="s">
        <v>571</v>
      </c>
      <c r="B14" s="308" t="s">
        <v>572</v>
      </c>
      <c r="C14" s="308" t="n">
        <v>226</v>
      </c>
      <c r="D14" s="308" t="n">
        <v>256</v>
      </c>
      <c r="E14" s="309" t="n">
        <v>0.45</v>
      </c>
      <c r="F14" s="309" t="n">
        <v>270</v>
      </c>
    </row>
    <row r="15" customFormat="false" ht="24" hidden="false" customHeight="true" outlineLevel="0" collapsed="false">
      <c r="A15" s="114"/>
      <c r="B15" s="114"/>
      <c r="C15" s="114"/>
      <c r="D15" s="114"/>
      <c r="E15" s="309" t="n">
        <v>0.5</v>
      </c>
      <c r="F15" s="309" t="n">
        <v>295</v>
      </c>
    </row>
    <row r="16" customFormat="false" ht="38.25" hidden="false" customHeight="true" outlineLevel="0" collapsed="false">
      <c r="A16" s="114" t="s">
        <v>573</v>
      </c>
      <c r="B16" s="308" t="s">
        <v>574</v>
      </c>
      <c r="C16" s="308" t="n">
        <v>327</v>
      </c>
      <c r="D16" s="308" t="n">
        <v>358</v>
      </c>
      <c r="E16" s="309" t="n">
        <v>0.45</v>
      </c>
      <c r="F16" s="309" t="n">
        <v>256</v>
      </c>
    </row>
    <row r="17" customFormat="false" ht="24" hidden="false" customHeight="true" outlineLevel="0" collapsed="false">
      <c r="A17" s="114"/>
      <c r="B17" s="114"/>
      <c r="C17" s="114"/>
      <c r="D17" s="114"/>
      <c r="E17" s="309" t="n">
        <v>0.5</v>
      </c>
      <c r="F17" s="309" t="n">
        <v>283</v>
      </c>
    </row>
    <row r="18" customFormat="false" ht="24" hidden="false" customHeight="true" outlineLevel="0" collapsed="false">
      <c r="A18" s="114" t="s">
        <v>575</v>
      </c>
      <c r="B18" s="308" t="s">
        <v>576</v>
      </c>
      <c r="C18" s="308" t="n">
        <v>175</v>
      </c>
      <c r="D18" s="308" t="n">
        <v>200</v>
      </c>
      <c r="E18" s="309" t="n">
        <v>0.45</v>
      </c>
      <c r="F18" s="309" t="n">
        <v>280</v>
      </c>
    </row>
    <row r="19" customFormat="false" ht="24" hidden="false" customHeight="true" outlineLevel="0" collapsed="false">
      <c r="A19" s="114"/>
      <c r="B19" s="114"/>
      <c r="C19" s="114"/>
      <c r="D19" s="114"/>
      <c r="E19" s="309" t="n">
        <v>0.5</v>
      </c>
      <c r="F19" s="309" t="n">
        <v>303</v>
      </c>
    </row>
    <row r="20" customFormat="false" ht="24" hidden="false" customHeight="true" outlineLevel="0" collapsed="false">
      <c r="A20" s="114" t="s">
        <v>577</v>
      </c>
      <c r="B20" s="308" t="s">
        <v>576</v>
      </c>
      <c r="C20" s="308" t="n">
        <v>175</v>
      </c>
      <c r="D20" s="308" t="n">
        <v>200</v>
      </c>
      <c r="E20" s="309" t="n">
        <v>0.45</v>
      </c>
      <c r="F20" s="309" t="n">
        <v>280</v>
      </c>
    </row>
    <row r="21" customFormat="false" ht="24" hidden="false" customHeight="true" outlineLevel="0" collapsed="false">
      <c r="A21" s="114"/>
      <c r="B21" s="308"/>
      <c r="C21" s="308"/>
      <c r="D21" s="308"/>
      <c r="E21" s="309" t="n">
        <v>0.5</v>
      </c>
      <c r="F21" s="309" t="n">
        <v>303</v>
      </c>
    </row>
    <row r="22" customFormat="false" ht="24" hidden="false" customHeight="true" outlineLevel="0" collapsed="false">
      <c r="A22" s="114" t="s">
        <v>578</v>
      </c>
      <c r="B22" s="308" t="s">
        <v>576</v>
      </c>
      <c r="C22" s="308" t="n">
        <v>175</v>
      </c>
      <c r="D22" s="308" t="n">
        <v>200</v>
      </c>
      <c r="E22" s="309" t="n">
        <v>0.45</v>
      </c>
      <c r="F22" s="309" t="n">
        <v>280</v>
      </c>
    </row>
    <row r="23" customFormat="false" ht="24" hidden="false" customHeight="true" outlineLevel="0" collapsed="false">
      <c r="A23" s="114"/>
      <c r="B23" s="308"/>
      <c r="C23" s="308"/>
      <c r="D23" s="308"/>
      <c r="E23" s="309" t="n">
        <v>0.5</v>
      </c>
      <c r="F23" s="309" t="n">
        <v>303</v>
      </c>
    </row>
    <row r="24" customFormat="false" ht="24" hidden="false" customHeight="true" outlineLevel="0" collapsed="false">
      <c r="A24" s="310" t="s">
        <v>579</v>
      </c>
      <c r="B24" s="310"/>
      <c r="C24" s="310"/>
      <c r="D24" s="310"/>
      <c r="E24" s="310"/>
      <c r="F24" s="310"/>
    </row>
    <row r="25" customFormat="false" ht="24" hidden="false" customHeight="true" outlineLevel="0" collapsed="false">
      <c r="A25" s="311" t="s">
        <v>580</v>
      </c>
      <c r="B25" s="312"/>
      <c r="C25" s="312"/>
      <c r="D25" s="312"/>
      <c r="E25" s="312"/>
      <c r="F25" s="312"/>
    </row>
    <row r="26" customFormat="false" ht="24" hidden="false" customHeight="true" outlineLevel="0" collapsed="false"/>
    <row r="27" customFormat="false" ht="30.75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9.25" hidden="false" customHeight="true" outlineLevel="0" collapsed="false"/>
    <row r="31" customFormat="false" ht="24" hidden="false" customHeight="true" outlineLevel="0" collapsed="false"/>
  </sheetData>
  <mergeCells count="30">
    <mergeCell ref="A9:F9"/>
    <mergeCell ref="A10:F10"/>
    <mergeCell ref="A11:A13"/>
    <mergeCell ref="B11:B13"/>
    <mergeCell ref="C11:D11"/>
    <mergeCell ref="E11:E13"/>
    <mergeCell ref="F11:F12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F2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.41"/>
    <col collapsed="false" customWidth="true" hidden="false" outlineLevel="0" max="2" min="2" style="313" width="3.7"/>
    <col collapsed="false" customWidth="true" hidden="false" outlineLevel="0" max="3" min="3" style="313" width="47.85"/>
    <col collapsed="false" customWidth="true" hidden="false" outlineLevel="0" max="4" min="4" style="313" width="9.28"/>
    <col collapsed="false" customWidth="true" hidden="false" outlineLevel="0" max="5" min="5" style="313" width="21.99"/>
    <col collapsed="false" customWidth="true" hidden="false" outlineLevel="0" max="6" min="6" style="313" width="12.28"/>
    <col collapsed="false" customWidth="true" hidden="false" outlineLevel="0" max="7" min="7" style="313" width="8.99"/>
    <col collapsed="false" customWidth="true" hidden="false" outlineLevel="0" max="8" min="8" style="313" width="17.99"/>
    <col collapsed="false" customWidth="true" hidden="false" outlineLevel="0" max="9" min="9" style="313" width="16.13"/>
    <col collapsed="false" customWidth="true" hidden="false" outlineLevel="0" max="10" min="10" style="313" width="4.14"/>
    <col collapsed="false" customWidth="true" hidden="false" outlineLevel="0" max="11" min="11" style="313" width="17.14"/>
    <col collapsed="false" customWidth="true" hidden="false" outlineLevel="0" max="12" min="12" style="313" width="6.85"/>
    <col collapsed="false" customWidth="false" hidden="false" outlineLevel="0" max="13" min="13" style="313" width="9.14"/>
    <col collapsed="false" customWidth="true" hidden="false" outlineLevel="0" max="14" min="14" style="313" width="8.56"/>
    <col collapsed="false" customWidth="true" hidden="false" outlineLevel="0" max="15" min="15" style="313" width="2.56"/>
    <col collapsed="false" customWidth="true" hidden="true" outlineLevel="0" max="16" min="16" style="313" width="9.06"/>
    <col collapsed="false" customWidth="false" hidden="false" outlineLevel="0" max="257" min="17" style="313" width="9.14"/>
  </cols>
  <sheetData>
    <row r="1" customFormat="false" ht="12.75" hidden="true" customHeight="true" outlineLevel="0" collapsed="false">
      <c r="H1" s="314"/>
      <c r="M1" s="315"/>
      <c r="N1" s="316"/>
      <c r="O1" s="317"/>
      <c r="P1" s="318"/>
    </row>
    <row r="2" customFormat="false" ht="12.75" hidden="false" customHeight="true" outlineLevel="0" collapsed="false">
      <c r="B2" s="61"/>
      <c r="C2" s="216"/>
      <c r="D2" s="216"/>
      <c r="E2" s="216"/>
      <c r="F2" s="216"/>
      <c r="G2" s="216"/>
      <c r="H2" s="314"/>
      <c r="K2" s="81" t="s">
        <v>79</v>
      </c>
      <c r="M2" s="315"/>
      <c r="N2" s="316"/>
      <c r="O2" s="317"/>
      <c r="P2" s="318"/>
    </row>
    <row r="3" s="319" customFormat="true" ht="17.25" hidden="false" customHeight="true" outlineLevel="0" collapsed="false">
      <c r="B3" s="61"/>
      <c r="C3" s="216"/>
      <c r="D3" s="216"/>
      <c r="E3" s="216"/>
      <c r="F3" s="216"/>
      <c r="G3" s="216"/>
      <c r="H3" s="320"/>
      <c r="K3" s="81" t="s">
        <v>29</v>
      </c>
      <c r="M3" s="321"/>
      <c r="N3" s="322"/>
      <c r="P3" s="320"/>
    </row>
    <row r="4" s="319" customFormat="true" ht="17.25" hidden="false" customHeight="true" outlineLevel="0" collapsed="false">
      <c r="B4" s="61"/>
      <c r="C4" s="216"/>
      <c r="D4" s="216"/>
      <c r="E4" s="216"/>
      <c r="F4" s="216"/>
      <c r="G4" s="216"/>
      <c r="H4" s="320"/>
      <c r="K4" s="81" t="s">
        <v>238</v>
      </c>
      <c r="M4" s="321"/>
      <c r="N4" s="322"/>
      <c r="P4" s="320"/>
    </row>
    <row r="5" s="319" customFormat="true" ht="17.25" hidden="false" customHeight="true" outlineLevel="0" collapsed="false">
      <c r="B5" s="64"/>
      <c r="C5" s="216"/>
      <c r="D5" s="216"/>
      <c r="E5" s="216"/>
      <c r="F5" s="216"/>
      <c r="G5" s="216"/>
      <c r="H5" s="320"/>
      <c r="K5" s="81" t="s">
        <v>239</v>
      </c>
      <c r="M5" s="321"/>
      <c r="N5" s="322"/>
      <c r="P5" s="320"/>
    </row>
    <row r="6" s="319" customFormat="true" ht="17.25" hidden="false" customHeight="true" outlineLevel="0" collapsed="false">
      <c r="B6" s="64"/>
      <c r="C6" s="216"/>
      <c r="D6" s="216"/>
      <c r="E6" s="216"/>
      <c r="F6" s="216"/>
      <c r="G6" s="323"/>
      <c r="H6" s="320"/>
      <c r="K6" s="81" t="s">
        <v>479</v>
      </c>
      <c r="M6" s="321"/>
      <c r="N6" s="322"/>
      <c r="P6" s="320"/>
    </row>
    <row r="7" s="319" customFormat="true" ht="17.25" hidden="false" customHeight="true" outlineLevel="0" collapsed="false">
      <c r="B7" s="64"/>
      <c r="C7" s="216"/>
      <c r="D7" s="216"/>
      <c r="E7" s="216"/>
      <c r="F7" s="216"/>
      <c r="G7" s="217"/>
      <c r="H7" s="320"/>
      <c r="K7" s="81" t="s">
        <v>33</v>
      </c>
      <c r="M7" s="321"/>
      <c r="N7" s="322"/>
      <c r="P7" s="320"/>
    </row>
    <row r="8" s="319" customFormat="true" ht="17.25" hidden="false" customHeight="true" outlineLevel="0" collapsed="false">
      <c r="B8" s="64"/>
      <c r="C8" s="216"/>
      <c r="D8" s="216"/>
      <c r="E8" s="216"/>
      <c r="F8" s="216"/>
      <c r="G8" s="217"/>
      <c r="H8" s="320"/>
      <c r="J8" s="324"/>
      <c r="K8" s="81" t="s">
        <v>34</v>
      </c>
      <c r="M8" s="321"/>
      <c r="N8" s="322"/>
      <c r="P8" s="320"/>
    </row>
    <row r="9" s="319" customFormat="true" ht="17.25" hidden="false" customHeight="true" outlineLevel="0" collapsed="false">
      <c r="B9" s="290"/>
      <c r="H9" s="320"/>
      <c r="J9" s="324"/>
      <c r="K9" s="81" t="s">
        <v>35</v>
      </c>
      <c r="L9" s="321"/>
      <c r="M9" s="321"/>
      <c r="N9" s="322"/>
      <c r="P9" s="320"/>
    </row>
    <row r="10" customFormat="false" ht="37.5" hidden="false" customHeight="true" outlineLevel="0" collapsed="false">
      <c r="A10" s="325" t="s">
        <v>581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6"/>
      <c r="L10" s="314"/>
      <c r="M10" s="314"/>
      <c r="N10" s="314"/>
      <c r="O10" s="314"/>
      <c r="P10" s="314"/>
    </row>
    <row r="11" customFormat="false" ht="13.5" hidden="false" customHeight="false" outlineLevel="0" collapsed="false">
      <c r="C11" s="327"/>
      <c r="I11" s="328"/>
      <c r="J11" s="329"/>
      <c r="K11" s="330"/>
    </row>
    <row r="12" s="317" customFormat="true" ht="18.6" hidden="false" customHeight="true" outlineLevel="0" collapsed="false">
      <c r="B12" s="331" t="s">
        <v>582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13"/>
      <c r="M12" s="313"/>
      <c r="N12" s="313"/>
    </row>
    <row r="13" s="317" customFormat="true" ht="15" hidden="false" customHeight="true" outlineLevel="0" collapsed="false">
      <c r="B13" s="332" t="s">
        <v>583</v>
      </c>
      <c r="C13" s="333" t="s">
        <v>283</v>
      </c>
      <c r="D13" s="333" t="s">
        <v>584</v>
      </c>
      <c r="E13" s="334" t="s">
        <v>585</v>
      </c>
      <c r="F13" s="334"/>
      <c r="G13" s="334"/>
      <c r="H13" s="334"/>
      <c r="I13" s="334"/>
      <c r="J13" s="334"/>
      <c r="K13" s="334"/>
      <c r="L13" s="313"/>
      <c r="M13" s="313"/>
      <c r="N13" s="313"/>
    </row>
    <row r="14" s="317" customFormat="true" ht="3" hidden="true" customHeight="true" outlineLevel="0" collapsed="false">
      <c r="B14" s="332"/>
      <c r="C14" s="333"/>
      <c r="D14" s="333"/>
      <c r="E14" s="334"/>
      <c r="F14" s="334"/>
      <c r="G14" s="334"/>
      <c r="H14" s="334"/>
      <c r="I14" s="334"/>
      <c r="J14" s="334"/>
      <c r="K14" s="334"/>
      <c r="L14" s="313"/>
      <c r="M14" s="313"/>
      <c r="N14" s="313"/>
    </row>
    <row r="15" s="317" customFormat="true" ht="12" hidden="true" customHeight="true" outlineLevel="0" collapsed="false">
      <c r="B15" s="332"/>
      <c r="C15" s="333"/>
      <c r="D15" s="333"/>
      <c r="E15" s="334"/>
      <c r="F15" s="334"/>
      <c r="G15" s="334"/>
      <c r="H15" s="334"/>
      <c r="I15" s="334"/>
      <c r="J15" s="334"/>
      <c r="K15" s="334"/>
      <c r="L15" s="313"/>
      <c r="M15" s="313"/>
      <c r="N15" s="313"/>
    </row>
    <row r="16" s="317" customFormat="true" ht="15.75" hidden="true" customHeight="true" outlineLevel="0" collapsed="false">
      <c r="B16" s="332"/>
      <c r="C16" s="333"/>
      <c r="D16" s="333"/>
      <c r="E16" s="334"/>
      <c r="F16" s="334"/>
      <c r="G16" s="334"/>
      <c r="H16" s="334"/>
      <c r="I16" s="334"/>
      <c r="J16" s="334"/>
      <c r="K16" s="334"/>
      <c r="L16" s="313"/>
      <c r="M16" s="313"/>
      <c r="N16" s="313"/>
    </row>
    <row r="17" s="317" customFormat="true" ht="15.75" hidden="false" customHeight="true" outlineLevel="0" collapsed="false">
      <c r="B17" s="335" t="n">
        <v>1</v>
      </c>
      <c r="C17" s="336" t="s">
        <v>586</v>
      </c>
      <c r="D17" s="337" t="s">
        <v>587</v>
      </c>
      <c r="E17" s="334" t="n">
        <v>270</v>
      </c>
      <c r="F17" s="334"/>
      <c r="G17" s="334"/>
      <c r="H17" s="334"/>
      <c r="I17" s="334"/>
      <c r="J17" s="334"/>
      <c r="K17" s="334"/>
      <c r="L17" s="313"/>
      <c r="M17" s="313"/>
      <c r="N17" s="313"/>
    </row>
    <row r="18" s="317" customFormat="true" ht="15.75" hidden="false" customHeight="true" outlineLevel="0" collapsed="false">
      <c r="B18" s="335" t="n">
        <v>2</v>
      </c>
      <c r="C18" s="336" t="s">
        <v>588</v>
      </c>
      <c r="D18" s="337" t="s">
        <v>587</v>
      </c>
      <c r="E18" s="334" t="n">
        <v>280</v>
      </c>
      <c r="F18" s="334"/>
      <c r="G18" s="334"/>
      <c r="H18" s="334"/>
      <c r="I18" s="334"/>
      <c r="J18" s="334"/>
      <c r="K18" s="334"/>
      <c r="L18" s="313"/>
      <c r="M18" s="313"/>
      <c r="N18" s="313"/>
    </row>
    <row r="19" s="317" customFormat="true" ht="15.75" hidden="false" customHeight="true" outlineLevel="0" collapsed="false">
      <c r="B19" s="335" t="n">
        <v>3</v>
      </c>
      <c r="C19" s="336" t="s">
        <v>589</v>
      </c>
      <c r="D19" s="337" t="s">
        <v>587</v>
      </c>
      <c r="E19" s="334" t="n">
        <v>390</v>
      </c>
      <c r="F19" s="334"/>
      <c r="G19" s="334"/>
      <c r="H19" s="334"/>
      <c r="I19" s="334"/>
      <c r="J19" s="334"/>
      <c r="K19" s="334"/>
      <c r="L19" s="338"/>
      <c r="M19" s="313"/>
      <c r="N19" s="313"/>
    </row>
    <row r="20" s="317" customFormat="true" ht="15.75" hidden="false" customHeight="true" outlineLevel="0" collapsed="false">
      <c r="B20" s="335" t="n">
        <v>4</v>
      </c>
      <c r="C20" s="336" t="s">
        <v>590</v>
      </c>
      <c r="D20" s="337" t="s">
        <v>587</v>
      </c>
      <c r="E20" s="334" t="n">
        <v>380</v>
      </c>
      <c r="F20" s="334"/>
      <c r="G20" s="334"/>
      <c r="H20" s="334"/>
      <c r="I20" s="334"/>
      <c r="J20" s="334"/>
      <c r="K20" s="334"/>
      <c r="L20" s="338"/>
      <c r="M20" s="313"/>
      <c r="N20" s="313"/>
    </row>
    <row r="21" s="317" customFormat="true" ht="15.75" hidden="false" customHeight="true" outlineLevel="0" collapsed="false">
      <c r="B21" s="335" t="n">
        <v>5</v>
      </c>
      <c r="C21" s="336" t="s">
        <v>591</v>
      </c>
      <c r="D21" s="337" t="s">
        <v>316</v>
      </c>
      <c r="E21" s="334" t="n">
        <v>180</v>
      </c>
      <c r="F21" s="334"/>
      <c r="G21" s="334"/>
      <c r="H21" s="334"/>
      <c r="I21" s="334"/>
      <c r="J21" s="334"/>
      <c r="K21" s="334"/>
      <c r="L21" s="313"/>
      <c r="M21" s="313"/>
      <c r="N21" s="313"/>
    </row>
    <row r="22" s="317" customFormat="true" ht="15.75" hidden="false" customHeight="true" outlineLevel="0" collapsed="false">
      <c r="B22" s="335" t="n">
        <v>6</v>
      </c>
      <c r="C22" s="336" t="s">
        <v>592</v>
      </c>
      <c r="D22" s="337" t="s">
        <v>316</v>
      </c>
      <c r="E22" s="334" t="n">
        <v>180</v>
      </c>
      <c r="F22" s="334"/>
      <c r="G22" s="334"/>
      <c r="H22" s="334"/>
      <c r="I22" s="334"/>
      <c r="J22" s="334"/>
      <c r="K22" s="334"/>
      <c r="L22" s="313"/>
      <c r="M22" s="313"/>
      <c r="N22" s="313"/>
    </row>
    <row r="23" s="317" customFormat="true" ht="15.75" hidden="false" customHeight="true" outlineLevel="0" collapsed="false">
      <c r="B23" s="335" t="n">
        <v>7</v>
      </c>
      <c r="C23" s="336" t="s">
        <v>593</v>
      </c>
      <c r="D23" s="337" t="s">
        <v>316</v>
      </c>
      <c r="E23" s="334" t="n">
        <v>140</v>
      </c>
      <c r="F23" s="334"/>
      <c r="G23" s="334"/>
      <c r="H23" s="334"/>
      <c r="I23" s="334"/>
      <c r="J23" s="334"/>
      <c r="K23" s="334"/>
      <c r="L23" s="313"/>
      <c r="M23" s="313"/>
      <c r="N23" s="313"/>
    </row>
    <row r="24" s="317" customFormat="true" ht="15.75" hidden="false" customHeight="true" outlineLevel="0" collapsed="false">
      <c r="B24" s="335" t="n">
        <v>8</v>
      </c>
      <c r="C24" s="336" t="s">
        <v>594</v>
      </c>
      <c r="D24" s="337" t="s">
        <v>316</v>
      </c>
      <c r="E24" s="334" t="n">
        <v>140</v>
      </c>
      <c r="F24" s="334"/>
      <c r="G24" s="334"/>
      <c r="H24" s="334"/>
      <c r="I24" s="334"/>
      <c r="J24" s="334"/>
      <c r="K24" s="334"/>
      <c r="L24" s="313"/>
      <c r="M24" s="313"/>
      <c r="N24" s="313"/>
    </row>
    <row r="25" s="317" customFormat="true" ht="15.75" hidden="false" customHeight="true" outlineLevel="0" collapsed="false">
      <c r="B25" s="335" t="n">
        <v>9</v>
      </c>
      <c r="C25" s="336" t="s">
        <v>595</v>
      </c>
      <c r="D25" s="337" t="s">
        <v>316</v>
      </c>
      <c r="E25" s="339" t="n">
        <v>250</v>
      </c>
      <c r="F25" s="339"/>
      <c r="G25" s="339"/>
      <c r="H25" s="339"/>
      <c r="I25" s="339"/>
      <c r="J25" s="339"/>
      <c r="K25" s="339"/>
      <c r="L25" s="313"/>
      <c r="M25" s="313"/>
      <c r="N25" s="313"/>
    </row>
    <row r="26" s="317" customFormat="true" ht="15.75" hidden="false" customHeight="true" outlineLevel="0" collapsed="false">
      <c r="B26" s="335" t="n">
        <v>10</v>
      </c>
      <c r="C26" s="336" t="s">
        <v>596</v>
      </c>
      <c r="D26" s="337" t="s">
        <v>316</v>
      </c>
      <c r="E26" s="339" t="n">
        <v>270</v>
      </c>
      <c r="F26" s="339"/>
      <c r="G26" s="339"/>
      <c r="H26" s="339"/>
      <c r="I26" s="339"/>
      <c r="J26" s="339"/>
      <c r="K26" s="339"/>
      <c r="L26" s="313"/>
      <c r="M26" s="313"/>
      <c r="N26" s="313"/>
    </row>
    <row r="27" s="317" customFormat="true" ht="15.75" hidden="false" customHeight="true" outlineLevel="0" collapsed="false">
      <c r="B27" s="335" t="n">
        <v>11</v>
      </c>
      <c r="C27" s="336" t="s">
        <v>597</v>
      </c>
      <c r="D27" s="337" t="s">
        <v>316</v>
      </c>
      <c r="E27" s="339" t="n">
        <v>250</v>
      </c>
      <c r="F27" s="339"/>
      <c r="G27" s="339"/>
      <c r="H27" s="339"/>
      <c r="I27" s="339"/>
      <c r="J27" s="339"/>
      <c r="K27" s="339"/>
      <c r="L27" s="313"/>
      <c r="M27" s="313"/>
      <c r="N27" s="313"/>
    </row>
    <row r="28" s="317" customFormat="true" ht="15.75" hidden="false" customHeight="true" outlineLevel="0" collapsed="false">
      <c r="B28" s="335" t="n">
        <v>12</v>
      </c>
      <c r="C28" s="336" t="s">
        <v>598</v>
      </c>
      <c r="D28" s="337" t="s">
        <v>316</v>
      </c>
      <c r="E28" s="334" t="n">
        <v>95</v>
      </c>
      <c r="F28" s="334"/>
      <c r="G28" s="334"/>
      <c r="H28" s="334"/>
      <c r="I28" s="334"/>
      <c r="J28" s="334"/>
      <c r="K28" s="334"/>
      <c r="L28" s="313"/>
      <c r="M28" s="313"/>
      <c r="N28" s="313"/>
    </row>
    <row r="29" s="317" customFormat="true" ht="15.75" hidden="false" customHeight="true" outlineLevel="0" collapsed="false">
      <c r="B29" s="335" t="n">
        <v>13</v>
      </c>
      <c r="C29" s="336" t="s">
        <v>599</v>
      </c>
      <c r="D29" s="337" t="s">
        <v>316</v>
      </c>
      <c r="E29" s="334" t="n">
        <v>95</v>
      </c>
      <c r="F29" s="334"/>
      <c r="G29" s="334"/>
      <c r="H29" s="334"/>
      <c r="I29" s="334"/>
      <c r="J29" s="334"/>
      <c r="K29" s="334"/>
      <c r="L29" s="313"/>
      <c r="M29" s="313"/>
      <c r="N29" s="313"/>
    </row>
    <row r="30" s="317" customFormat="true" ht="15.75" hidden="false" customHeight="true" outlineLevel="0" collapsed="false">
      <c r="B30" s="335" t="n">
        <v>14</v>
      </c>
      <c r="C30" s="336" t="s">
        <v>600</v>
      </c>
      <c r="D30" s="337" t="s">
        <v>316</v>
      </c>
      <c r="E30" s="334" t="n">
        <v>120</v>
      </c>
      <c r="F30" s="334"/>
      <c r="G30" s="334"/>
      <c r="H30" s="334"/>
      <c r="I30" s="334"/>
      <c r="J30" s="334"/>
      <c r="K30" s="334"/>
      <c r="L30" s="313"/>
      <c r="M30" s="313"/>
      <c r="N30" s="313"/>
    </row>
    <row r="31" s="317" customFormat="true" ht="15.75" hidden="false" customHeight="true" outlineLevel="0" collapsed="false">
      <c r="B31" s="335" t="n">
        <v>15</v>
      </c>
      <c r="C31" s="336" t="s">
        <v>601</v>
      </c>
      <c r="D31" s="337" t="s">
        <v>316</v>
      </c>
      <c r="E31" s="334" t="n">
        <v>90</v>
      </c>
      <c r="F31" s="334"/>
      <c r="G31" s="334"/>
      <c r="H31" s="334"/>
      <c r="I31" s="334"/>
      <c r="J31" s="334"/>
      <c r="K31" s="334"/>
      <c r="L31" s="313"/>
      <c r="M31" s="313"/>
      <c r="N31" s="313"/>
      <c r="O31" s="340"/>
      <c r="P31" s="341"/>
    </row>
    <row r="32" s="317" customFormat="true" ht="15.75" hidden="false" customHeight="true" outlineLevel="0" collapsed="false">
      <c r="B32" s="335" t="n">
        <v>16</v>
      </c>
      <c r="C32" s="336" t="s">
        <v>602</v>
      </c>
      <c r="D32" s="337" t="s">
        <v>316</v>
      </c>
      <c r="E32" s="334" t="n">
        <v>90</v>
      </c>
      <c r="F32" s="334"/>
      <c r="G32" s="334"/>
      <c r="H32" s="334"/>
      <c r="I32" s="334"/>
      <c r="J32" s="334"/>
      <c r="K32" s="334"/>
      <c r="L32" s="313"/>
      <c r="M32" s="313"/>
      <c r="N32" s="313"/>
      <c r="O32" s="340"/>
      <c r="P32" s="341"/>
    </row>
    <row r="33" s="317" customFormat="true" ht="17.1" hidden="false" customHeight="true" outlineLevel="0" collapsed="false">
      <c r="B33" s="335" t="n">
        <v>17</v>
      </c>
      <c r="C33" s="336" t="s">
        <v>603</v>
      </c>
      <c r="D33" s="337" t="s">
        <v>316</v>
      </c>
      <c r="E33" s="334" t="n">
        <v>70</v>
      </c>
      <c r="F33" s="334"/>
      <c r="G33" s="334"/>
      <c r="H33" s="334"/>
      <c r="I33" s="334"/>
      <c r="J33" s="334"/>
      <c r="K33" s="334"/>
      <c r="L33" s="313"/>
      <c r="M33" s="313"/>
      <c r="N33" s="313"/>
      <c r="O33" s="340"/>
      <c r="P33" s="341"/>
    </row>
    <row r="34" s="317" customFormat="true" ht="17.85" hidden="false" customHeight="true" outlineLevel="0" collapsed="false">
      <c r="B34" s="342" t="s">
        <v>604</v>
      </c>
      <c r="C34" s="342"/>
      <c r="D34" s="342"/>
      <c r="E34" s="342"/>
      <c r="F34" s="342"/>
      <c r="G34" s="342"/>
      <c r="H34" s="342"/>
      <c r="I34" s="342"/>
      <c r="J34" s="342"/>
      <c r="K34" s="342"/>
      <c r="L34" s="313"/>
      <c r="M34" s="313"/>
      <c r="N34" s="313"/>
      <c r="O34" s="340"/>
      <c r="P34" s="341"/>
    </row>
    <row r="35" s="317" customFormat="true" ht="14.85" hidden="false" customHeight="true" outlineLevel="0" collapsed="false">
      <c r="B35" s="335" t="s">
        <v>583</v>
      </c>
      <c r="C35" s="343" t="s">
        <v>283</v>
      </c>
      <c r="D35" s="343"/>
      <c r="E35" s="343"/>
      <c r="F35" s="343" t="s">
        <v>605</v>
      </c>
      <c r="G35" s="343" t="s">
        <v>606</v>
      </c>
      <c r="H35" s="334" t="s">
        <v>551</v>
      </c>
      <c r="I35" s="334"/>
      <c r="J35" s="334"/>
      <c r="K35" s="334"/>
      <c r="L35" s="313"/>
      <c r="M35" s="313"/>
      <c r="N35" s="313"/>
    </row>
    <row r="36" s="317" customFormat="true" ht="17.85" hidden="false" customHeight="true" outlineLevel="0" collapsed="false">
      <c r="B36" s="335"/>
      <c r="C36" s="343"/>
      <c r="D36" s="343"/>
      <c r="E36" s="343"/>
      <c r="F36" s="343"/>
      <c r="G36" s="343"/>
      <c r="H36" s="343" t="s">
        <v>607</v>
      </c>
      <c r="I36" s="343" t="s">
        <v>608</v>
      </c>
      <c r="J36" s="344" t="s">
        <v>609</v>
      </c>
      <c r="K36" s="344"/>
      <c r="L36" s="313"/>
      <c r="M36" s="313"/>
      <c r="N36" s="313"/>
      <c r="O36" s="340"/>
      <c r="P36" s="341"/>
    </row>
    <row r="37" s="317" customFormat="true" ht="15" hidden="false" customHeight="false" outlineLevel="0" collapsed="false">
      <c r="B37" s="332" t="n">
        <v>1</v>
      </c>
      <c r="C37" s="345" t="s">
        <v>610</v>
      </c>
      <c r="D37" s="345"/>
      <c r="E37" s="345"/>
      <c r="F37" s="346" t="s">
        <v>611</v>
      </c>
      <c r="G37" s="337" t="s">
        <v>316</v>
      </c>
      <c r="H37" s="343" t="n">
        <v>15</v>
      </c>
      <c r="I37" s="343" t="n">
        <v>25</v>
      </c>
      <c r="J37" s="334" t="n">
        <v>30</v>
      </c>
      <c r="K37" s="334"/>
      <c r="L37" s="313"/>
      <c r="M37" s="313"/>
      <c r="N37" s="313"/>
      <c r="O37" s="340"/>
      <c r="P37" s="341"/>
    </row>
    <row r="38" s="317" customFormat="true" ht="15" hidden="false" customHeight="false" outlineLevel="0" collapsed="false">
      <c r="B38" s="332" t="n">
        <v>2</v>
      </c>
      <c r="C38" s="345"/>
      <c r="D38" s="345"/>
      <c r="E38" s="345"/>
      <c r="F38" s="346" t="s">
        <v>612</v>
      </c>
      <c r="G38" s="337" t="s">
        <v>316</v>
      </c>
      <c r="H38" s="343" t="n">
        <v>18</v>
      </c>
      <c r="I38" s="343" t="n">
        <v>30</v>
      </c>
      <c r="J38" s="334" t="n">
        <v>35</v>
      </c>
      <c r="K38" s="334"/>
      <c r="L38" s="313"/>
      <c r="M38" s="313"/>
      <c r="N38" s="313"/>
      <c r="O38" s="340"/>
      <c r="P38" s="341"/>
    </row>
    <row r="39" s="317" customFormat="true" ht="15" hidden="false" customHeight="false" outlineLevel="0" collapsed="false">
      <c r="B39" s="332" t="n">
        <v>3</v>
      </c>
      <c r="C39" s="345"/>
      <c r="D39" s="345"/>
      <c r="E39" s="345"/>
      <c r="F39" s="346" t="s">
        <v>613</v>
      </c>
      <c r="G39" s="337" t="s">
        <v>316</v>
      </c>
      <c r="H39" s="343" t="n">
        <v>20</v>
      </c>
      <c r="I39" s="343" t="n">
        <v>34</v>
      </c>
      <c r="J39" s="334" t="n">
        <v>39</v>
      </c>
      <c r="K39" s="334"/>
      <c r="L39" s="313"/>
      <c r="M39" s="313"/>
      <c r="N39" s="313"/>
    </row>
    <row r="40" s="317" customFormat="true" ht="15" hidden="false" customHeight="false" outlineLevel="0" collapsed="false">
      <c r="B40" s="332" t="n">
        <v>4</v>
      </c>
      <c r="C40" s="345"/>
      <c r="D40" s="345"/>
      <c r="E40" s="345"/>
      <c r="F40" s="346" t="s">
        <v>614</v>
      </c>
      <c r="G40" s="337" t="s">
        <v>316</v>
      </c>
      <c r="H40" s="343" t="n">
        <v>24</v>
      </c>
      <c r="I40" s="343" t="n">
        <v>38</v>
      </c>
      <c r="J40" s="334" t="n">
        <v>43</v>
      </c>
      <c r="K40" s="334"/>
      <c r="L40" s="313"/>
      <c r="M40" s="313"/>
      <c r="N40" s="313"/>
      <c r="O40" s="340"/>
      <c r="P40" s="341"/>
    </row>
    <row r="41" s="317" customFormat="true" ht="15" hidden="false" customHeight="false" outlineLevel="0" collapsed="false">
      <c r="B41" s="332" t="n">
        <v>5</v>
      </c>
      <c r="C41" s="345"/>
      <c r="D41" s="345"/>
      <c r="E41" s="345"/>
      <c r="F41" s="346" t="s">
        <v>615</v>
      </c>
      <c r="G41" s="337" t="s">
        <v>316</v>
      </c>
      <c r="H41" s="343" t="n">
        <v>28</v>
      </c>
      <c r="I41" s="343" t="n">
        <v>44</v>
      </c>
      <c r="J41" s="334" t="n">
        <v>49</v>
      </c>
      <c r="K41" s="334"/>
      <c r="L41" s="313"/>
      <c r="M41" s="313"/>
      <c r="N41" s="313"/>
      <c r="O41" s="340"/>
      <c r="P41" s="341"/>
    </row>
    <row r="42" s="317" customFormat="true" ht="15" hidden="false" customHeight="false" outlineLevel="0" collapsed="false">
      <c r="B42" s="332" t="n">
        <v>2</v>
      </c>
      <c r="C42" s="345" t="s">
        <v>610</v>
      </c>
      <c r="D42" s="345"/>
      <c r="E42" s="345"/>
      <c r="F42" s="346" t="s">
        <v>616</v>
      </c>
      <c r="G42" s="337" t="s">
        <v>316</v>
      </c>
      <c r="H42" s="343" t="s">
        <v>617</v>
      </c>
      <c r="I42" s="343" t="n">
        <v>48</v>
      </c>
      <c r="J42" s="334" t="n">
        <v>54</v>
      </c>
      <c r="K42" s="334"/>
      <c r="L42" s="313"/>
      <c r="M42" s="313"/>
      <c r="N42" s="313"/>
      <c r="O42" s="340"/>
      <c r="P42" s="341"/>
    </row>
    <row r="43" s="317" customFormat="true" ht="15" hidden="false" customHeight="false" outlineLevel="0" collapsed="false">
      <c r="B43" s="332" t="n">
        <v>3</v>
      </c>
      <c r="C43" s="345"/>
      <c r="D43" s="345"/>
      <c r="E43" s="345"/>
      <c r="F43" s="346" t="s">
        <v>618</v>
      </c>
      <c r="G43" s="337" t="s">
        <v>316</v>
      </c>
      <c r="H43" s="343" t="s">
        <v>617</v>
      </c>
      <c r="I43" s="343" t="n">
        <v>51</v>
      </c>
      <c r="J43" s="334" t="n">
        <v>57</v>
      </c>
      <c r="K43" s="334"/>
      <c r="L43" s="313"/>
      <c r="M43" s="313"/>
      <c r="N43" s="313"/>
    </row>
    <row r="44" s="317" customFormat="true" ht="15" hidden="false" customHeight="false" outlineLevel="0" collapsed="false">
      <c r="B44" s="332" t="n">
        <v>4</v>
      </c>
      <c r="C44" s="345" t="s">
        <v>619</v>
      </c>
      <c r="D44" s="345"/>
      <c r="E44" s="345"/>
      <c r="F44" s="346" t="s">
        <v>620</v>
      </c>
      <c r="G44" s="337" t="s">
        <v>316</v>
      </c>
      <c r="H44" s="343" t="n">
        <v>15</v>
      </c>
      <c r="I44" s="343"/>
      <c r="J44" s="334"/>
      <c r="K44" s="334"/>
      <c r="L44" s="313"/>
      <c r="M44" s="313"/>
      <c r="N44" s="313"/>
    </row>
    <row r="45" s="347" customFormat="true" ht="15" hidden="false" customHeight="false" outlineLevel="0" collapsed="false">
      <c r="B45" s="332" t="n">
        <v>5</v>
      </c>
      <c r="C45" s="345" t="s">
        <v>621</v>
      </c>
      <c r="D45" s="345"/>
      <c r="E45" s="345"/>
      <c r="F45" s="348" t="s">
        <v>622</v>
      </c>
      <c r="G45" s="337" t="s">
        <v>316</v>
      </c>
      <c r="H45" s="343" t="s">
        <v>623</v>
      </c>
      <c r="I45" s="343" t="s">
        <v>617</v>
      </c>
      <c r="J45" s="339" t="s">
        <v>617</v>
      </c>
      <c r="K45" s="339"/>
      <c r="L45" s="313"/>
      <c r="M45" s="313"/>
      <c r="N45" s="313"/>
    </row>
    <row r="46" s="317" customFormat="true" ht="15" hidden="false" customHeight="false" outlineLevel="0" collapsed="false">
      <c r="B46" s="332" t="n">
        <v>6</v>
      </c>
      <c r="C46" s="349" t="s">
        <v>624</v>
      </c>
      <c r="D46" s="349"/>
      <c r="E46" s="349"/>
      <c r="F46" s="346" t="s">
        <v>625</v>
      </c>
      <c r="G46" s="337" t="s">
        <v>316</v>
      </c>
      <c r="H46" s="343" t="n">
        <v>165</v>
      </c>
      <c r="I46" s="343"/>
      <c r="J46" s="334" t="n">
        <v>215</v>
      </c>
      <c r="K46" s="334"/>
      <c r="L46" s="313"/>
      <c r="M46" s="313"/>
      <c r="N46" s="313"/>
    </row>
    <row r="47" s="317" customFormat="true" ht="15.75" hidden="false" customHeight="false" outlineLevel="0" collapsed="false">
      <c r="B47" s="350" t="n">
        <v>7</v>
      </c>
      <c r="C47" s="351" t="s">
        <v>626</v>
      </c>
      <c r="D47" s="351"/>
      <c r="E47" s="351"/>
      <c r="F47" s="352" t="s">
        <v>627</v>
      </c>
      <c r="G47" s="353" t="s">
        <v>316</v>
      </c>
      <c r="H47" s="354" t="n">
        <v>150</v>
      </c>
      <c r="I47" s="354"/>
      <c r="J47" s="355" t="s">
        <v>617</v>
      </c>
      <c r="K47" s="355"/>
      <c r="L47" s="313"/>
      <c r="M47" s="313"/>
      <c r="N47" s="313"/>
    </row>
    <row r="48" customFormat="false" ht="14.85" hidden="false" customHeight="true" outlineLevel="0" collapsed="false">
      <c r="B48" s="356"/>
      <c r="C48" s="357"/>
      <c r="D48" s="357"/>
    </row>
    <row r="49" customFormat="false" ht="15" hidden="false" customHeight="false" outlineLevel="0" collapsed="false">
      <c r="B49" s="358" t="s">
        <v>628</v>
      </c>
      <c r="C49" s="359"/>
      <c r="D49" s="360"/>
      <c r="E49" s="361"/>
      <c r="F49" s="360"/>
      <c r="G49" s="360"/>
      <c r="H49" s="360"/>
      <c r="I49" s="360"/>
      <c r="J49" s="360"/>
      <c r="K49" s="360"/>
    </row>
    <row r="50" customFormat="false" ht="14.1" hidden="false" customHeight="true" outlineLevel="0" collapsed="false">
      <c r="B50" s="362" t="s">
        <v>629</v>
      </c>
      <c r="C50" s="359"/>
      <c r="D50" s="360"/>
      <c r="E50" s="361"/>
      <c r="F50" s="363" t="s">
        <v>630</v>
      </c>
      <c r="G50" s="363"/>
      <c r="H50" s="363"/>
      <c r="I50" s="363"/>
      <c r="J50" s="363"/>
      <c r="K50" s="363"/>
      <c r="L50" s="363"/>
      <c r="M50" s="363"/>
      <c r="N50" s="363"/>
    </row>
    <row r="51" customFormat="false" ht="14.25" hidden="false" customHeight="false" outlineLevel="0" collapsed="false">
      <c r="B51" s="362" t="s">
        <v>631</v>
      </c>
      <c r="C51" s="359"/>
      <c r="D51" s="360"/>
      <c r="E51" s="361"/>
      <c r="F51" s="363"/>
      <c r="G51" s="363"/>
      <c r="H51" s="363"/>
      <c r="I51" s="363"/>
      <c r="J51" s="363"/>
      <c r="K51" s="363"/>
      <c r="L51" s="363"/>
      <c r="M51" s="363"/>
      <c r="N51" s="363"/>
    </row>
    <row r="52" customFormat="false" ht="14.25" hidden="false" customHeight="false" outlineLevel="0" collapsed="false">
      <c r="B52" s="362" t="s">
        <v>632</v>
      </c>
      <c r="C52" s="359"/>
      <c r="D52" s="360"/>
      <c r="E52" s="361"/>
      <c r="F52" s="364" t="s">
        <v>633</v>
      </c>
      <c r="G52" s="365"/>
      <c r="H52" s="365"/>
      <c r="I52" s="365"/>
      <c r="J52" s="365"/>
      <c r="K52" s="365"/>
    </row>
  </sheetData>
  <mergeCells count="49">
    <mergeCell ref="A10:J10"/>
    <mergeCell ref="B12:K12"/>
    <mergeCell ref="B13:B16"/>
    <mergeCell ref="C13:C16"/>
    <mergeCell ref="D13:D16"/>
    <mergeCell ref="E13:K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B34:K34"/>
    <mergeCell ref="B35:B36"/>
    <mergeCell ref="C35:E36"/>
    <mergeCell ref="F35:F36"/>
    <mergeCell ref="G35:G36"/>
    <mergeCell ref="H35:K35"/>
    <mergeCell ref="J36:K36"/>
    <mergeCell ref="B37:B41"/>
    <mergeCell ref="C37:E41"/>
    <mergeCell ref="J37:K37"/>
    <mergeCell ref="J38:K38"/>
    <mergeCell ref="J39:K39"/>
    <mergeCell ref="J40:K40"/>
    <mergeCell ref="J41:K41"/>
    <mergeCell ref="C42:E43"/>
    <mergeCell ref="J42:K42"/>
    <mergeCell ref="J43:K43"/>
    <mergeCell ref="C44:E44"/>
    <mergeCell ref="J44:K44"/>
    <mergeCell ref="C45:E45"/>
    <mergeCell ref="J45:K45"/>
    <mergeCell ref="C46:E46"/>
    <mergeCell ref="J46:K46"/>
    <mergeCell ref="C47:E47"/>
    <mergeCell ref="J47:K47"/>
    <mergeCell ref="F50:K51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5" width="19.99"/>
    <col collapsed="false" customWidth="true" hidden="false" outlineLevel="0" max="3" min="3" style="215" width="12.85"/>
    <col collapsed="false" customWidth="true" hidden="false" outlineLevel="0" max="4" min="4" style="215" width="22.42"/>
    <col collapsed="false" customWidth="true" hidden="false" outlineLevel="0" max="5" min="5" style="215" width="11.99"/>
    <col collapsed="false" customWidth="true" hidden="false" outlineLevel="0" max="6" min="6" style="215" width="13.41"/>
    <col collapsed="false" customWidth="true" hidden="false" outlineLevel="0" max="7" min="7" style="215" width="10.56"/>
    <col collapsed="false" customWidth="false" hidden="false" outlineLevel="0" max="257" min="8" style="215" width="9.14"/>
  </cols>
  <sheetData>
    <row r="1" customFormat="false" ht="15.75" hidden="false" customHeight="false" outlineLevel="0" collapsed="false">
      <c r="F1" s="81" t="s">
        <v>79</v>
      </c>
    </row>
    <row r="2" customFormat="false" ht="15.75" hidden="false" customHeight="true" outlineLevel="0" collapsed="false">
      <c r="A2" s="61"/>
      <c r="B2" s="216"/>
      <c r="C2" s="216"/>
      <c r="D2" s="216"/>
      <c r="E2" s="216"/>
      <c r="F2" s="81" t="s">
        <v>29</v>
      </c>
      <c r="G2" s="320"/>
      <c r="H2" s="319"/>
      <c r="I2" s="319"/>
      <c r="J2" s="319"/>
    </row>
    <row r="3" customFormat="false" ht="15.75" hidden="false" customHeight="true" outlineLevel="0" collapsed="false">
      <c r="A3" s="61"/>
      <c r="B3" s="216"/>
      <c r="C3" s="216"/>
      <c r="D3" s="216"/>
      <c r="E3" s="216"/>
      <c r="F3" s="81" t="s">
        <v>238</v>
      </c>
      <c r="G3" s="320"/>
      <c r="H3" s="319"/>
      <c r="I3" s="319"/>
      <c r="J3" s="319"/>
    </row>
    <row r="4" customFormat="false" ht="15.75" hidden="false" customHeight="true" outlineLevel="0" collapsed="false">
      <c r="A4" s="64"/>
      <c r="B4" s="216"/>
      <c r="C4" s="216"/>
      <c r="D4" s="216"/>
      <c r="E4" s="216"/>
      <c r="F4" s="81" t="s">
        <v>239</v>
      </c>
      <c r="G4" s="320"/>
      <c r="H4" s="319"/>
      <c r="I4" s="319"/>
      <c r="J4" s="319"/>
    </row>
    <row r="5" customFormat="false" ht="15.75" hidden="false" customHeight="true" outlineLevel="0" collapsed="false">
      <c r="A5" s="64"/>
      <c r="B5" s="216"/>
      <c r="C5" s="216"/>
      <c r="D5" s="216"/>
      <c r="E5" s="216"/>
      <c r="F5" s="81" t="s">
        <v>479</v>
      </c>
      <c r="G5" s="320"/>
      <c r="H5" s="319"/>
      <c r="I5" s="319"/>
      <c r="J5" s="319"/>
    </row>
    <row r="6" customFormat="false" ht="15.75" hidden="false" customHeight="true" outlineLevel="0" collapsed="false">
      <c r="A6" s="64"/>
      <c r="B6" s="216"/>
      <c r="C6" s="216"/>
      <c r="D6" s="216"/>
      <c r="E6" s="216"/>
      <c r="F6" s="81" t="s">
        <v>33</v>
      </c>
      <c r="G6" s="320"/>
      <c r="H6" s="319"/>
      <c r="I6" s="319"/>
      <c r="J6" s="319"/>
    </row>
    <row r="7" customFormat="false" ht="16.5" hidden="false" customHeight="true" outlineLevel="0" collapsed="false">
      <c r="A7" s="64"/>
      <c r="B7" s="216"/>
      <c r="C7" s="216"/>
      <c r="D7" s="216"/>
      <c r="E7" s="216"/>
      <c r="F7" s="81" t="s">
        <v>34</v>
      </c>
      <c r="G7" s="320"/>
      <c r="H7" s="319"/>
      <c r="I7" s="324"/>
      <c r="J7" s="319"/>
    </row>
    <row r="8" customFormat="false" ht="15.75" hidden="false" customHeight="false" outlineLevel="0" collapsed="false">
      <c r="A8" s="290"/>
      <c r="B8" s="319"/>
      <c r="C8" s="319"/>
      <c r="D8" s="319"/>
      <c r="E8" s="319"/>
      <c r="F8" s="81" t="s">
        <v>35</v>
      </c>
      <c r="G8" s="320"/>
      <c r="H8" s="319"/>
      <c r="I8" s="324"/>
      <c r="J8" s="366"/>
    </row>
    <row r="9" customFormat="false" ht="15.75" hidden="false" customHeight="false" outlineLevel="0" collapsed="false">
      <c r="A9" s="291"/>
      <c r="B9" s="291"/>
      <c r="C9" s="291"/>
      <c r="D9" s="291"/>
      <c r="E9" s="291"/>
      <c r="F9" s="291"/>
    </row>
    <row r="10" customFormat="false" ht="14.25" hidden="false" customHeight="true" outlineLevel="0" collapsed="false">
      <c r="A10" s="367" t="s">
        <v>634</v>
      </c>
      <c r="B10" s="367"/>
      <c r="C10" s="367"/>
      <c r="D10" s="367"/>
      <c r="E10" s="367"/>
      <c r="F10" s="367"/>
      <c r="G10" s="275"/>
    </row>
    <row r="11" customFormat="false" ht="29.25" hidden="false" customHeight="true" outlineLevel="0" collapsed="false">
      <c r="A11" s="368" t="s">
        <v>635</v>
      </c>
      <c r="B11" s="369" t="s">
        <v>636</v>
      </c>
      <c r="C11" s="370" t="s">
        <v>637</v>
      </c>
      <c r="D11" s="370"/>
      <c r="E11" s="370"/>
      <c r="F11" s="370"/>
      <c r="G11" s="228"/>
    </row>
    <row r="12" customFormat="false" ht="42.75" hidden="false" customHeight="true" outlineLevel="0" collapsed="false">
      <c r="A12" s="368"/>
      <c r="B12" s="369"/>
      <c r="C12" s="371" t="s">
        <v>638</v>
      </c>
      <c r="D12" s="371"/>
      <c r="E12" s="372" t="s">
        <v>639</v>
      </c>
      <c r="F12" s="372"/>
    </row>
    <row r="13" customFormat="false" ht="39" hidden="false" customHeight="true" outlineLevel="0" collapsed="false">
      <c r="A13" s="368"/>
      <c r="B13" s="373"/>
      <c r="C13" s="374" t="s">
        <v>640</v>
      </c>
      <c r="D13" s="374" t="s">
        <v>641</v>
      </c>
      <c r="E13" s="374" t="s">
        <v>640</v>
      </c>
      <c r="F13" s="375" t="s">
        <v>641</v>
      </c>
    </row>
    <row r="14" customFormat="false" ht="24" hidden="false" customHeight="true" outlineLevel="0" collapsed="false">
      <c r="A14" s="368"/>
      <c r="B14" s="376" t="n">
        <v>0.5</v>
      </c>
      <c r="C14" s="377" t="n">
        <v>44550</v>
      </c>
      <c r="D14" s="377" t="n">
        <v>42350</v>
      </c>
      <c r="E14" s="377" t="n">
        <v>52500</v>
      </c>
      <c r="F14" s="378" t="n">
        <v>51500</v>
      </c>
    </row>
    <row r="15" customFormat="false" ht="24" hidden="false" customHeight="true" outlineLevel="0" collapsed="false">
      <c r="A15" s="368"/>
      <c r="B15" s="376" t="n">
        <v>0.6</v>
      </c>
      <c r="C15" s="377" t="n">
        <v>43560</v>
      </c>
      <c r="D15" s="377" t="n">
        <v>41360</v>
      </c>
      <c r="E15" s="379" t="s">
        <v>617</v>
      </c>
      <c r="F15" s="379"/>
    </row>
    <row r="16" customFormat="false" ht="38.25" hidden="false" customHeight="true" outlineLevel="0" collapsed="false">
      <c r="A16" s="368"/>
      <c r="B16" s="376" t="n">
        <v>0.7</v>
      </c>
      <c r="C16" s="377" t="n">
        <v>42900</v>
      </c>
      <c r="D16" s="377" t="n">
        <v>40700</v>
      </c>
      <c r="E16" s="379"/>
      <c r="F16" s="379"/>
    </row>
    <row r="17" customFormat="false" ht="24" hidden="false" customHeight="true" outlineLevel="0" collapsed="false">
      <c r="A17" s="368"/>
      <c r="B17" s="376" t="n">
        <v>0.8</v>
      </c>
      <c r="C17" s="377" t="n">
        <v>42460</v>
      </c>
      <c r="D17" s="377" t="n">
        <v>40260</v>
      </c>
      <c r="E17" s="379"/>
      <c r="F17" s="379"/>
    </row>
    <row r="18" customFormat="false" ht="24" hidden="false" customHeight="true" outlineLevel="0" collapsed="false">
      <c r="A18" s="368"/>
      <c r="B18" s="376" t="n">
        <v>0.9</v>
      </c>
      <c r="C18" s="377" t="n">
        <v>42460</v>
      </c>
      <c r="D18" s="377" t="n">
        <v>40260</v>
      </c>
      <c r="E18" s="379"/>
      <c r="F18" s="379"/>
    </row>
    <row r="19" customFormat="false" ht="24" hidden="false" customHeight="true" outlineLevel="0" collapsed="false">
      <c r="A19" s="368"/>
      <c r="B19" s="376" t="n">
        <v>1</v>
      </c>
      <c r="C19" s="377" t="n">
        <v>41690</v>
      </c>
      <c r="D19" s="377" t="n">
        <v>39490</v>
      </c>
      <c r="E19" s="379"/>
      <c r="F19" s="379"/>
    </row>
    <row r="20" customFormat="false" ht="24" hidden="false" customHeight="true" outlineLevel="0" collapsed="false">
      <c r="A20" s="368"/>
      <c r="B20" s="376" t="n">
        <v>1.2</v>
      </c>
      <c r="C20" s="377" t="n">
        <v>41250</v>
      </c>
      <c r="D20" s="377" t="n">
        <v>39050</v>
      </c>
      <c r="E20" s="379"/>
      <c r="F20" s="379"/>
    </row>
    <row r="21" customFormat="false" ht="24" hidden="false" customHeight="true" outlineLevel="0" collapsed="false">
      <c r="A21" s="368"/>
      <c r="B21" s="376" t="n">
        <v>1.4</v>
      </c>
      <c r="C21" s="377" t="n">
        <v>40920</v>
      </c>
      <c r="D21" s="377" t="n">
        <v>38720</v>
      </c>
      <c r="E21" s="379"/>
      <c r="F21" s="379"/>
    </row>
    <row r="22" customFormat="false" ht="24" hidden="false" customHeight="true" outlineLevel="0" collapsed="false">
      <c r="A22" s="368"/>
      <c r="B22" s="380" t="n">
        <v>2</v>
      </c>
      <c r="C22" s="381" t="n">
        <v>40370</v>
      </c>
      <c r="D22" s="381" t="n">
        <v>38170</v>
      </c>
      <c r="E22" s="379"/>
      <c r="F22" s="379"/>
    </row>
    <row r="23" customFormat="false" ht="24" hidden="false" customHeight="true" outlineLevel="0" collapsed="false">
      <c r="A23" s="382" t="s">
        <v>642</v>
      </c>
      <c r="B23" s="382"/>
      <c r="C23" s="382"/>
      <c r="D23" s="382"/>
      <c r="E23" s="382"/>
      <c r="F23" s="382"/>
    </row>
    <row r="24" customFormat="false" ht="24" hidden="false" customHeight="true" outlineLevel="0" collapsed="false">
      <c r="A24" s="311"/>
      <c r="B24" s="312"/>
      <c r="C24" s="312"/>
      <c r="D24" s="312"/>
      <c r="E24" s="312"/>
      <c r="F24" s="312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30.75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9.25" hidden="false" customHeight="true" outlineLevel="0" collapsed="false"/>
    <row r="31" customFormat="false" ht="24" hidden="false" customHeight="true" outlineLevel="0" collapsed="false"/>
  </sheetData>
  <mergeCells count="9">
    <mergeCell ref="A9:F9"/>
    <mergeCell ref="A10:F10"/>
    <mergeCell ref="A11:A22"/>
    <mergeCell ref="B11:B12"/>
    <mergeCell ref="C11:F11"/>
    <mergeCell ref="C12:D12"/>
    <mergeCell ref="E12:F12"/>
    <mergeCell ref="E15:F22"/>
    <mergeCell ref="A23:F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84"/>
    <col collapsed="false" customWidth="true" hidden="false" outlineLevel="0" max="3" min="3" style="0" width="20.13"/>
    <col collapsed="false" customWidth="true" hidden="false" outlineLevel="0" max="4" min="4" style="0" width="16.56"/>
    <col collapsed="false" customWidth="true" hidden="false" outlineLevel="0" max="5" min="5" style="0" width="12.42"/>
    <col collapsed="false" customWidth="true" hidden="false" outlineLevel="0" max="6" min="6" style="0" width="25.7"/>
    <col collapsed="false" customWidth="true" hidden="false" outlineLevel="0" max="9" min="7" style="0" width="10.99"/>
    <col collapsed="false" customWidth="true" hidden="false" outlineLevel="0" max="12" min="10" style="0" width="11.42"/>
    <col collapsed="false" customWidth="true" hidden="false" outlineLevel="0" max="13" min="13" style="0" width="0.13"/>
  </cols>
  <sheetData>
    <row r="1" s="6" customFormat="true" ht="27.75" hidden="false" customHeight="true" outlineLevel="0" collapsed="false">
      <c r="A1" s="12"/>
      <c r="L1" s="13" t="s">
        <v>28</v>
      </c>
    </row>
    <row r="2" s="6" customFormat="true" ht="27.75" hidden="false" customHeight="true" outlineLevel="0" collapsed="false">
      <c r="A2" s="12"/>
      <c r="L2" s="13" t="s">
        <v>29</v>
      </c>
    </row>
    <row r="3" s="6" customFormat="true" ht="27.75" hidden="false" customHeight="true" outlineLevel="0" collapsed="false">
      <c r="A3" s="14"/>
      <c r="L3" s="13" t="s">
        <v>30</v>
      </c>
    </row>
    <row r="4" s="6" customFormat="true" ht="27.75" hidden="false" customHeight="true" outlineLevel="0" collapsed="false">
      <c r="A4" s="14"/>
      <c r="L4" s="13" t="s">
        <v>31</v>
      </c>
    </row>
    <row r="5" s="6" customFormat="true" ht="27.75" hidden="false" customHeight="true" outlineLevel="0" collapsed="false">
      <c r="A5" s="14"/>
      <c r="G5" s="15"/>
      <c r="H5" s="16"/>
      <c r="I5" s="16"/>
      <c r="J5" s="16"/>
      <c r="K5" s="16"/>
      <c r="L5" s="13" t="s">
        <v>32</v>
      </c>
    </row>
    <row r="6" s="6" customFormat="true" ht="27.75" hidden="false" customHeight="true" outlineLevel="0" collapsed="false">
      <c r="A6" s="14"/>
      <c r="G6" s="16"/>
      <c r="H6" s="16"/>
      <c r="I6" s="16"/>
      <c r="J6" s="16"/>
      <c r="K6" s="16"/>
      <c r="L6" s="13" t="s">
        <v>33</v>
      </c>
    </row>
    <row r="7" s="6" customFormat="true" ht="27.75" hidden="false" customHeight="true" outlineLevel="0" collapsed="false">
      <c r="A7" s="17"/>
      <c r="G7" s="16"/>
      <c r="H7" s="16"/>
      <c r="I7" s="16"/>
      <c r="J7" s="16"/>
      <c r="K7" s="16"/>
      <c r="L7" s="13" t="s">
        <v>34</v>
      </c>
    </row>
    <row r="8" s="6" customFormat="true" ht="27.75" hidden="false" customHeight="true" outlineLevel="0" collapsed="false">
      <c r="A8" s="17"/>
      <c r="G8" s="16"/>
      <c r="H8" s="16"/>
      <c r="I8" s="16"/>
      <c r="J8" s="16"/>
      <c r="K8" s="16"/>
      <c r="L8" s="13" t="s">
        <v>35</v>
      </c>
    </row>
    <row r="9" customFormat="false" ht="30" hidden="false" customHeight="false" outlineLevel="0" collapsed="false">
      <c r="A9" s="18" t="s">
        <v>3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0.25" hidden="false" customHeight="false" outlineLevel="0" collapsed="false">
      <c r="D10" s="19"/>
      <c r="F10" s="20"/>
    </row>
    <row r="11" customFormat="false" ht="31.5" hidden="false" customHeight="true" outlineLevel="0" collapsed="false">
      <c r="A11" s="21" t="s">
        <v>37</v>
      </c>
      <c r="B11" s="22" t="s">
        <v>38</v>
      </c>
      <c r="C11" s="23" t="s">
        <v>39</v>
      </c>
      <c r="D11" s="24" t="s">
        <v>40</v>
      </c>
      <c r="E11" s="24" t="s">
        <v>41</v>
      </c>
      <c r="F11" s="24" t="s">
        <v>42</v>
      </c>
      <c r="G11" s="24" t="s">
        <v>43</v>
      </c>
      <c r="H11" s="24"/>
      <c r="I11" s="24"/>
      <c r="J11" s="25" t="s">
        <v>44</v>
      </c>
      <c r="K11" s="25"/>
      <c r="L11" s="25"/>
    </row>
    <row r="12" customFormat="false" ht="18.75" hidden="false" customHeight="false" outlineLevel="0" collapsed="false">
      <c r="A12" s="21"/>
      <c r="B12" s="22"/>
      <c r="C12" s="23"/>
      <c r="D12" s="26" t="s">
        <v>45</v>
      </c>
      <c r="E12" s="26" t="s">
        <v>46</v>
      </c>
      <c r="F12" s="26" t="s">
        <v>47</v>
      </c>
      <c r="G12" s="26" t="s">
        <v>48</v>
      </c>
      <c r="H12" s="26" t="s">
        <v>49</v>
      </c>
      <c r="I12" s="27" t="s">
        <v>50</v>
      </c>
      <c r="J12" s="27" t="s">
        <v>51</v>
      </c>
      <c r="K12" s="26" t="s">
        <v>52</v>
      </c>
      <c r="L12" s="26" t="s">
        <v>53</v>
      </c>
    </row>
    <row r="13" customFormat="false" ht="4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45" hidden="false" customHeight="true" outlineLevel="0" collapsed="false">
      <c r="A14" s="29" t="n">
        <v>1</v>
      </c>
      <c r="B14" s="30" t="s">
        <v>54</v>
      </c>
      <c r="C14" s="31" t="s">
        <v>55</v>
      </c>
      <c r="D14" s="32" t="s">
        <v>56</v>
      </c>
      <c r="E14" s="32" t="n">
        <v>0.038</v>
      </c>
      <c r="F14" s="33"/>
      <c r="G14" s="33" t="n">
        <v>0.15</v>
      </c>
      <c r="H14" s="33"/>
      <c r="I14" s="33"/>
      <c r="J14" s="33"/>
      <c r="K14" s="33"/>
      <c r="L14" s="33"/>
    </row>
    <row r="15" customFormat="false" ht="45" hidden="false" customHeight="true" outlineLevel="0" collapsed="false">
      <c r="A15" s="34" t="n">
        <v>2</v>
      </c>
      <c r="B15" s="35" t="s">
        <v>57</v>
      </c>
      <c r="C15" s="36" t="s">
        <v>55</v>
      </c>
      <c r="D15" s="37" t="s">
        <v>56</v>
      </c>
      <c r="E15" s="37" t="n">
        <v>0.038</v>
      </c>
      <c r="F15" s="38"/>
      <c r="G15" s="38" t="n">
        <v>0.15</v>
      </c>
      <c r="H15" s="38"/>
      <c r="I15" s="38"/>
      <c r="J15" s="38"/>
      <c r="K15" s="38"/>
      <c r="L15" s="38"/>
    </row>
    <row r="16" customFormat="false" ht="45" hidden="false" customHeight="true" outlineLevel="0" collapsed="false">
      <c r="A16" s="34" t="n">
        <v>3</v>
      </c>
      <c r="B16" s="35" t="s">
        <v>58</v>
      </c>
      <c r="C16" s="36" t="s">
        <v>59</v>
      </c>
      <c r="D16" s="37" t="s">
        <v>56</v>
      </c>
      <c r="E16" s="37" t="n">
        <v>0.038</v>
      </c>
      <c r="F16" s="38"/>
      <c r="G16" s="38" t="n">
        <v>0.1</v>
      </c>
      <c r="H16" s="38"/>
      <c r="I16" s="38"/>
      <c r="J16" s="38"/>
      <c r="K16" s="38"/>
      <c r="L16" s="38"/>
    </row>
    <row r="17" customFormat="false" ht="45" hidden="false" customHeight="true" outlineLevel="0" collapsed="false">
      <c r="A17" s="34" t="n">
        <v>4</v>
      </c>
      <c r="B17" s="35" t="s">
        <v>60</v>
      </c>
      <c r="C17" s="36" t="s">
        <v>59</v>
      </c>
      <c r="D17" s="37" t="s">
        <v>56</v>
      </c>
      <c r="E17" s="37" t="n">
        <v>0.038</v>
      </c>
      <c r="F17" s="38"/>
      <c r="G17" s="38" t="n">
        <v>0.1</v>
      </c>
      <c r="H17" s="38"/>
      <c r="I17" s="38"/>
      <c r="J17" s="38"/>
      <c r="K17" s="38"/>
      <c r="L17" s="38"/>
    </row>
    <row r="18" customFormat="false" ht="45" hidden="false" customHeight="true" outlineLevel="0" collapsed="false">
      <c r="A18" s="34" t="n">
        <v>5</v>
      </c>
      <c r="B18" s="35"/>
      <c r="C18" s="36"/>
      <c r="D18" s="37" t="s">
        <v>61</v>
      </c>
      <c r="E18" s="37" t="n">
        <v>0.038</v>
      </c>
      <c r="F18" s="38"/>
      <c r="G18" s="38"/>
      <c r="H18" s="38"/>
      <c r="I18" s="39"/>
      <c r="J18" s="39"/>
      <c r="K18" s="38"/>
      <c r="L18" s="38"/>
    </row>
    <row r="19" customFormat="false" ht="45" hidden="false" customHeight="true" outlineLevel="0" collapsed="false">
      <c r="A19" s="34" t="n">
        <v>6</v>
      </c>
      <c r="B19" s="35"/>
      <c r="C19" s="36"/>
      <c r="D19" s="37" t="s">
        <v>62</v>
      </c>
      <c r="E19" s="37" t="n">
        <v>0.038</v>
      </c>
      <c r="F19" s="38"/>
      <c r="G19" s="38"/>
      <c r="H19" s="38"/>
      <c r="I19" s="39"/>
      <c r="J19" s="39"/>
      <c r="K19" s="38"/>
      <c r="L19" s="38"/>
    </row>
    <row r="20" customFormat="false" ht="45" hidden="false" customHeight="true" outlineLevel="0" collapsed="false">
      <c r="A20" s="34" t="n">
        <v>7</v>
      </c>
      <c r="B20" s="35"/>
      <c r="C20" s="36"/>
      <c r="D20" s="37" t="s">
        <v>63</v>
      </c>
      <c r="E20" s="37" t="n">
        <v>0.038</v>
      </c>
      <c r="F20" s="38"/>
      <c r="G20" s="38"/>
      <c r="H20" s="38"/>
      <c r="I20" s="39"/>
      <c r="J20" s="39"/>
      <c r="K20" s="38"/>
      <c r="L20" s="38"/>
    </row>
    <row r="21" customFormat="false" ht="45" hidden="false" customHeight="true" outlineLevel="0" collapsed="false">
      <c r="A21" s="40" t="n">
        <v>8</v>
      </c>
      <c r="B21" s="35"/>
      <c r="C21" s="36"/>
      <c r="D21" s="37" t="s">
        <v>64</v>
      </c>
      <c r="E21" s="37" t="n">
        <v>0.038</v>
      </c>
      <c r="F21" s="38"/>
      <c r="G21" s="38"/>
      <c r="H21" s="38"/>
      <c r="I21" s="39"/>
      <c r="J21" s="39"/>
      <c r="K21" s="38"/>
      <c r="L21" s="38"/>
    </row>
    <row r="22" customFormat="false" ht="4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45" hidden="false" customHeight="true" outlineLevel="0" collapsed="false">
      <c r="A23" s="34" t="n">
        <v>17</v>
      </c>
      <c r="B23" s="41"/>
      <c r="C23" s="38"/>
      <c r="D23" s="37" t="s">
        <v>65</v>
      </c>
      <c r="E23" s="37" t="n">
        <v>0.038</v>
      </c>
      <c r="F23" s="37" t="s">
        <v>66</v>
      </c>
      <c r="G23" s="37"/>
      <c r="H23" s="37"/>
      <c r="I23" s="42"/>
      <c r="J23" s="43"/>
      <c r="K23" s="36"/>
      <c r="L23" s="36"/>
    </row>
    <row r="24" customFormat="false" ht="45" hidden="false" customHeight="true" outlineLevel="0" collapsed="false">
      <c r="A24" s="34" t="n">
        <v>18</v>
      </c>
      <c r="B24" s="41"/>
      <c r="C24" s="38"/>
      <c r="D24" s="37" t="s">
        <v>67</v>
      </c>
      <c r="E24" s="37" t="n">
        <v>0.037</v>
      </c>
      <c r="F24" s="37" t="s">
        <v>66</v>
      </c>
      <c r="G24" s="37"/>
      <c r="H24" s="37"/>
      <c r="I24" s="42"/>
      <c r="J24" s="43"/>
      <c r="K24" s="36"/>
      <c r="L24" s="36"/>
    </row>
    <row r="25" customFormat="false" ht="45" hidden="false" customHeight="true" outlineLevel="0" collapsed="false">
      <c r="A25" s="34" t="n">
        <v>19</v>
      </c>
      <c r="B25" s="41"/>
      <c r="C25" s="38"/>
      <c r="D25" s="37" t="s">
        <v>68</v>
      </c>
      <c r="E25" s="37" t="n">
        <v>0.037</v>
      </c>
      <c r="F25" s="37" t="s">
        <v>66</v>
      </c>
      <c r="G25" s="37"/>
      <c r="H25" s="37"/>
      <c r="I25" s="42"/>
      <c r="J25" s="43"/>
      <c r="K25" s="36"/>
      <c r="L25" s="36"/>
    </row>
    <row r="26" customFormat="false" ht="4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45" hidden="false" customHeight="true" outlineLevel="0" collapsed="false">
      <c r="A27" s="34" t="n">
        <v>22</v>
      </c>
      <c r="B27" s="41"/>
      <c r="C27" s="38"/>
      <c r="D27" s="37" t="s">
        <v>56</v>
      </c>
      <c r="E27" s="37" t="n">
        <v>0.038</v>
      </c>
      <c r="F27" s="37" t="s">
        <v>69</v>
      </c>
      <c r="G27" s="37"/>
      <c r="H27" s="37"/>
      <c r="I27" s="42"/>
      <c r="J27" s="43"/>
      <c r="K27" s="36"/>
      <c r="L27" s="36"/>
    </row>
    <row r="28" customFormat="false" ht="45" hidden="false" customHeight="true" outlineLevel="0" collapsed="false">
      <c r="A28" s="44" t="n">
        <v>23</v>
      </c>
      <c r="B28" s="41"/>
      <c r="C28" s="38"/>
      <c r="D28" s="37" t="s">
        <v>56</v>
      </c>
      <c r="E28" s="37" t="n">
        <v>0.038</v>
      </c>
      <c r="F28" s="37" t="s">
        <v>70</v>
      </c>
      <c r="G28" s="37"/>
      <c r="H28" s="37"/>
      <c r="I28" s="42"/>
      <c r="J28" s="43"/>
      <c r="K28" s="36"/>
      <c r="L28" s="36"/>
    </row>
    <row r="29" customFormat="false" ht="45" hidden="false" customHeight="true" outlineLevel="0" collapsed="false">
      <c r="A29" s="28" t="s">
        <v>7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45" hidden="false" customHeight="true" outlineLevel="0" collapsed="false">
      <c r="A30" s="45" t="n">
        <v>24</v>
      </c>
      <c r="B30" s="46" t="s">
        <v>72</v>
      </c>
      <c r="C30" s="46"/>
      <c r="D30" s="47" t="s">
        <v>73</v>
      </c>
      <c r="E30" s="47" t="n">
        <v>0.041</v>
      </c>
      <c r="F30" s="47" t="s">
        <v>74</v>
      </c>
      <c r="G30" s="48" t="n">
        <v>0.36</v>
      </c>
      <c r="H30" s="49"/>
      <c r="I30" s="49"/>
      <c r="J30" s="50"/>
      <c r="K30" s="50"/>
      <c r="L30" s="50"/>
    </row>
    <row r="31" customFormat="false" ht="45" hidden="false" customHeight="true" outlineLevel="0" collapsed="false">
      <c r="A31" s="51" t="n">
        <v>25</v>
      </c>
      <c r="B31" s="52" t="s">
        <v>75</v>
      </c>
      <c r="C31" s="52"/>
      <c r="D31" s="53" t="s">
        <v>76</v>
      </c>
      <c r="E31" s="53" t="n">
        <v>0.041</v>
      </c>
      <c r="F31" s="47" t="s">
        <v>74</v>
      </c>
      <c r="G31" s="54" t="n">
        <v>0.288</v>
      </c>
      <c r="H31" s="49"/>
      <c r="I31" s="49"/>
      <c r="J31" s="50"/>
      <c r="K31" s="50"/>
      <c r="L31" s="50"/>
    </row>
    <row r="32" customFormat="false" ht="45" hidden="false" customHeight="true" outlineLevel="0" collapsed="false">
      <c r="A32" s="51" t="n">
        <v>26</v>
      </c>
      <c r="B32" s="55" t="s">
        <v>77</v>
      </c>
      <c r="C32" s="33"/>
      <c r="D32" s="32" t="s">
        <v>78</v>
      </c>
      <c r="E32" s="32" t="n">
        <v>0.044</v>
      </c>
      <c r="F32" s="47" t="s">
        <v>74</v>
      </c>
      <c r="G32" s="56" t="n">
        <v>0.1</v>
      </c>
      <c r="H32" s="37"/>
      <c r="I32" s="37"/>
      <c r="J32" s="50"/>
      <c r="K32" s="57"/>
      <c r="L32" s="57"/>
      <c r="M32" s="58"/>
    </row>
    <row r="33" customFormat="false" ht="65.25" hidden="false" customHeight="true" outlineLevel="0" collapsed="false"/>
    <row r="34" customFormat="false" ht="48" hidden="false" customHeight="true" outlineLevel="0" collapsed="false"/>
    <row r="35" customFormat="false" ht="74.25" hidden="false" customHeight="true" outlineLevel="0" collapsed="false">
      <c r="M35" s="59"/>
      <c r="N35" s="59"/>
      <c r="O35" s="59"/>
      <c r="P35" s="59"/>
      <c r="Q35" s="59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M39" s="60"/>
    </row>
  </sheetData>
  <mergeCells count="11">
    <mergeCell ref="A9:M9"/>
    <mergeCell ref="A11:A12"/>
    <mergeCell ref="B11:B12"/>
    <mergeCell ref="C11:C12"/>
    <mergeCell ref="G11:I11"/>
    <mergeCell ref="J11:L11"/>
    <mergeCell ref="A13:L13"/>
    <mergeCell ref="A22:L22"/>
    <mergeCell ref="A26:L26"/>
    <mergeCell ref="A29:L29"/>
    <mergeCell ref="M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5.99"/>
  </cols>
  <sheetData>
    <row r="1" customFormat="false" ht="15.75" hidden="false" customHeight="false" outlineLevel="0" collapsed="false">
      <c r="D1" s="383"/>
      <c r="F1" s="81" t="s">
        <v>79</v>
      </c>
    </row>
    <row r="2" s="384" customFormat="true" ht="16.5" hidden="false" customHeight="false" outlineLevel="0" collapsed="false">
      <c r="A2" s="61"/>
      <c r="B2" s="216"/>
      <c r="C2" s="216"/>
      <c r="D2" s="216"/>
      <c r="E2" s="216"/>
      <c r="F2" s="81" t="s">
        <v>29</v>
      </c>
    </row>
    <row r="3" s="384" customFormat="true" ht="16.5" hidden="false" customHeight="false" outlineLevel="0" collapsed="false">
      <c r="A3" s="61"/>
      <c r="B3" s="216"/>
      <c r="C3" s="216"/>
      <c r="D3" s="216"/>
      <c r="E3" s="216"/>
      <c r="F3" s="81" t="s">
        <v>238</v>
      </c>
    </row>
    <row r="4" s="384" customFormat="true" ht="16.5" hidden="false" customHeight="false" outlineLevel="0" collapsed="false">
      <c r="A4" s="64"/>
      <c r="B4" s="216"/>
      <c r="C4" s="216"/>
      <c r="D4" s="216"/>
      <c r="E4" s="216"/>
      <c r="F4" s="81" t="s">
        <v>239</v>
      </c>
    </row>
    <row r="5" s="384" customFormat="true" ht="18.75" hidden="false" customHeight="false" outlineLevel="0" collapsed="false">
      <c r="A5" s="64"/>
      <c r="B5" s="216"/>
      <c r="C5" s="216"/>
      <c r="D5" s="216"/>
      <c r="E5" s="216"/>
      <c r="F5" s="81" t="s">
        <v>479</v>
      </c>
    </row>
    <row r="6" s="384" customFormat="true" ht="18.75" hidden="false" customHeight="true" outlineLevel="0" collapsed="false">
      <c r="A6" s="64"/>
      <c r="B6" s="216"/>
      <c r="C6" s="216"/>
      <c r="D6" s="216"/>
      <c r="E6" s="216"/>
      <c r="F6" s="81" t="s">
        <v>33</v>
      </c>
    </row>
    <row r="7" s="384" customFormat="true" ht="16.5" hidden="false" customHeight="false" outlineLevel="0" collapsed="false">
      <c r="A7" s="64"/>
      <c r="B7" s="216"/>
      <c r="C7" s="216"/>
      <c r="D7" s="216"/>
      <c r="E7" s="216"/>
      <c r="F7" s="81" t="s">
        <v>34</v>
      </c>
    </row>
    <row r="8" s="384" customFormat="true" ht="16.5" hidden="false" customHeight="false" outlineLevel="0" collapsed="false">
      <c r="A8" s="290"/>
      <c r="B8" s="319"/>
      <c r="C8" s="319"/>
      <c r="D8" s="319"/>
      <c r="E8" s="319"/>
      <c r="F8" s="81" t="s">
        <v>35</v>
      </c>
    </row>
    <row r="9" s="384" customFormat="true" ht="35.25" hidden="false" customHeight="true" outlineLevel="0" collapsed="false">
      <c r="A9" s="385" t="s">
        <v>643</v>
      </c>
      <c r="B9" s="385"/>
      <c r="C9" s="385"/>
      <c r="D9" s="385"/>
    </row>
    <row r="10" s="384" customFormat="true" ht="18.75" hidden="false" customHeight="true" outlineLevel="0" collapsed="false">
      <c r="A10" s="386" t="s">
        <v>644</v>
      </c>
      <c r="B10" s="386"/>
      <c r="C10" s="386"/>
      <c r="D10" s="386"/>
    </row>
    <row r="11" s="384" customFormat="true" ht="21.75" hidden="false" customHeight="true" outlineLevel="0" collapsed="false">
      <c r="A11" s="387"/>
      <c r="B11" s="388"/>
      <c r="C11" s="389" t="s">
        <v>484</v>
      </c>
      <c r="D11" s="390" t="s">
        <v>645</v>
      </c>
      <c r="E11" s="390" t="s">
        <v>646</v>
      </c>
      <c r="F11" s="390" t="s">
        <v>647</v>
      </c>
    </row>
    <row r="12" s="384" customFormat="true" ht="3" hidden="true" customHeight="true" outlineLevel="0" collapsed="false">
      <c r="A12" s="387"/>
      <c r="B12" s="388"/>
      <c r="C12" s="389"/>
      <c r="D12" s="388" t="s">
        <v>567</v>
      </c>
      <c r="E12" s="388" t="s">
        <v>567</v>
      </c>
      <c r="F12" s="388" t="s">
        <v>567</v>
      </c>
    </row>
    <row r="13" s="384" customFormat="true" ht="15.75" hidden="false" customHeight="true" outlineLevel="0" collapsed="false">
      <c r="A13" s="391"/>
      <c r="B13" s="392"/>
      <c r="C13" s="391"/>
      <c r="D13" s="393"/>
      <c r="E13" s="393"/>
      <c r="F13" s="393"/>
    </row>
    <row r="14" s="384" customFormat="true" ht="15" hidden="false" customHeight="true" outlineLevel="0" collapsed="false">
      <c r="A14" s="394" t="s">
        <v>648</v>
      </c>
      <c r="B14" s="395"/>
      <c r="C14" s="396" t="s">
        <v>649</v>
      </c>
      <c r="D14" s="397" t="n">
        <v>478.43</v>
      </c>
      <c r="E14" s="397" t="n">
        <v>505</v>
      </c>
      <c r="F14" s="397" t="n">
        <v>531.59</v>
      </c>
    </row>
    <row r="15" s="384" customFormat="true" ht="33" hidden="false" customHeight="true" outlineLevel="0" collapsed="false">
      <c r="A15" s="394"/>
      <c r="B15" s="395"/>
      <c r="C15" s="398" t="s">
        <v>650</v>
      </c>
      <c r="D15" s="397" t="n">
        <v>526.28</v>
      </c>
      <c r="E15" s="397" t="n">
        <v>555.5</v>
      </c>
      <c r="F15" s="397" t="n">
        <v>584.75</v>
      </c>
    </row>
    <row r="16" s="384" customFormat="true" ht="15.75" hidden="false" customHeight="true" outlineLevel="0" collapsed="false">
      <c r="A16" s="394" t="s">
        <v>651</v>
      </c>
      <c r="B16" s="395"/>
      <c r="C16" s="396" t="s">
        <v>649</v>
      </c>
      <c r="D16" s="397" t="n">
        <v>395.12</v>
      </c>
      <c r="E16" s="397" t="n">
        <v>417.08</v>
      </c>
      <c r="F16" s="397" t="n">
        <v>439.02</v>
      </c>
    </row>
    <row r="17" s="384" customFormat="true" ht="33" hidden="false" customHeight="true" outlineLevel="0" collapsed="false">
      <c r="A17" s="394"/>
      <c r="B17" s="395"/>
      <c r="C17" s="398" t="s">
        <v>650</v>
      </c>
      <c r="D17" s="397" t="n">
        <v>434.64</v>
      </c>
      <c r="E17" s="397" t="n">
        <v>458.8</v>
      </c>
      <c r="F17" s="397" t="n">
        <v>482.94</v>
      </c>
    </row>
    <row r="18" s="384" customFormat="true" ht="18" hidden="false" customHeight="true" outlineLevel="0" collapsed="false">
      <c r="A18" s="394" t="s">
        <v>652</v>
      </c>
      <c r="B18" s="395"/>
      <c r="C18" s="396" t="s">
        <v>649</v>
      </c>
      <c r="D18" s="399" t="n">
        <v>224.16</v>
      </c>
      <c r="E18" s="399" t="n">
        <v>236.61</v>
      </c>
      <c r="F18" s="400" t="n">
        <v>249.06</v>
      </c>
    </row>
    <row r="19" s="384" customFormat="true" ht="33" hidden="false" customHeight="true" outlineLevel="0" collapsed="false">
      <c r="A19" s="394"/>
      <c r="B19" s="395"/>
      <c r="C19" s="398" t="s">
        <v>650</v>
      </c>
      <c r="D19" s="401" t="n">
        <v>235.37</v>
      </c>
      <c r="E19" s="401" t="n">
        <v>248.45</v>
      </c>
      <c r="F19" s="402" t="n">
        <v>261.52</v>
      </c>
    </row>
    <row r="20" s="384" customFormat="true" ht="15.75" hidden="false" customHeight="true" outlineLevel="0" collapsed="false">
      <c r="A20" s="394" t="s">
        <v>653</v>
      </c>
      <c r="B20" s="395"/>
      <c r="C20" s="396" t="s">
        <v>649</v>
      </c>
      <c r="D20" s="399" t="n">
        <v>59.51</v>
      </c>
      <c r="E20" s="399" t="n">
        <v>62.82</v>
      </c>
      <c r="F20" s="400" t="n">
        <v>66.12</v>
      </c>
    </row>
    <row r="21" s="384" customFormat="true" ht="33" hidden="false" customHeight="true" outlineLevel="0" collapsed="false">
      <c r="A21" s="394"/>
      <c r="B21" s="395"/>
      <c r="C21" s="398" t="s">
        <v>650</v>
      </c>
      <c r="D21" s="401" t="n">
        <v>62.48</v>
      </c>
      <c r="E21" s="401" t="n">
        <v>65.95</v>
      </c>
      <c r="F21" s="402" t="n">
        <v>69.42</v>
      </c>
    </row>
    <row r="22" s="384" customFormat="true" ht="15.75" hidden="false" customHeight="true" outlineLevel="0" collapsed="false">
      <c r="A22" s="394" t="s">
        <v>654</v>
      </c>
      <c r="B22" s="395"/>
      <c r="C22" s="396" t="s">
        <v>649</v>
      </c>
      <c r="D22" s="399" t="n">
        <v>139.34</v>
      </c>
      <c r="E22" s="399" t="n">
        <v>147.08</v>
      </c>
      <c r="F22" s="400" t="n">
        <v>154.82</v>
      </c>
    </row>
    <row r="23" s="384" customFormat="true" ht="33" hidden="false" customHeight="true" outlineLevel="0" collapsed="false">
      <c r="A23" s="394"/>
      <c r="B23" s="395"/>
      <c r="C23" s="398" t="s">
        <v>650</v>
      </c>
      <c r="D23" s="401" t="n">
        <v>146.33</v>
      </c>
      <c r="E23" s="401" t="n">
        <v>154.46</v>
      </c>
      <c r="F23" s="402" t="n">
        <v>162.58</v>
      </c>
    </row>
    <row r="24" s="384" customFormat="true" ht="13.5" hidden="false" customHeight="true" outlineLevel="0" collapsed="false">
      <c r="A24" s="394" t="s">
        <v>655</v>
      </c>
      <c r="B24" s="395"/>
      <c r="C24" s="396" t="s">
        <v>649</v>
      </c>
      <c r="D24" s="399" t="n">
        <v>139.34</v>
      </c>
      <c r="E24" s="399" t="n">
        <v>147.08</v>
      </c>
      <c r="F24" s="400" t="n">
        <v>154.82</v>
      </c>
    </row>
    <row r="25" s="384" customFormat="true" ht="33" hidden="false" customHeight="true" outlineLevel="0" collapsed="false">
      <c r="A25" s="394"/>
      <c r="B25" s="395"/>
      <c r="C25" s="398" t="s">
        <v>650</v>
      </c>
      <c r="D25" s="401" t="n">
        <v>146.33</v>
      </c>
      <c r="E25" s="401" t="n">
        <v>154.46</v>
      </c>
      <c r="F25" s="402" t="n">
        <v>162.58</v>
      </c>
    </row>
    <row r="26" s="384" customFormat="true" ht="12.75" hidden="false" customHeight="true" outlineLevel="0" collapsed="false">
      <c r="A26" s="394" t="s">
        <v>656</v>
      </c>
      <c r="B26" s="395"/>
      <c r="C26" s="396" t="s">
        <v>649</v>
      </c>
      <c r="D26" s="399" t="n">
        <v>40.49</v>
      </c>
      <c r="E26" s="399" t="n">
        <v>42.74</v>
      </c>
      <c r="F26" s="400" t="n">
        <v>44.98</v>
      </c>
    </row>
    <row r="27" s="384" customFormat="true" ht="33" hidden="false" customHeight="true" outlineLevel="0" collapsed="false">
      <c r="A27" s="394"/>
      <c r="B27" s="395"/>
      <c r="C27" s="398" t="s">
        <v>650</v>
      </c>
      <c r="D27" s="401" t="n">
        <v>42.52</v>
      </c>
      <c r="E27" s="401" t="n">
        <v>44.88</v>
      </c>
      <c r="F27" s="402" t="n">
        <v>47.24</v>
      </c>
    </row>
    <row r="28" s="384" customFormat="true" ht="15.75" hidden="false" customHeight="true" outlineLevel="0" collapsed="false">
      <c r="A28" s="394" t="s">
        <v>657</v>
      </c>
      <c r="B28" s="395"/>
      <c r="C28" s="396" t="s">
        <v>649</v>
      </c>
      <c r="D28" s="399" t="n">
        <v>74.45</v>
      </c>
      <c r="E28" s="399" t="n">
        <v>78.59</v>
      </c>
      <c r="F28" s="400" t="n">
        <v>82.72</v>
      </c>
    </row>
    <row r="29" s="384" customFormat="true" ht="33" hidden="false" customHeight="true" outlineLevel="0" collapsed="false">
      <c r="A29" s="394"/>
      <c r="B29" s="395"/>
      <c r="C29" s="398" t="s">
        <v>650</v>
      </c>
      <c r="D29" s="401" t="n">
        <v>78.18</v>
      </c>
      <c r="E29" s="401" t="n">
        <v>82.52</v>
      </c>
      <c r="F29" s="402" t="n">
        <v>86.86</v>
      </c>
    </row>
    <row r="30" s="384" customFormat="true" ht="33" hidden="false" customHeight="true" outlineLevel="0" collapsed="false">
      <c r="A30" s="394" t="s">
        <v>658</v>
      </c>
      <c r="B30" s="395"/>
      <c r="C30" s="396" t="s">
        <v>649</v>
      </c>
      <c r="D30" s="399" t="n">
        <v>132.21</v>
      </c>
      <c r="E30" s="399" t="n">
        <v>139.56</v>
      </c>
      <c r="F30" s="400" t="n">
        <v>146.9</v>
      </c>
    </row>
    <row r="31" s="384" customFormat="true" ht="33" hidden="false" customHeight="true" outlineLevel="0" collapsed="false">
      <c r="A31" s="394"/>
      <c r="B31" s="395"/>
      <c r="C31" s="398" t="s">
        <v>650</v>
      </c>
      <c r="D31" s="401" t="n">
        <v>138.84</v>
      </c>
      <c r="E31" s="401" t="n">
        <v>146.55</v>
      </c>
      <c r="F31" s="402" t="n">
        <v>154.26</v>
      </c>
    </row>
    <row r="32" customFormat="false" ht="12.75" hidden="false" customHeight="true" outlineLevel="0" collapsed="false">
      <c r="A32" s="394" t="s">
        <v>659</v>
      </c>
      <c r="B32" s="395"/>
      <c r="C32" s="396" t="s">
        <v>649</v>
      </c>
      <c r="D32" s="399" t="n">
        <v>46.79</v>
      </c>
      <c r="E32" s="399" t="n">
        <v>49.39</v>
      </c>
      <c r="F32" s="400" t="n">
        <v>51.98</v>
      </c>
    </row>
    <row r="33" customFormat="false" ht="34.5" hidden="false" customHeight="false" outlineLevel="0" collapsed="false">
      <c r="A33" s="394"/>
      <c r="B33" s="395"/>
      <c r="C33" s="398" t="s">
        <v>650</v>
      </c>
      <c r="D33" s="401" t="n">
        <v>49.13</v>
      </c>
      <c r="E33" s="401" t="n">
        <v>51.86</v>
      </c>
      <c r="F33" s="402" t="n">
        <v>54.58</v>
      </c>
    </row>
    <row r="34" customFormat="false" ht="12.75" hidden="false" customHeight="true" outlineLevel="0" collapsed="false">
      <c r="A34" s="394" t="s">
        <v>660</v>
      </c>
      <c r="B34" s="395"/>
      <c r="C34" s="396" t="s">
        <v>649</v>
      </c>
      <c r="D34" s="399" t="n">
        <v>123.88</v>
      </c>
      <c r="E34" s="399" t="n">
        <v>130.76</v>
      </c>
      <c r="F34" s="400" t="n">
        <v>137.64</v>
      </c>
    </row>
    <row r="35" customFormat="false" ht="34.5" hidden="false" customHeight="false" outlineLevel="0" collapsed="false">
      <c r="A35" s="394"/>
      <c r="B35" s="395"/>
      <c r="C35" s="398" t="s">
        <v>650</v>
      </c>
      <c r="D35" s="401" t="n">
        <v>130.09</v>
      </c>
      <c r="E35" s="401" t="n">
        <v>137.32</v>
      </c>
      <c r="F35" s="402" t="n">
        <v>144.54</v>
      </c>
    </row>
    <row r="36" customFormat="false" ht="12.75" hidden="false" customHeight="true" outlineLevel="0" collapsed="false">
      <c r="A36" s="394" t="s">
        <v>661</v>
      </c>
      <c r="B36" s="395"/>
      <c r="C36" s="396" t="s">
        <v>649</v>
      </c>
      <c r="D36" s="399" t="n">
        <v>193.23</v>
      </c>
      <c r="E36" s="399" t="n">
        <v>203.97</v>
      </c>
      <c r="F36" s="400" t="n">
        <v>214.7</v>
      </c>
    </row>
    <row r="37" customFormat="false" ht="34.5" hidden="false" customHeight="false" outlineLevel="0" collapsed="false">
      <c r="A37" s="394"/>
      <c r="B37" s="395"/>
      <c r="C37" s="398" t="s">
        <v>650</v>
      </c>
      <c r="D37" s="401" t="n">
        <v>202.9</v>
      </c>
      <c r="E37" s="401" t="n">
        <v>214.17</v>
      </c>
      <c r="F37" s="402" t="n">
        <v>225.44</v>
      </c>
    </row>
    <row r="38" customFormat="false" ht="12.75" hidden="false" customHeight="true" outlineLevel="0" collapsed="false">
      <c r="A38" s="403" t="s">
        <v>662</v>
      </c>
      <c r="B38" s="404"/>
      <c r="C38" s="396" t="s">
        <v>649</v>
      </c>
      <c r="D38" s="405" t="n">
        <v>55.95</v>
      </c>
      <c r="E38" s="405" t="n">
        <v>59.06</v>
      </c>
      <c r="F38" s="405" t="n">
        <v>62.16</v>
      </c>
    </row>
    <row r="39" customFormat="false" ht="34.5" hidden="false" customHeight="false" outlineLevel="0" collapsed="false">
      <c r="A39" s="403"/>
      <c r="B39" s="404"/>
      <c r="C39" s="398" t="s">
        <v>650</v>
      </c>
      <c r="D39" s="406" t="n">
        <v>58.76</v>
      </c>
      <c r="E39" s="406" t="n">
        <v>62.02</v>
      </c>
      <c r="F39" s="406" t="n">
        <v>65.28</v>
      </c>
    </row>
  </sheetData>
  <mergeCells count="31">
    <mergeCell ref="A9:D9"/>
    <mergeCell ref="A10:D10"/>
    <mergeCell ref="A11:A12"/>
    <mergeCell ref="B11:B12"/>
    <mergeCell ref="C11:C12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A1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5" min="4" style="0" width="6.41"/>
    <col collapsed="false" customWidth="true" hidden="false" outlineLevel="0" max="6" min="6" style="0" width="6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G1" s="81" t="s">
        <v>79</v>
      </c>
    </row>
    <row r="2" customFormat="false" ht="15.75" hidden="false" customHeight="false" outlineLevel="0" collapsed="false">
      <c r="A2" s="61"/>
      <c r="B2" s="216"/>
      <c r="C2" s="216"/>
      <c r="D2" s="216"/>
      <c r="E2" s="216"/>
      <c r="F2" s="216"/>
      <c r="G2" s="81" t="s">
        <v>29</v>
      </c>
    </row>
    <row r="3" customFormat="false" ht="15.75" hidden="false" customHeight="false" outlineLevel="0" collapsed="false">
      <c r="A3" s="61"/>
      <c r="B3" s="216"/>
      <c r="C3" s="216"/>
      <c r="D3" s="216"/>
      <c r="E3" s="216"/>
      <c r="F3" s="216"/>
      <c r="G3" s="81" t="s">
        <v>238</v>
      </c>
    </row>
    <row r="4" customFormat="false" ht="15.75" hidden="false" customHeight="false" outlineLevel="0" collapsed="false">
      <c r="A4" s="64"/>
      <c r="B4" s="216"/>
      <c r="C4" s="216"/>
      <c r="D4" s="216"/>
      <c r="E4" s="216"/>
      <c r="F4" s="216"/>
      <c r="G4" s="81" t="s">
        <v>239</v>
      </c>
    </row>
    <row r="5" s="384" customFormat="true" ht="18.75" hidden="false" customHeight="false" outlineLevel="0" collapsed="false">
      <c r="A5" s="64"/>
      <c r="B5" s="216"/>
      <c r="C5" s="216"/>
      <c r="D5" s="216"/>
      <c r="E5" s="216"/>
      <c r="F5" s="323"/>
      <c r="G5" s="81" t="s">
        <v>479</v>
      </c>
    </row>
    <row r="6" s="384" customFormat="true" ht="18.75" hidden="false" customHeight="true" outlineLevel="0" collapsed="false">
      <c r="A6" s="64"/>
      <c r="B6" s="216"/>
      <c r="C6" s="216"/>
      <c r="D6" s="216"/>
      <c r="E6" s="216"/>
      <c r="F6" s="217"/>
      <c r="G6" s="81" t="s">
        <v>33</v>
      </c>
    </row>
    <row r="7" s="384" customFormat="true" ht="16.5" hidden="false" customHeight="false" outlineLevel="0" collapsed="false">
      <c r="A7" s="64"/>
      <c r="B7" s="216"/>
      <c r="C7" s="216"/>
      <c r="D7" s="216"/>
      <c r="E7" s="216"/>
      <c r="F7" s="217"/>
      <c r="G7" s="81" t="s">
        <v>34</v>
      </c>
    </row>
    <row r="8" s="384" customFormat="true" ht="16.5" hidden="false" customHeight="false" outlineLevel="0" collapsed="false">
      <c r="A8" s="290"/>
      <c r="B8" s="319"/>
      <c r="C8" s="319"/>
      <c r="D8" s="319"/>
      <c r="E8" s="319"/>
      <c r="F8" s="319"/>
      <c r="G8" s="81" t="s">
        <v>35</v>
      </c>
    </row>
    <row r="9" s="384" customFormat="true" ht="12" hidden="false" customHeight="true" outlineLevel="0" collapsed="false"/>
    <row r="10" s="384" customFormat="true" ht="35.25" hidden="false" customHeight="true" outlineLevel="0" collapsed="false">
      <c r="A10" s="385" t="s">
        <v>663</v>
      </c>
      <c r="B10" s="385"/>
      <c r="C10" s="385"/>
      <c r="D10" s="385"/>
      <c r="E10" s="385"/>
      <c r="F10" s="385"/>
      <c r="G10" s="385"/>
    </row>
    <row r="11" s="384" customFormat="true" ht="18.75" hidden="false" customHeight="true" outlineLevel="0" collapsed="false">
      <c r="A11" s="386" t="s">
        <v>644</v>
      </c>
      <c r="B11" s="386"/>
      <c r="C11" s="386"/>
      <c r="D11" s="386"/>
      <c r="E11" s="386"/>
      <c r="F11" s="386"/>
      <c r="G11" s="386"/>
    </row>
    <row r="12" s="384" customFormat="true" ht="15" hidden="false" customHeight="true" outlineLevel="0" collapsed="false">
      <c r="A12" s="407" t="s">
        <v>283</v>
      </c>
      <c r="B12" s="407" t="s">
        <v>530</v>
      </c>
      <c r="C12" s="407" t="s">
        <v>584</v>
      </c>
      <c r="D12" s="408" t="s">
        <v>551</v>
      </c>
      <c r="E12" s="408"/>
      <c r="F12" s="408"/>
      <c r="G12" s="408"/>
    </row>
    <row r="13" s="384" customFormat="true" ht="3" hidden="true" customHeight="true" outlineLevel="0" collapsed="false">
      <c r="A13" s="407"/>
      <c r="B13" s="407"/>
      <c r="C13" s="407"/>
      <c r="D13" s="408"/>
      <c r="E13" s="408"/>
      <c r="F13" s="408"/>
      <c r="G13" s="408"/>
    </row>
    <row r="14" s="384" customFormat="true" ht="15.75" hidden="false" customHeight="false" outlineLevel="0" collapsed="false">
      <c r="A14" s="407"/>
      <c r="B14" s="407"/>
      <c r="C14" s="407"/>
      <c r="D14" s="408"/>
      <c r="E14" s="408"/>
      <c r="F14" s="408"/>
      <c r="G14" s="408"/>
    </row>
    <row r="15" s="384" customFormat="true" ht="15" hidden="false" customHeight="true" outlineLevel="0" collapsed="false">
      <c r="A15" s="407"/>
      <c r="B15" s="407"/>
      <c r="C15" s="407"/>
      <c r="D15" s="407" t="s">
        <v>541</v>
      </c>
      <c r="E15" s="407"/>
      <c r="F15" s="409" t="s">
        <v>664</v>
      </c>
      <c r="G15" s="409"/>
    </row>
    <row r="16" s="384" customFormat="true" ht="33" hidden="false" customHeight="true" outlineLevel="0" collapsed="false">
      <c r="A16" s="410" t="s">
        <v>665</v>
      </c>
      <c r="B16" s="411"/>
      <c r="C16" s="412" t="s">
        <v>316</v>
      </c>
      <c r="D16" s="413" t="n">
        <v>440</v>
      </c>
      <c r="E16" s="413"/>
      <c r="F16" s="414" t="n">
        <v>460</v>
      </c>
      <c r="G16" s="414"/>
    </row>
    <row r="17" s="384" customFormat="true" ht="33" hidden="false" customHeight="true" outlineLevel="0" collapsed="false">
      <c r="A17" s="415" t="s">
        <v>666</v>
      </c>
      <c r="B17" s="412"/>
      <c r="C17" s="412" t="s">
        <v>316</v>
      </c>
      <c r="D17" s="413" t="n">
        <v>540</v>
      </c>
      <c r="E17" s="413"/>
      <c r="F17" s="414" t="n">
        <v>595</v>
      </c>
      <c r="G17" s="414"/>
    </row>
    <row r="18" s="384" customFormat="true" ht="33" hidden="false" customHeight="true" outlineLevel="0" collapsed="false">
      <c r="A18" s="416" t="s">
        <v>667</v>
      </c>
      <c r="B18" s="417"/>
      <c r="C18" s="412" t="s">
        <v>316</v>
      </c>
      <c r="D18" s="413" t="n">
        <v>220</v>
      </c>
      <c r="E18" s="413"/>
      <c r="F18" s="414" t="n">
        <v>235</v>
      </c>
      <c r="G18" s="414"/>
    </row>
    <row r="19" s="384" customFormat="true" ht="33" hidden="false" customHeight="true" outlineLevel="0" collapsed="false">
      <c r="A19" s="416" t="s">
        <v>668</v>
      </c>
      <c r="B19" s="417"/>
      <c r="C19" s="412" t="s">
        <v>316</v>
      </c>
      <c r="D19" s="413" t="n">
        <v>780</v>
      </c>
      <c r="E19" s="413"/>
      <c r="F19" s="414" t="n">
        <v>850</v>
      </c>
      <c r="G19" s="414"/>
    </row>
    <row r="20" s="384" customFormat="true" ht="33" hidden="false" customHeight="true" outlineLevel="0" collapsed="false">
      <c r="A20" s="416" t="s">
        <v>669</v>
      </c>
      <c r="B20" s="417"/>
      <c r="C20" s="412" t="s">
        <v>316</v>
      </c>
      <c r="D20" s="413" t="n">
        <v>70</v>
      </c>
      <c r="E20" s="413"/>
      <c r="F20" s="414" t="n">
        <v>90</v>
      </c>
      <c r="G20" s="414"/>
    </row>
    <row r="21" s="384" customFormat="true" ht="33" hidden="false" customHeight="true" outlineLevel="0" collapsed="false">
      <c r="A21" s="416" t="s">
        <v>670</v>
      </c>
      <c r="B21" s="412"/>
      <c r="C21" s="412" t="s">
        <v>316</v>
      </c>
      <c r="D21" s="413" t="n">
        <v>230</v>
      </c>
      <c r="E21" s="413"/>
      <c r="F21" s="414" t="n">
        <v>260</v>
      </c>
      <c r="G21" s="414"/>
    </row>
    <row r="22" s="384" customFormat="true" ht="33" hidden="false" customHeight="true" outlineLevel="0" collapsed="false">
      <c r="A22" s="416" t="s">
        <v>671</v>
      </c>
      <c r="B22" s="418"/>
      <c r="C22" s="412" t="s">
        <v>316</v>
      </c>
      <c r="D22" s="413" t="n">
        <v>1420</v>
      </c>
      <c r="E22" s="413"/>
      <c r="F22" s="414" t="n">
        <v>1470</v>
      </c>
      <c r="G22" s="414"/>
    </row>
    <row r="23" s="384" customFormat="true" ht="33" hidden="false" customHeight="true" outlineLevel="0" collapsed="false">
      <c r="A23" s="416" t="s">
        <v>672</v>
      </c>
      <c r="B23" s="71"/>
      <c r="C23" s="412" t="s">
        <v>316</v>
      </c>
      <c r="D23" s="413" t="n">
        <v>160</v>
      </c>
      <c r="E23" s="413"/>
      <c r="F23" s="414" t="n">
        <v>190</v>
      </c>
      <c r="G23" s="414"/>
    </row>
    <row r="24" s="384" customFormat="true" ht="33" hidden="false" customHeight="true" outlineLevel="0" collapsed="false">
      <c r="A24" s="416" t="s">
        <v>673</v>
      </c>
      <c r="B24" s="71"/>
      <c r="C24" s="412" t="s">
        <v>316</v>
      </c>
      <c r="D24" s="413" t="n">
        <v>140</v>
      </c>
      <c r="E24" s="413"/>
      <c r="F24" s="414" t="n">
        <v>165</v>
      </c>
      <c r="G24" s="414"/>
    </row>
    <row r="25" s="384" customFormat="true" ht="33" hidden="false" customHeight="true" outlineLevel="0" collapsed="false">
      <c r="A25" s="419" t="s">
        <v>674</v>
      </c>
      <c r="B25" s="420"/>
      <c r="C25" s="412" t="s">
        <v>316</v>
      </c>
      <c r="D25" s="414" t="n">
        <v>120</v>
      </c>
      <c r="E25" s="414"/>
      <c r="F25" s="414"/>
      <c r="G25" s="414"/>
    </row>
    <row r="26" s="384" customFormat="true" ht="33" hidden="false" customHeight="true" outlineLevel="0" collapsed="false">
      <c r="A26" s="416" t="s">
        <v>675</v>
      </c>
      <c r="B26" s="417"/>
      <c r="C26" s="412" t="s">
        <v>316</v>
      </c>
      <c r="D26" s="413" t="n">
        <v>65</v>
      </c>
      <c r="E26" s="413"/>
      <c r="F26" s="414" t="n">
        <v>75</v>
      </c>
      <c r="G26" s="414"/>
    </row>
    <row r="27" s="384" customFormat="true" ht="33" hidden="false" customHeight="true" outlineLevel="0" collapsed="false">
      <c r="A27" s="416" t="s">
        <v>676</v>
      </c>
      <c r="B27" s="417"/>
      <c r="C27" s="412" t="s">
        <v>316</v>
      </c>
      <c r="D27" s="413" t="n">
        <v>85</v>
      </c>
      <c r="E27" s="413"/>
      <c r="F27" s="414" t="n">
        <v>95</v>
      </c>
      <c r="G27" s="414"/>
    </row>
    <row r="28" s="384" customFormat="true" ht="33" hidden="false" customHeight="true" outlineLevel="0" collapsed="false">
      <c r="A28" s="419" t="s">
        <v>677</v>
      </c>
      <c r="B28" s="417"/>
      <c r="C28" s="412" t="s">
        <v>678</v>
      </c>
      <c r="D28" s="414" t="n">
        <v>190</v>
      </c>
      <c r="E28" s="414"/>
      <c r="F28" s="414"/>
      <c r="G28" s="414"/>
    </row>
    <row r="29" s="384" customFormat="true" ht="33" hidden="false" customHeight="true" outlineLevel="0" collapsed="false">
      <c r="A29" s="419" t="s">
        <v>679</v>
      </c>
      <c r="B29" s="417"/>
      <c r="C29" s="412" t="s">
        <v>316</v>
      </c>
      <c r="D29" s="414" t="n">
        <v>310</v>
      </c>
      <c r="E29" s="414"/>
      <c r="F29" s="414"/>
      <c r="G29" s="414"/>
    </row>
    <row r="30" s="384" customFormat="true" ht="33" hidden="false" customHeight="true" outlineLevel="0" collapsed="false">
      <c r="A30" s="419" t="s">
        <v>680</v>
      </c>
      <c r="B30" s="417"/>
      <c r="C30" s="412" t="s">
        <v>316</v>
      </c>
      <c r="D30" s="413" t="n">
        <v>60</v>
      </c>
      <c r="E30" s="413"/>
      <c r="F30" s="414" t="n">
        <v>70</v>
      </c>
      <c r="G30" s="414"/>
    </row>
    <row r="31" s="384" customFormat="true" ht="33" hidden="false" customHeight="true" outlineLevel="0" collapsed="false">
      <c r="A31" s="419" t="s">
        <v>681</v>
      </c>
      <c r="B31" s="417"/>
      <c r="C31" s="412" t="s">
        <v>316</v>
      </c>
      <c r="D31" s="414" t="n">
        <v>200</v>
      </c>
      <c r="E31" s="414"/>
      <c r="F31" s="414"/>
      <c r="G31" s="414"/>
    </row>
    <row r="32" s="384" customFormat="true" ht="33" hidden="false" customHeight="true" outlineLevel="0" collapsed="false">
      <c r="A32" s="421" t="s">
        <v>682</v>
      </c>
      <c r="B32" s="422"/>
      <c r="C32" s="412" t="s">
        <v>316</v>
      </c>
      <c r="D32" s="423" t="n">
        <v>210</v>
      </c>
      <c r="E32" s="423"/>
      <c r="F32" s="423"/>
      <c r="G32" s="423"/>
    </row>
  </sheetData>
  <mergeCells count="38">
    <mergeCell ref="A10:G10"/>
    <mergeCell ref="A11:G11"/>
    <mergeCell ref="A12:A15"/>
    <mergeCell ref="B12:B15"/>
    <mergeCell ref="C12:C15"/>
    <mergeCell ref="D12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B23:B24"/>
    <mergeCell ref="D23:E23"/>
    <mergeCell ref="F23:G23"/>
    <mergeCell ref="D24:E24"/>
    <mergeCell ref="F24:G24"/>
    <mergeCell ref="D25:G25"/>
    <mergeCell ref="D26:E26"/>
    <mergeCell ref="F26:G26"/>
    <mergeCell ref="D27:E27"/>
    <mergeCell ref="F27:G27"/>
    <mergeCell ref="D28:G28"/>
    <mergeCell ref="D29:G29"/>
    <mergeCell ref="D30:E30"/>
    <mergeCell ref="F30:G30"/>
    <mergeCell ref="D31:G31"/>
    <mergeCell ref="D32:G32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28"/>
    <col collapsed="false" customWidth="true" hidden="false" outlineLevel="0" max="3" min="3" style="0" width="14.7"/>
    <col collapsed="false" customWidth="true" hidden="false" outlineLevel="0" max="4" min="4" style="0" width="20.41"/>
    <col collapsed="false" customWidth="true" hidden="false" outlineLevel="0" max="5" min="5" style="0" width="17.7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424" width="9.14"/>
    <col collapsed="false" customWidth="true" hidden="false" outlineLevel="0" max="10" min="10" style="425" width="8.56"/>
    <col collapsed="false" customWidth="true" hidden="false" outlineLevel="0" max="12" min="11" style="425" width="8.7"/>
    <col collapsed="false" customWidth="true" hidden="false" outlineLevel="0" max="13" min="13" style="425" width="8.28"/>
    <col collapsed="false" customWidth="true" hidden="false" outlineLevel="0" max="46" min="14" style="425" width="9.14"/>
  </cols>
  <sheetData>
    <row r="1" customFormat="false" ht="15.75" hidden="false" customHeight="false" outlineLevel="0" collapsed="false">
      <c r="H1" s="81" t="s">
        <v>683</v>
      </c>
    </row>
    <row r="2" customFormat="false" ht="15.75" hidden="false" customHeight="false" outlineLevel="0" collapsed="false">
      <c r="A2" s="61"/>
      <c r="B2" s="216"/>
      <c r="C2" s="216"/>
      <c r="D2" s="216"/>
      <c r="E2" s="216"/>
      <c r="F2" s="216"/>
      <c r="H2" s="81" t="s">
        <v>29</v>
      </c>
    </row>
    <row r="3" customFormat="false" ht="15.75" hidden="false" customHeight="false" outlineLevel="0" collapsed="false">
      <c r="A3" s="61"/>
      <c r="B3" s="216"/>
      <c r="C3" s="216"/>
      <c r="D3" s="216"/>
      <c r="E3" s="216"/>
      <c r="F3" s="216"/>
      <c r="H3" s="81" t="s">
        <v>684</v>
      </c>
    </row>
    <row r="4" customFormat="false" ht="15.75" hidden="false" customHeight="false" outlineLevel="0" collapsed="false">
      <c r="A4" s="64"/>
      <c r="B4" s="216"/>
      <c r="C4" s="216"/>
      <c r="D4" s="216"/>
      <c r="E4" s="216"/>
      <c r="F4" s="216"/>
      <c r="H4" s="81" t="s">
        <v>685</v>
      </c>
    </row>
    <row r="5" customFormat="false" ht="15.75" hidden="false" customHeight="false" outlineLevel="0" collapsed="false">
      <c r="A5" s="64"/>
      <c r="B5" s="216"/>
      <c r="C5" s="216"/>
      <c r="D5" s="216"/>
      <c r="E5" s="216"/>
      <c r="F5" s="323"/>
      <c r="H5" s="81" t="s">
        <v>686</v>
      </c>
    </row>
    <row r="6" customFormat="false" ht="18" hidden="false" customHeight="false" outlineLevel="0" collapsed="false">
      <c r="A6" s="64"/>
      <c r="B6" s="216"/>
      <c r="C6" s="216"/>
      <c r="D6" s="216"/>
      <c r="E6" s="216"/>
      <c r="F6" s="217"/>
      <c r="H6" s="81" t="s">
        <v>479</v>
      </c>
    </row>
    <row r="7" customFormat="false" ht="15.75" hidden="false" customHeight="false" outlineLevel="0" collapsed="false">
      <c r="A7" s="64"/>
      <c r="B7" s="216"/>
      <c r="C7" s="216"/>
      <c r="D7" s="216"/>
      <c r="E7" s="216"/>
      <c r="F7" s="217"/>
      <c r="H7" s="81" t="s">
        <v>33</v>
      </c>
    </row>
    <row r="8" customFormat="false" ht="15.75" hidden="false" customHeight="false" outlineLevel="0" collapsed="false">
      <c r="A8" s="290"/>
      <c r="B8" s="319"/>
      <c r="C8" s="319"/>
      <c r="D8" s="319"/>
      <c r="E8" s="319"/>
      <c r="F8" s="319"/>
      <c r="H8" s="81" t="s">
        <v>34</v>
      </c>
    </row>
    <row r="9" customFormat="false" ht="15.75" hidden="false" customHeight="false" outlineLevel="0" collapsed="false">
      <c r="H9" s="81" t="s">
        <v>35</v>
      </c>
    </row>
    <row r="10" customFormat="false" ht="27" hidden="false" customHeight="true" outlineLevel="0" collapsed="false">
      <c r="A10" s="426" t="s">
        <v>687</v>
      </c>
      <c r="B10" s="426"/>
      <c r="C10" s="426"/>
      <c r="D10" s="426"/>
      <c r="E10" s="426"/>
      <c r="F10" s="426"/>
      <c r="G10" s="426"/>
      <c r="H10" s="426"/>
    </row>
    <row r="11" customFormat="false" ht="16.5" hidden="false" customHeight="true" outlineLevel="0" collapsed="false">
      <c r="A11" s="427" t="s">
        <v>283</v>
      </c>
      <c r="B11" s="427"/>
      <c r="C11" s="428" t="s">
        <v>584</v>
      </c>
      <c r="D11" s="429"/>
      <c r="E11" s="430" t="s">
        <v>688</v>
      </c>
      <c r="F11" s="430"/>
      <c r="G11" s="430"/>
      <c r="H11" s="430"/>
    </row>
    <row r="12" customFormat="false" ht="20.25" hidden="false" customHeight="true" outlineLevel="0" collapsed="false">
      <c r="A12" s="427"/>
      <c r="B12" s="427"/>
      <c r="C12" s="428"/>
      <c r="D12" s="431" t="s">
        <v>689</v>
      </c>
      <c r="E12" s="432" t="s">
        <v>690</v>
      </c>
      <c r="F12" s="432"/>
      <c r="G12" s="433" t="s">
        <v>691</v>
      </c>
      <c r="H12" s="433"/>
    </row>
    <row r="13" customFormat="false" ht="21" hidden="false" customHeight="true" outlineLevel="0" collapsed="false">
      <c r="A13" s="427"/>
      <c r="B13" s="427"/>
      <c r="C13" s="428"/>
      <c r="D13" s="434"/>
      <c r="E13" s="435" t="s">
        <v>692</v>
      </c>
      <c r="F13" s="436" t="s">
        <v>693</v>
      </c>
      <c r="G13" s="437" t="s">
        <v>692</v>
      </c>
      <c r="H13" s="438" t="s">
        <v>693</v>
      </c>
    </row>
    <row r="14" customFormat="false" ht="44.25" hidden="false" customHeight="true" outlineLevel="0" collapsed="false">
      <c r="A14" s="439" t="s">
        <v>694</v>
      </c>
      <c r="B14" s="439"/>
      <c r="C14" s="440" t="s">
        <v>293</v>
      </c>
      <c r="D14" s="441"/>
      <c r="E14" s="442" t="n">
        <f aca="false">G14-(G14*7/100)</f>
        <v>167.4</v>
      </c>
      <c r="F14" s="443" t="n">
        <f aca="false">H14-(H14*7/100)</f>
        <v>223.2</v>
      </c>
      <c r="G14" s="444" t="n">
        <v>180</v>
      </c>
      <c r="H14" s="445" t="n">
        <v>240</v>
      </c>
    </row>
    <row r="15" customFormat="false" ht="44.25" hidden="false" customHeight="true" outlineLevel="0" collapsed="false">
      <c r="A15" s="446" t="s">
        <v>695</v>
      </c>
      <c r="B15" s="446"/>
      <c r="C15" s="447" t="s">
        <v>293</v>
      </c>
      <c r="D15" s="441"/>
      <c r="E15" s="448" t="n">
        <f aca="false">G15-(G15*7/100)</f>
        <v>172.05</v>
      </c>
      <c r="F15" s="449" t="n">
        <f aca="false">H15-(H15*7/100)</f>
        <v>237.15</v>
      </c>
      <c r="G15" s="450" t="n">
        <v>185</v>
      </c>
      <c r="H15" s="451" t="n">
        <v>255</v>
      </c>
    </row>
    <row r="16" customFormat="false" ht="44.25" hidden="false" customHeight="true" outlineLevel="0" collapsed="false">
      <c r="A16" s="446" t="s">
        <v>696</v>
      </c>
      <c r="B16" s="446"/>
      <c r="C16" s="447" t="s">
        <v>293</v>
      </c>
      <c r="D16" s="452"/>
      <c r="E16" s="448" t="n">
        <f aca="false">G16-(G16*7/100)</f>
        <v>134.85</v>
      </c>
      <c r="F16" s="449" t="n">
        <f aca="false">H16-(H16*7/100)</f>
        <v>181.35</v>
      </c>
      <c r="G16" s="450" t="n">
        <v>145</v>
      </c>
      <c r="H16" s="451" t="n">
        <v>195</v>
      </c>
    </row>
    <row r="17" customFormat="false" ht="44.25" hidden="false" customHeight="true" outlineLevel="0" collapsed="false">
      <c r="A17" s="446" t="s">
        <v>697</v>
      </c>
      <c r="B17" s="446"/>
      <c r="C17" s="447" t="s">
        <v>293</v>
      </c>
      <c r="D17" s="452"/>
      <c r="E17" s="448" t="n">
        <f aca="false">G17-(G17*7/100)</f>
        <v>153.45</v>
      </c>
      <c r="F17" s="449" t="n">
        <f aca="false">H17-(H17*7/100)</f>
        <v>199.95</v>
      </c>
      <c r="G17" s="450" t="n">
        <v>165</v>
      </c>
      <c r="H17" s="451" t="n">
        <v>215</v>
      </c>
    </row>
    <row r="18" customFormat="false" ht="44.25" hidden="false" customHeight="true" outlineLevel="0" collapsed="false">
      <c r="A18" s="446" t="s">
        <v>698</v>
      </c>
      <c r="B18" s="446"/>
      <c r="C18" s="447" t="s">
        <v>293</v>
      </c>
      <c r="D18" s="452"/>
      <c r="E18" s="448" t="n">
        <f aca="false">G18-(G18*7/100)</f>
        <v>199.95</v>
      </c>
      <c r="F18" s="449" t="n">
        <f aca="false">H18-(H18*7/100)</f>
        <v>246.45</v>
      </c>
      <c r="G18" s="450" t="n">
        <v>215</v>
      </c>
      <c r="H18" s="451" t="n">
        <v>265</v>
      </c>
    </row>
    <row r="19" customFormat="false" ht="44.25" hidden="false" customHeight="true" outlineLevel="0" collapsed="false">
      <c r="A19" s="446" t="s">
        <v>699</v>
      </c>
      <c r="B19" s="446"/>
      <c r="C19" s="447" t="s">
        <v>293</v>
      </c>
      <c r="D19" s="452"/>
      <c r="E19" s="448" t="n">
        <f aca="false">G19-(G19*7/100)</f>
        <v>218.55</v>
      </c>
      <c r="F19" s="449" t="n">
        <f aca="false">H19-(H19*7/100)</f>
        <v>260.4</v>
      </c>
      <c r="G19" s="450" t="n">
        <v>235</v>
      </c>
      <c r="H19" s="451" t="n">
        <v>280</v>
      </c>
    </row>
    <row r="20" customFormat="false" ht="44.25" hidden="false" customHeight="true" outlineLevel="0" collapsed="false">
      <c r="A20" s="446" t="s">
        <v>700</v>
      </c>
      <c r="B20" s="446"/>
      <c r="C20" s="447" t="s">
        <v>293</v>
      </c>
      <c r="D20" s="452"/>
      <c r="E20" s="448" t="n">
        <f aca="false">G20-(G20*7/100)</f>
        <v>74.4</v>
      </c>
      <c r="F20" s="449" t="n">
        <f aca="false">H20-(H20*7/100)</f>
        <v>93</v>
      </c>
      <c r="G20" s="450" t="n">
        <v>80</v>
      </c>
      <c r="H20" s="451" t="n">
        <v>100</v>
      </c>
    </row>
    <row r="21" customFormat="false" ht="44.25" hidden="false" customHeight="true" outlineLevel="0" collapsed="false">
      <c r="A21" s="446" t="s">
        <v>701</v>
      </c>
      <c r="B21" s="446"/>
      <c r="C21" s="447" t="s">
        <v>293</v>
      </c>
      <c r="D21" s="452"/>
      <c r="E21" s="448" t="n">
        <f aca="false">G21-(G21*7/100)</f>
        <v>74.4</v>
      </c>
      <c r="F21" s="449" t="n">
        <f aca="false">H21-(H21*7/100)</f>
        <v>93</v>
      </c>
      <c r="G21" s="450" t="n">
        <v>80</v>
      </c>
      <c r="H21" s="451" t="n">
        <v>100</v>
      </c>
    </row>
    <row r="22" customFormat="false" ht="44.25" hidden="false" customHeight="true" outlineLevel="0" collapsed="false">
      <c r="A22" s="446" t="s">
        <v>702</v>
      </c>
      <c r="B22" s="446"/>
      <c r="C22" s="447" t="s">
        <v>293</v>
      </c>
      <c r="D22" s="452"/>
      <c r="E22" s="448" t="n">
        <f aca="false">G22-(G22*7/100)</f>
        <v>176.7</v>
      </c>
      <c r="F22" s="449" t="n">
        <f aca="false">H22-(H22*7/100)</f>
        <v>213.9</v>
      </c>
      <c r="G22" s="450" t="n">
        <v>190</v>
      </c>
      <c r="H22" s="451" t="n">
        <v>230</v>
      </c>
    </row>
    <row r="23" customFormat="false" ht="44.25" hidden="false" customHeight="true" outlineLevel="0" collapsed="false">
      <c r="A23" s="446" t="s">
        <v>703</v>
      </c>
      <c r="B23" s="446"/>
      <c r="C23" s="447" t="s">
        <v>293</v>
      </c>
      <c r="D23" s="452"/>
      <c r="E23" s="448" t="n">
        <f aca="false">G23-(G23*7/100)</f>
        <v>204.6</v>
      </c>
      <c r="F23" s="449" t="n">
        <f aca="false">H23-(H23*7/100)</f>
        <v>241.8</v>
      </c>
      <c r="G23" s="450" t="n">
        <v>220</v>
      </c>
      <c r="H23" s="451" t="n">
        <v>260</v>
      </c>
    </row>
    <row r="24" customFormat="false" ht="44.25" hidden="false" customHeight="true" outlineLevel="0" collapsed="false">
      <c r="A24" s="446" t="s">
        <v>704</v>
      </c>
      <c r="B24" s="446"/>
      <c r="C24" s="447" t="s">
        <v>293</v>
      </c>
      <c r="D24" s="452"/>
      <c r="E24" s="448" t="n">
        <f aca="false">G24-(G24*7/100)</f>
        <v>176.7</v>
      </c>
      <c r="F24" s="449" t="n">
        <f aca="false">H24-(H24*7/100)</f>
        <v>218.55</v>
      </c>
      <c r="G24" s="450" t="n">
        <v>190</v>
      </c>
      <c r="H24" s="451" t="n">
        <v>235</v>
      </c>
    </row>
    <row r="25" customFormat="false" ht="44.25" hidden="false" customHeight="true" outlineLevel="0" collapsed="false">
      <c r="A25" s="446" t="s">
        <v>705</v>
      </c>
      <c r="B25" s="446"/>
      <c r="C25" s="447" t="s">
        <v>293</v>
      </c>
      <c r="D25" s="452"/>
      <c r="E25" s="448" t="n">
        <f aca="false">G25-(G25*7/100)</f>
        <v>190.65</v>
      </c>
      <c r="F25" s="449" t="n">
        <f aca="false">H25-(H25*7/100)</f>
        <v>232.5</v>
      </c>
      <c r="G25" s="450" t="n">
        <v>205</v>
      </c>
      <c r="H25" s="451" t="n">
        <v>250</v>
      </c>
    </row>
    <row r="26" customFormat="false" ht="44.25" hidden="false" customHeight="true" outlineLevel="0" collapsed="false">
      <c r="A26" s="446" t="s">
        <v>706</v>
      </c>
      <c r="B26" s="446"/>
      <c r="C26" s="447" t="s">
        <v>293</v>
      </c>
      <c r="D26" s="452"/>
      <c r="E26" s="448" t="n">
        <f aca="false">G26-(G26*7/100)</f>
        <v>176.7</v>
      </c>
      <c r="F26" s="449" t="n">
        <f aca="false">H26-(H26*7/100)</f>
        <v>218.55</v>
      </c>
      <c r="G26" s="450" t="n">
        <v>190</v>
      </c>
      <c r="H26" s="451" t="n">
        <v>235</v>
      </c>
    </row>
    <row r="27" customFormat="false" ht="44.25" hidden="false" customHeight="true" outlineLevel="0" collapsed="false">
      <c r="A27" s="446" t="s">
        <v>707</v>
      </c>
      <c r="B27" s="446"/>
      <c r="C27" s="447" t="s">
        <v>293</v>
      </c>
      <c r="D27" s="452"/>
      <c r="E27" s="448" t="n">
        <f aca="false">G27-(G27*7/100)</f>
        <v>190.65</v>
      </c>
      <c r="F27" s="449" t="n">
        <f aca="false">H27-(H27*7/100)</f>
        <v>232.5</v>
      </c>
      <c r="G27" s="450" t="n">
        <v>205</v>
      </c>
      <c r="H27" s="451" t="n">
        <v>250</v>
      </c>
    </row>
    <row r="28" customFormat="false" ht="44.25" hidden="false" customHeight="true" outlineLevel="0" collapsed="false">
      <c r="A28" s="446" t="s">
        <v>708</v>
      </c>
      <c r="B28" s="446"/>
      <c r="C28" s="447" t="s">
        <v>293</v>
      </c>
      <c r="D28" s="452"/>
      <c r="E28" s="448" t="n">
        <f aca="false">G28-(G28*7/100)</f>
        <v>74.4</v>
      </c>
      <c r="F28" s="449" t="n">
        <f aca="false">H28-(H28*7/100)</f>
        <v>88.35</v>
      </c>
      <c r="G28" s="450" t="n">
        <v>80</v>
      </c>
      <c r="H28" s="451" t="n">
        <v>95</v>
      </c>
    </row>
    <row r="29" customFormat="false" ht="44.25" hidden="false" customHeight="true" outlineLevel="0" collapsed="false">
      <c r="A29" s="446" t="s">
        <v>709</v>
      </c>
      <c r="B29" s="446"/>
      <c r="C29" s="447" t="s">
        <v>293</v>
      </c>
      <c r="D29" s="452"/>
      <c r="E29" s="448" t="n">
        <f aca="false">G29-(G29*7/100)</f>
        <v>74.4</v>
      </c>
      <c r="F29" s="449" t="n">
        <f aca="false">H29-(H29*7/100)</f>
        <v>88.35</v>
      </c>
      <c r="G29" s="450" t="n">
        <v>80</v>
      </c>
      <c r="H29" s="451" t="n">
        <v>95</v>
      </c>
    </row>
    <row r="30" customFormat="false" ht="44.25" hidden="false" customHeight="true" outlineLevel="0" collapsed="false">
      <c r="A30" s="446" t="s">
        <v>710</v>
      </c>
      <c r="B30" s="446"/>
      <c r="C30" s="447" t="s">
        <v>293</v>
      </c>
      <c r="D30" s="452"/>
      <c r="E30" s="448" t="n">
        <f aca="false">G30-(G30*7/100)</f>
        <v>74.4</v>
      </c>
      <c r="F30" s="449" t="n">
        <f aca="false">H30-(H30*7/100)</f>
        <v>88.35</v>
      </c>
      <c r="G30" s="450" t="n">
        <v>80</v>
      </c>
      <c r="H30" s="451" t="n">
        <v>95</v>
      </c>
    </row>
    <row r="31" customFormat="false" ht="44.25" hidden="false" customHeight="true" outlineLevel="0" collapsed="false">
      <c r="A31" s="446" t="s">
        <v>711</v>
      </c>
      <c r="B31" s="446"/>
      <c r="C31" s="447" t="s">
        <v>293</v>
      </c>
      <c r="D31" s="452"/>
      <c r="E31" s="448" t="n">
        <f aca="false">G31-(G31*7/100)</f>
        <v>74.4</v>
      </c>
      <c r="F31" s="449" t="n">
        <f aca="false">H31-(H31*7/100)</f>
        <v>88.35</v>
      </c>
      <c r="G31" s="450" t="n">
        <v>80</v>
      </c>
      <c r="H31" s="451" t="n">
        <v>95</v>
      </c>
    </row>
    <row r="32" customFormat="false" ht="44.25" hidden="false" customHeight="true" outlineLevel="0" collapsed="false">
      <c r="A32" s="446" t="s">
        <v>712</v>
      </c>
      <c r="B32" s="446"/>
      <c r="C32" s="447" t="s">
        <v>293</v>
      </c>
      <c r="D32" s="452"/>
      <c r="E32" s="448" t="n">
        <f aca="false">G32-(G32*7/100)</f>
        <v>186</v>
      </c>
      <c r="F32" s="449" t="n">
        <f aca="false">H32-(H32*7/100)</f>
        <v>223.2</v>
      </c>
      <c r="G32" s="450" t="n">
        <v>200</v>
      </c>
      <c r="H32" s="451" t="n">
        <v>240</v>
      </c>
    </row>
    <row r="33" customFormat="false" ht="44.25" hidden="false" customHeight="true" outlineLevel="0" collapsed="false">
      <c r="A33" s="446" t="s">
        <v>713</v>
      </c>
      <c r="B33" s="446"/>
      <c r="C33" s="447" t="s">
        <v>293</v>
      </c>
      <c r="D33" s="452"/>
      <c r="E33" s="448" t="n">
        <f aca="false">G33-(G33*7/100)</f>
        <v>199.95</v>
      </c>
      <c r="F33" s="449" t="n">
        <f aca="false">H33-(H33*7/100)</f>
        <v>237.15</v>
      </c>
      <c r="G33" s="450" t="n">
        <v>215</v>
      </c>
      <c r="H33" s="451" t="n">
        <v>255</v>
      </c>
    </row>
    <row r="34" s="425" customFormat="true" ht="44.25" hidden="false" customHeight="true" outlineLevel="0" collapsed="false">
      <c r="A34" s="446" t="s">
        <v>714</v>
      </c>
      <c r="B34" s="446"/>
      <c r="C34" s="447" t="s">
        <v>293</v>
      </c>
      <c r="D34" s="453"/>
      <c r="E34" s="448" t="n">
        <f aca="false">G34-(G34*7/100)</f>
        <v>167.4</v>
      </c>
      <c r="F34" s="449" t="n">
        <f aca="false">H34-(H34*7/100)</f>
        <v>195.3</v>
      </c>
      <c r="G34" s="450" t="n">
        <v>180</v>
      </c>
      <c r="H34" s="451" t="n">
        <v>210</v>
      </c>
      <c r="I34" s="424"/>
      <c r="AU34" s="0"/>
      <c r="AV34" s="0"/>
      <c r="AW34" s="0"/>
      <c r="AX34" s="0"/>
      <c r="AY34" s="0"/>
      <c r="AZ34" s="0"/>
      <c r="BA34" s="0"/>
      <c r="BB34" s="0"/>
      <c r="BC34" s="0"/>
    </row>
    <row r="35" s="425" customFormat="true" ht="44.25" hidden="false" customHeight="true" outlineLevel="0" collapsed="false">
      <c r="A35" s="454" t="s">
        <v>715</v>
      </c>
      <c r="B35" s="454"/>
      <c r="C35" s="455" t="s">
        <v>293</v>
      </c>
      <c r="D35" s="453"/>
      <c r="E35" s="456" t="n">
        <f aca="false">G35-(G35*7/100)</f>
        <v>167.4</v>
      </c>
      <c r="F35" s="457" t="n">
        <f aca="false">H35-(H35*7/100)</f>
        <v>195.3</v>
      </c>
      <c r="G35" s="458" t="n">
        <v>180</v>
      </c>
      <c r="H35" s="459" t="n">
        <v>210</v>
      </c>
      <c r="I35" s="424"/>
      <c r="AU35" s="0"/>
      <c r="AV35" s="0"/>
      <c r="AW35" s="0"/>
      <c r="AX35" s="0"/>
      <c r="AY35" s="0"/>
      <c r="AZ35" s="0"/>
      <c r="BA35" s="0"/>
      <c r="BB35" s="0"/>
      <c r="BC35" s="0"/>
    </row>
    <row r="36" s="425" customFormat="true" ht="16.5" hidden="false" customHeight="true" outlineLevel="0" collapsed="false">
      <c r="A36" s="460" t="s">
        <v>716</v>
      </c>
      <c r="B36" s="460"/>
      <c r="C36" s="460"/>
      <c r="D36" s="460"/>
      <c r="E36" s="460"/>
      <c r="F36" s="460"/>
      <c r="G36" s="460"/>
      <c r="H36" s="460"/>
      <c r="I36" s="424"/>
      <c r="AU36" s="0"/>
      <c r="AV36" s="0"/>
      <c r="AW36" s="0"/>
      <c r="AX36" s="0"/>
      <c r="AY36" s="0"/>
      <c r="AZ36" s="0"/>
      <c r="BA36" s="0"/>
      <c r="BB36" s="0"/>
      <c r="BC36" s="0"/>
    </row>
    <row r="37" customFormat="false" ht="12.75" hidden="false" customHeight="false" outlineLevel="0" collapsed="false">
      <c r="A37" s="425"/>
      <c r="B37" s="425"/>
      <c r="C37" s="425"/>
      <c r="D37" s="425"/>
      <c r="E37" s="425"/>
      <c r="F37" s="425"/>
      <c r="G37" s="425"/>
      <c r="H37" s="425"/>
    </row>
    <row r="38" customFormat="false" ht="18.75" hidden="false" customHeight="false" outlineLevel="0" collapsed="false">
      <c r="A38" s="461" t="s">
        <v>717</v>
      </c>
      <c r="B38" s="461"/>
      <c r="C38" s="461"/>
      <c r="D38" s="461"/>
      <c r="E38" s="461"/>
      <c r="F38" s="461"/>
      <c r="G38" s="461"/>
      <c r="H38" s="461"/>
    </row>
    <row r="39" customFormat="false" ht="12.7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</row>
    <row r="40" customFormat="false" ht="12.75" hidden="false" customHeight="false" outlineLevel="0" collapsed="false">
      <c r="A40" s="425"/>
      <c r="B40" s="425"/>
      <c r="C40" s="425"/>
      <c r="D40" s="425"/>
      <c r="E40" s="425"/>
      <c r="F40" s="425"/>
      <c r="G40" s="425"/>
      <c r="H40" s="425"/>
    </row>
    <row r="41" customFormat="false" ht="12.75" hidden="false" customHeight="false" outlineLevel="0" collapsed="false">
      <c r="A41" s="425"/>
      <c r="B41" s="425"/>
      <c r="C41" s="425"/>
      <c r="D41" s="425"/>
      <c r="E41" s="425"/>
      <c r="F41" s="425"/>
      <c r="G41" s="425"/>
      <c r="H41" s="425"/>
    </row>
    <row r="42" customFormat="fals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</row>
    <row r="43" customFormat="false" ht="12.75" hidden="false" customHeight="false" outlineLevel="0" collapsed="false">
      <c r="A43" s="425"/>
      <c r="B43" s="425"/>
      <c r="C43" s="425"/>
      <c r="D43" s="425"/>
      <c r="E43" s="425"/>
      <c r="F43" s="425"/>
      <c r="G43" s="425"/>
      <c r="H43" s="425"/>
    </row>
    <row r="44" customFormat="false" ht="12.75" hidden="false" customHeight="false" outlineLevel="0" collapsed="false">
      <c r="A44" s="425"/>
      <c r="B44" s="425"/>
      <c r="C44" s="425"/>
      <c r="D44" s="425"/>
      <c r="E44" s="425"/>
      <c r="F44" s="425"/>
      <c r="G44" s="425"/>
      <c r="H44" s="425"/>
    </row>
    <row r="45" customFormat="false" ht="12.75" hidden="false" customHeight="false" outlineLevel="0" collapsed="false">
      <c r="A45" s="425"/>
      <c r="B45" s="425"/>
      <c r="C45" s="425"/>
      <c r="D45" s="425"/>
      <c r="E45" s="425"/>
      <c r="F45" s="425"/>
      <c r="G45" s="425"/>
      <c r="H45" s="425"/>
    </row>
    <row r="46" customFormat="false" ht="12.75" hidden="false" customHeight="false" outlineLevel="0" collapsed="false">
      <c r="A46" s="425"/>
      <c r="B46" s="425"/>
      <c r="C46" s="425"/>
      <c r="D46" s="425"/>
      <c r="E46" s="425"/>
      <c r="F46" s="425"/>
      <c r="G46" s="425"/>
      <c r="H46" s="425"/>
    </row>
    <row r="47" customFormat="false" ht="12.75" hidden="false" customHeight="false" outlineLevel="0" collapsed="false">
      <c r="A47" s="425"/>
      <c r="B47" s="425"/>
      <c r="C47" s="425"/>
      <c r="D47" s="425"/>
      <c r="E47" s="425"/>
      <c r="F47" s="425"/>
      <c r="G47" s="425"/>
      <c r="H47" s="425"/>
    </row>
    <row r="48" customFormat="false" ht="12.75" hidden="false" customHeight="false" outlineLevel="0" collapsed="false">
      <c r="A48" s="425"/>
      <c r="B48" s="425"/>
      <c r="C48" s="425"/>
      <c r="D48" s="425"/>
      <c r="E48" s="425"/>
      <c r="F48" s="425"/>
      <c r="G48" s="425"/>
      <c r="H48" s="425"/>
    </row>
    <row r="49" customFormat="false" ht="12.7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</row>
    <row r="50" customFormat="false" ht="12.75" hidden="false" customHeight="false" outlineLevel="0" collapsed="false">
      <c r="A50" s="425"/>
      <c r="B50" s="425"/>
      <c r="C50" s="425"/>
      <c r="D50" s="425"/>
      <c r="E50" s="425"/>
      <c r="F50" s="425"/>
      <c r="G50" s="425"/>
      <c r="H50" s="425"/>
    </row>
    <row r="51" customFormat="false" ht="12.75" hidden="false" customHeight="false" outlineLevel="0" collapsed="false">
      <c r="A51" s="425"/>
      <c r="B51" s="425"/>
      <c r="C51" s="425"/>
      <c r="D51" s="425"/>
      <c r="E51" s="425"/>
      <c r="F51" s="425"/>
      <c r="G51" s="425"/>
      <c r="H51" s="425"/>
    </row>
    <row r="52" customFormat="false" ht="12.7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</row>
    <row r="53" customFormat="false" ht="12.75" hidden="false" customHeight="false" outlineLevel="0" collapsed="false">
      <c r="A53" s="425"/>
      <c r="B53" s="425"/>
      <c r="C53" s="425"/>
      <c r="D53" s="425"/>
      <c r="E53" s="425"/>
      <c r="F53" s="425"/>
      <c r="G53" s="425"/>
      <c r="H53" s="425"/>
    </row>
    <row r="54" customFormat="false" ht="12.75" hidden="false" customHeight="false" outlineLevel="0" collapsed="false">
      <c r="A54" s="425"/>
      <c r="B54" s="425"/>
      <c r="C54" s="425"/>
      <c r="D54" s="425"/>
      <c r="E54" s="425"/>
      <c r="F54" s="425"/>
      <c r="G54" s="425"/>
      <c r="H54" s="425"/>
    </row>
    <row r="55" customFormat="false" ht="12.75" hidden="false" customHeight="false" outlineLevel="0" collapsed="false">
      <c r="A55" s="425"/>
      <c r="B55" s="425"/>
      <c r="C55" s="425"/>
      <c r="D55" s="425"/>
      <c r="E55" s="425"/>
      <c r="F55" s="425"/>
      <c r="G55" s="425"/>
      <c r="H55" s="425"/>
    </row>
    <row r="56" customFormat="false" ht="12.75" hidden="false" customHeight="false" outlineLevel="0" collapsed="false">
      <c r="A56" s="425"/>
      <c r="B56" s="425"/>
      <c r="C56" s="425"/>
      <c r="D56" s="425"/>
      <c r="E56" s="425"/>
      <c r="F56" s="425"/>
      <c r="G56" s="425"/>
      <c r="H56" s="425"/>
    </row>
    <row r="57" customFormat="false" ht="12.75" hidden="false" customHeight="false" outlineLevel="0" collapsed="false">
      <c r="A57" s="425"/>
      <c r="B57" s="425"/>
      <c r="C57" s="425"/>
      <c r="D57" s="425"/>
      <c r="E57" s="425"/>
      <c r="F57" s="425"/>
      <c r="G57" s="425"/>
      <c r="H57" s="425"/>
    </row>
    <row r="58" customFormat="false" ht="12.75" hidden="false" customHeight="false" outlineLevel="0" collapsed="false">
      <c r="A58" s="425"/>
      <c r="B58" s="425"/>
      <c r="C58" s="425"/>
      <c r="D58" s="425"/>
      <c r="E58" s="425"/>
      <c r="F58" s="425"/>
      <c r="G58" s="425"/>
      <c r="H58" s="425"/>
    </row>
    <row r="59" customFormat="false" ht="12.75" hidden="false" customHeight="false" outlineLevel="0" collapsed="false">
      <c r="A59" s="425"/>
      <c r="B59" s="425"/>
      <c r="C59" s="425"/>
      <c r="D59" s="425"/>
      <c r="E59" s="425"/>
      <c r="F59" s="425"/>
      <c r="G59" s="425"/>
      <c r="H59" s="425"/>
    </row>
    <row r="60" customFormat="false" ht="12.75" hidden="false" customHeight="false" outlineLevel="0" collapsed="false">
      <c r="A60" s="425"/>
      <c r="B60" s="425"/>
      <c r="C60" s="425"/>
      <c r="D60" s="425"/>
      <c r="E60" s="425"/>
      <c r="F60" s="425"/>
      <c r="G60" s="425"/>
      <c r="H60" s="425"/>
    </row>
    <row r="61" customFormat="false" ht="12.75" hidden="false" customHeight="false" outlineLevel="0" collapsed="false">
      <c r="A61" s="425"/>
      <c r="B61" s="425"/>
      <c r="C61" s="425"/>
      <c r="D61" s="425"/>
      <c r="E61" s="425"/>
      <c r="F61" s="425"/>
      <c r="G61" s="425"/>
      <c r="H61" s="425"/>
    </row>
    <row r="62" customFormat="false" ht="12.75" hidden="false" customHeight="false" outlineLevel="0" collapsed="false">
      <c r="A62" s="425"/>
      <c r="B62" s="425"/>
      <c r="C62" s="425"/>
      <c r="D62" s="425"/>
      <c r="E62" s="425"/>
      <c r="F62" s="425"/>
      <c r="G62" s="425"/>
      <c r="H62" s="425"/>
    </row>
    <row r="63" customFormat="false" ht="12.75" hidden="false" customHeight="false" outlineLevel="0" collapsed="false">
      <c r="A63" s="425"/>
      <c r="B63" s="425"/>
      <c r="C63" s="425"/>
      <c r="D63" s="425"/>
      <c r="E63" s="425"/>
      <c r="F63" s="425"/>
      <c r="G63" s="425"/>
      <c r="H63" s="425"/>
    </row>
    <row r="64" customFormat="false" ht="12.75" hidden="false" customHeight="false" outlineLevel="0" collapsed="false">
      <c r="A64" s="425"/>
      <c r="B64" s="425"/>
      <c r="C64" s="425"/>
      <c r="D64" s="425"/>
      <c r="E64" s="425"/>
      <c r="F64" s="425"/>
      <c r="G64" s="425"/>
      <c r="H64" s="425"/>
    </row>
    <row r="65" customFormat="false" ht="12.75" hidden="false" customHeight="false" outlineLevel="0" collapsed="false">
      <c r="A65" s="425"/>
      <c r="B65" s="425"/>
      <c r="C65" s="425"/>
      <c r="D65" s="425"/>
      <c r="E65" s="425"/>
      <c r="F65" s="425"/>
      <c r="G65" s="425"/>
      <c r="H65" s="425"/>
    </row>
    <row r="66" customFormat="false" ht="12.7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</row>
    <row r="67" customFormat="false" ht="12.75" hidden="false" customHeight="false" outlineLevel="0" collapsed="false">
      <c r="A67" s="425"/>
      <c r="B67" s="425"/>
      <c r="C67" s="425"/>
      <c r="D67" s="425"/>
      <c r="E67" s="425"/>
      <c r="F67" s="425"/>
      <c r="G67" s="425"/>
      <c r="H67" s="425"/>
    </row>
    <row r="68" customFormat="false" ht="12.75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425"/>
    </row>
    <row r="69" customFormat="false" ht="12.75" hidden="false" customHeight="false" outlineLevel="0" collapsed="false">
      <c r="A69" s="425"/>
      <c r="B69" s="425"/>
      <c r="C69" s="425"/>
      <c r="D69" s="425"/>
      <c r="E69" s="425"/>
      <c r="F69" s="425"/>
      <c r="G69" s="425"/>
      <c r="H69" s="425"/>
    </row>
    <row r="70" customFormat="false" ht="12.7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</row>
    <row r="71" customFormat="false" ht="12.75" hidden="false" customHeight="false" outlineLevel="0" collapsed="false">
      <c r="A71" s="425"/>
      <c r="B71" s="425"/>
      <c r="C71" s="425"/>
      <c r="D71" s="425"/>
      <c r="E71" s="425"/>
      <c r="F71" s="425"/>
      <c r="G71" s="425"/>
      <c r="H71" s="425"/>
    </row>
    <row r="72" customFormat="false" ht="12.75" hidden="false" customHeight="false" outlineLevel="0" collapsed="false">
      <c r="A72" s="425"/>
      <c r="B72" s="425"/>
      <c r="C72" s="425"/>
      <c r="D72" s="425"/>
      <c r="E72" s="425"/>
      <c r="F72" s="425"/>
      <c r="G72" s="425"/>
      <c r="H72" s="425"/>
    </row>
    <row r="73" customFormat="false" ht="12.7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5"/>
    </row>
    <row r="74" customFormat="false" ht="12.7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5"/>
    </row>
    <row r="75" customFormat="false" ht="12.75" hidden="false" customHeight="false" outlineLevel="0" collapsed="false">
      <c r="A75" s="425"/>
      <c r="B75" s="425"/>
      <c r="C75" s="425"/>
      <c r="D75" s="425"/>
      <c r="E75" s="425"/>
      <c r="F75" s="425"/>
      <c r="G75" s="425"/>
      <c r="H75" s="425"/>
    </row>
    <row r="76" customFormat="false" ht="12.75" hidden="false" customHeight="false" outlineLevel="0" collapsed="false">
      <c r="A76" s="425"/>
      <c r="B76" s="425"/>
      <c r="C76" s="425"/>
      <c r="D76" s="425"/>
      <c r="E76" s="425"/>
      <c r="F76" s="425"/>
      <c r="G76" s="425"/>
      <c r="H76" s="425"/>
    </row>
    <row r="77" customFormat="false" ht="12.75" hidden="false" customHeight="false" outlineLevel="0" collapsed="false">
      <c r="A77" s="425"/>
      <c r="B77" s="425"/>
      <c r="C77" s="425"/>
      <c r="D77" s="425"/>
      <c r="E77" s="425"/>
      <c r="F77" s="425"/>
      <c r="G77" s="425"/>
      <c r="H77" s="425"/>
    </row>
    <row r="78" customFormat="false" ht="12.75" hidden="false" customHeight="false" outlineLevel="0" collapsed="false">
      <c r="A78" s="425"/>
      <c r="B78" s="425"/>
      <c r="C78" s="425"/>
      <c r="D78" s="425"/>
      <c r="E78" s="425"/>
      <c r="F78" s="425"/>
      <c r="G78" s="425"/>
      <c r="H78" s="425"/>
    </row>
    <row r="79" customFormat="false" ht="12.75" hidden="false" customHeight="false" outlineLevel="0" collapsed="false">
      <c r="A79" s="425"/>
      <c r="B79" s="425"/>
      <c r="C79" s="425"/>
      <c r="D79" s="425"/>
      <c r="E79" s="425"/>
      <c r="F79" s="425"/>
      <c r="G79" s="425"/>
      <c r="H79" s="425"/>
    </row>
    <row r="80" customFormat="false" ht="12.75" hidden="false" customHeight="false" outlineLevel="0" collapsed="false">
      <c r="A80" s="425"/>
      <c r="B80" s="425"/>
      <c r="C80" s="425"/>
      <c r="D80" s="425"/>
      <c r="E80" s="425"/>
      <c r="F80" s="425"/>
      <c r="G80" s="425"/>
      <c r="H80" s="425"/>
    </row>
    <row r="81" customFormat="false" ht="12.75" hidden="false" customHeight="false" outlineLevel="0" collapsed="false">
      <c r="A81" s="425"/>
      <c r="B81" s="425"/>
      <c r="C81" s="425"/>
      <c r="D81" s="425"/>
      <c r="E81" s="425"/>
      <c r="F81" s="425"/>
      <c r="G81" s="425"/>
      <c r="H81" s="425"/>
    </row>
    <row r="82" customFormat="false" ht="12.75" hidden="false" customHeight="false" outlineLevel="0" collapsed="false">
      <c r="A82" s="425"/>
      <c r="B82" s="425"/>
      <c r="C82" s="425"/>
      <c r="D82" s="425"/>
      <c r="E82" s="425"/>
      <c r="F82" s="425"/>
      <c r="G82" s="425"/>
      <c r="H82" s="425"/>
    </row>
    <row r="83" customFormat="false" ht="12.75" hidden="false" customHeight="false" outlineLevel="0" collapsed="false">
      <c r="A83" s="425"/>
      <c r="B83" s="425"/>
      <c r="C83" s="425"/>
      <c r="D83" s="425"/>
      <c r="E83" s="425"/>
      <c r="F83" s="425"/>
      <c r="G83" s="425"/>
      <c r="H83" s="425"/>
    </row>
    <row r="84" customFormat="false" ht="12.75" hidden="false" customHeight="false" outlineLevel="0" collapsed="false">
      <c r="A84" s="425"/>
      <c r="B84" s="425"/>
      <c r="C84" s="425"/>
      <c r="D84" s="425"/>
      <c r="E84" s="425"/>
      <c r="F84" s="425"/>
      <c r="G84" s="425"/>
      <c r="H84" s="425"/>
    </row>
    <row r="85" customFormat="false" ht="12.75" hidden="false" customHeight="false" outlineLevel="0" collapsed="false">
      <c r="A85" s="425"/>
      <c r="B85" s="425"/>
      <c r="C85" s="425"/>
      <c r="D85" s="425"/>
      <c r="E85" s="425"/>
      <c r="F85" s="425"/>
      <c r="G85" s="425"/>
      <c r="H85" s="425"/>
    </row>
    <row r="86" customFormat="false" ht="12.75" hidden="false" customHeight="false" outlineLevel="0" collapsed="false">
      <c r="A86" s="425"/>
      <c r="B86" s="425"/>
      <c r="C86" s="425"/>
      <c r="D86" s="425"/>
      <c r="E86" s="425"/>
      <c r="F86" s="425"/>
      <c r="G86" s="425"/>
      <c r="H86" s="425"/>
    </row>
    <row r="87" customFormat="false" ht="12.75" hidden="false" customHeight="false" outlineLevel="0" collapsed="false">
      <c r="A87" s="425"/>
      <c r="B87" s="425"/>
      <c r="C87" s="425"/>
      <c r="D87" s="425"/>
      <c r="E87" s="425"/>
      <c r="F87" s="425"/>
      <c r="G87" s="425"/>
      <c r="H87" s="425"/>
    </row>
    <row r="88" customFormat="false" ht="12.75" hidden="false" customHeight="false" outlineLevel="0" collapsed="false">
      <c r="A88" s="425"/>
      <c r="B88" s="425"/>
      <c r="C88" s="425"/>
      <c r="D88" s="425"/>
      <c r="E88" s="425"/>
      <c r="F88" s="425"/>
      <c r="G88" s="425"/>
      <c r="H88" s="425"/>
    </row>
    <row r="89" customFormat="false" ht="12.75" hidden="false" customHeight="false" outlineLevel="0" collapsed="false">
      <c r="A89" s="425"/>
      <c r="B89" s="425"/>
      <c r="C89" s="425"/>
      <c r="D89" s="425"/>
      <c r="E89" s="425"/>
      <c r="F89" s="425"/>
      <c r="G89" s="425"/>
      <c r="H89" s="425"/>
    </row>
    <row r="90" customFormat="false" ht="12.7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</row>
    <row r="91" customFormat="false" ht="12.7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</row>
    <row r="92" customFormat="false" ht="12.75" hidden="false" customHeight="false" outlineLevel="0" collapsed="false">
      <c r="A92" s="425"/>
      <c r="B92" s="425"/>
      <c r="C92" s="425"/>
      <c r="D92" s="425"/>
      <c r="E92" s="425"/>
      <c r="F92" s="425"/>
      <c r="G92" s="425"/>
      <c r="H92" s="425"/>
    </row>
    <row r="93" customFormat="false" ht="12.75" hidden="false" customHeight="false" outlineLevel="0" collapsed="false">
      <c r="A93" s="425"/>
      <c r="B93" s="425"/>
      <c r="C93" s="425"/>
      <c r="D93" s="425"/>
      <c r="E93" s="425"/>
      <c r="F93" s="425"/>
      <c r="G93" s="425"/>
      <c r="H93" s="425"/>
    </row>
    <row r="94" customFormat="false" ht="12.75" hidden="false" customHeight="false" outlineLevel="0" collapsed="false">
      <c r="A94" s="425"/>
      <c r="B94" s="425"/>
      <c r="C94" s="425"/>
      <c r="D94" s="425"/>
      <c r="E94" s="425"/>
      <c r="F94" s="425"/>
      <c r="G94" s="425"/>
      <c r="H94" s="425"/>
    </row>
    <row r="95" customFormat="false" ht="12.7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</row>
    <row r="96" customFormat="false" ht="12.75" hidden="false" customHeight="false" outlineLevel="0" collapsed="false">
      <c r="A96" s="425"/>
      <c r="B96" s="425"/>
      <c r="C96" s="425"/>
      <c r="D96" s="425"/>
      <c r="E96" s="425"/>
      <c r="F96" s="425"/>
      <c r="G96" s="425"/>
      <c r="H96" s="425"/>
    </row>
    <row r="97" customFormat="false" ht="12.75" hidden="false" customHeight="false" outlineLevel="0" collapsed="false">
      <c r="A97" s="425"/>
      <c r="B97" s="425"/>
      <c r="C97" s="425"/>
      <c r="D97" s="425"/>
      <c r="E97" s="425"/>
      <c r="F97" s="425"/>
      <c r="G97" s="425"/>
      <c r="H97" s="425"/>
    </row>
    <row r="98" customFormat="false" ht="12.75" hidden="false" customHeight="false" outlineLevel="0" collapsed="false">
      <c r="A98" s="425"/>
      <c r="B98" s="425"/>
      <c r="C98" s="425"/>
      <c r="D98" s="425"/>
      <c r="E98" s="425"/>
      <c r="F98" s="425"/>
      <c r="G98" s="425"/>
      <c r="H98" s="425"/>
    </row>
    <row r="99" customFormat="false" ht="12.75" hidden="false" customHeight="false" outlineLevel="0" collapsed="false">
      <c r="A99" s="425"/>
      <c r="B99" s="425"/>
      <c r="C99" s="425"/>
      <c r="D99" s="425"/>
      <c r="E99" s="425"/>
      <c r="F99" s="425"/>
      <c r="G99" s="425"/>
      <c r="H99" s="425"/>
    </row>
    <row r="100" customFormat="false" ht="12.75" hidden="false" customHeight="false" outlineLevel="0" collapsed="false">
      <c r="A100" s="425"/>
      <c r="B100" s="425"/>
      <c r="C100" s="425"/>
      <c r="D100" s="425"/>
      <c r="E100" s="425"/>
      <c r="F100" s="425"/>
      <c r="G100" s="425"/>
      <c r="H100" s="425"/>
    </row>
    <row r="101" customFormat="false" ht="12.75" hidden="false" customHeight="false" outlineLevel="0" collapsed="false">
      <c r="A101" s="425"/>
      <c r="B101" s="425"/>
      <c r="C101" s="425"/>
      <c r="D101" s="425"/>
      <c r="E101" s="425"/>
      <c r="F101" s="425"/>
      <c r="G101" s="425"/>
      <c r="H101" s="425"/>
    </row>
    <row r="102" customFormat="false" ht="12.75" hidden="false" customHeight="false" outlineLevel="0" collapsed="false">
      <c r="A102" s="425"/>
      <c r="B102" s="425"/>
      <c r="C102" s="425"/>
      <c r="D102" s="425"/>
      <c r="E102" s="425"/>
      <c r="F102" s="425"/>
      <c r="G102" s="425"/>
      <c r="H102" s="425"/>
    </row>
    <row r="103" customFormat="false" ht="12.75" hidden="false" customHeight="false" outlineLevel="0" collapsed="false">
      <c r="A103" s="425"/>
      <c r="B103" s="425"/>
      <c r="C103" s="425"/>
      <c r="D103" s="425"/>
      <c r="E103" s="425"/>
      <c r="F103" s="425"/>
      <c r="G103" s="425"/>
      <c r="H103" s="425"/>
    </row>
    <row r="104" customFormat="false" ht="12.75" hidden="false" customHeight="false" outlineLevel="0" collapsed="false">
      <c r="A104" s="425"/>
      <c r="B104" s="425"/>
      <c r="C104" s="425"/>
      <c r="D104" s="425"/>
      <c r="E104" s="425"/>
      <c r="F104" s="425"/>
      <c r="G104" s="425"/>
      <c r="H104" s="425"/>
    </row>
    <row r="105" customFormat="false" ht="12.75" hidden="false" customHeight="false" outlineLevel="0" collapsed="false">
      <c r="A105" s="425"/>
      <c r="B105" s="425"/>
      <c r="C105" s="425"/>
      <c r="D105" s="425"/>
      <c r="E105" s="425"/>
      <c r="F105" s="425"/>
      <c r="G105" s="425"/>
      <c r="H105" s="425"/>
    </row>
    <row r="106" customFormat="false" ht="12.75" hidden="false" customHeight="false" outlineLevel="0" collapsed="false">
      <c r="A106" s="425"/>
      <c r="B106" s="425"/>
      <c r="C106" s="425"/>
      <c r="D106" s="425"/>
      <c r="E106" s="425"/>
      <c r="F106" s="425"/>
      <c r="G106" s="425"/>
      <c r="H106" s="425"/>
    </row>
    <row r="107" customFormat="false" ht="12.75" hidden="false" customHeight="false" outlineLevel="0" collapsed="false">
      <c r="A107" s="425"/>
      <c r="B107" s="425"/>
      <c r="C107" s="425"/>
      <c r="D107" s="425"/>
      <c r="E107" s="425"/>
      <c r="F107" s="425"/>
      <c r="G107" s="425"/>
      <c r="H107" s="425"/>
    </row>
    <row r="108" customFormat="false" ht="12.75" hidden="false" customHeight="false" outlineLevel="0" collapsed="false">
      <c r="A108" s="425"/>
      <c r="B108" s="425"/>
      <c r="C108" s="425"/>
      <c r="D108" s="425"/>
      <c r="E108" s="425"/>
      <c r="F108" s="425"/>
      <c r="G108" s="425"/>
      <c r="H108" s="425"/>
    </row>
    <row r="109" customFormat="false" ht="12.75" hidden="false" customHeight="false" outlineLevel="0" collapsed="false">
      <c r="A109" s="425"/>
      <c r="B109" s="425"/>
      <c r="C109" s="425"/>
      <c r="D109" s="425"/>
      <c r="E109" s="425"/>
      <c r="F109" s="425"/>
      <c r="G109" s="425"/>
      <c r="H109" s="425"/>
    </row>
    <row r="110" customFormat="false" ht="12.75" hidden="false" customHeight="false" outlineLevel="0" collapsed="false">
      <c r="A110" s="425"/>
      <c r="B110" s="425"/>
      <c r="C110" s="425"/>
      <c r="D110" s="425"/>
      <c r="E110" s="425"/>
      <c r="F110" s="425"/>
      <c r="G110" s="425"/>
      <c r="H110" s="425"/>
    </row>
    <row r="111" customFormat="false" ht="12.75" hidden="false" customHeight="false" outlineLevel="0" collapsed="false">
      <c r="A111" s="425"/>
      <c r="B111" s="425"/>
      <c r="C111" s="425"/>
      <c r="D111" s="425"/>
      <c r="E111" s="425"/>
      <c r="F111" s="425"/>
      <c r="G111" s="425"/>
      <c r="H111" s="425"/>
    </row>
    <row r="112" customFormat="false" ht="12.75" hidden="false" customHeight="false" outlineLevel="0" collapsed="false">
      <c r="A112" s="425"/>
      <c r="B112" s="425"/>
      <c r="C112" s="425"/>
      <c r="D112" s="425"/>
      <c r="E112" s="425"/>
      <c r="F112" s="425"/>
      <c r="G112" s="425"/>
      <c r="H112" s="425"/>
    </row>
    <row r="113" customFormat="false" ht="12.75" hidden="false" customHeight="false" outlineLevel="0" collapsed="false">
      <c r="A113" s="425"/>
      <c r="B113" s="425"/>
      <c r="C113" s="425"/>
      <c r="D113" s="425"/>
      <c r="E113" s="425"/>
      <c r="F113" s="425"/>
      <c r="G113" s="425"/>
      <c r="H113" s="425"/>
    </row>
    <row r="114" customFormat="false" ht="12.75" hidden="false" customHeight="false" outlineLevel="0" collapsed="false">
      <c r="A114" s="425"/>
      <c r="B114" s="425"/>
      <c r="C114" s="425"/>
      <c r="D114" s="425"/>
      <c r="E114" s="425"/>
      <c r="F114" s="425"/>
      <c r="G114" s="425"/>
      <c r="H114" s="425"/>
    </row>
    <row r="115" customFormat="false" ht="12.75" hidden="false" customHeight="false" outlineLevel="0" collapsed="false">
      <c r="A115" s="425"/>
      <c r="B115" s="425"/>
      <c r="C115" s="425"/>
      <c r="D115" s="425"/>
      <c r="E115" s="425"/>
      <c r="F115" s="425"/>
      <c r="G115" s="425"/>
      <c r="H115" s="425"/>
    </row>
    <row r="116" customFormat="false" ht="12.75" hidden="false" customHeight="false" outlineLevel="0" collapsed="false">
      <c r="A116" s="425"/>
      <c r="B116" s="425"/>
      <c r="C116" s="425"/>
      <c r="D116" s="425"/>
      <c r="E116" s="425"/>
      <c r="F116" s="425"/>
      <c r="G116" s="425"/>
      <c r="H116" s="425"/>
    </row>
    <row r="117" customFormat="false" ht="12.75" hidden="false" customHeight="false" outlineLevel="0" collapsed="false">
      <c r="A117" s="425"/>
      <c r="B117" s="425"/>
      <c r="C117" s="425"/>
      <c r="D117" s="425"/>
      <c r="E117" s="425"/>
      <c r="F117" s="425"/>
      <c r="G117" s="425"/>
      <c r="H117" s="425"/>
    </row>
    <row r="118" customFormat="false" ht="12.75" hidden="false" customHeight="false" outlineLevel="0" collapsed="false">
      <c r="A118" s="425"/>
      <c r="B118" s="425"/>
      <c r="C118" s="425"/>
      <c r="D118" s="425"/>
      <c r="E118" s="425"/>
      <c r="F118" s="425"/>
      <c r="G118" s="425"/>
      <c r="H118" s="425"/>
    </row>
    <row r="119" customFormat="false" ht="12.75" hidden="false" customHeight="false" outlineLevel="0" collapsed="false">
      <c r="A119" s="425"/>
      <c r="B119" s="425"/>
      <c r="C119" s="425"/>
      <c r="D119" s="425"/>
      <c r="E119" s="425"/>
      <c r="F119" s="425"/>
      <c r="G119" s="425"/>
      <c r="H119" s="425"/>
    </row>
    <row r="120" customFormat="false" ht="12.75" hidden="false" customHeight="false" outlineLevel="0" collapsed="false">
      <c r="A120" s="425"/>
      <c r="B120" s="425"/>
      <c r="C120" s="425"/>
      <c r="D120" s="425"/>
      <c r="E120" s="425"/>
      <c r="F120" s="425"/>
      <c r="G120" s="425"/>
      <c r="H120" s="425"/>
    </row>
    <row r="121" customFormat="false" ht="12.75" hidden="false" customHeight="false" outlineLevel="0" collapsed="false">
      <c r="A121" s="425"/>
      <c r="B121" s="425"/>
      <c r="C121" s="425"/>
      <c r="D121" s="425"/>
      <c r="E121" s="425"/>
      <c r="F121" s="425"/>
      <c r="G121" s="425"/>
      <c r="H121" s="425"/>
    </row>
    <row r="122" customFormat="false" ht="12.75" hidden="false" customHeight="false" outlineLevel="0" collapsed="false">
      <c r="A122" s="425"/>
      <c r="B122" s="425"/>
      <c r="C122" s="425"/>
      <c r="D122" s="425"/>
      <c r="E122" s="425"/>
      <c r="F122" s="425"/>
      <c r="G122" s="425"/>
      <c r="H122" s="425"/>
    </row>
    <row r="123" customFormat="false" ht="12.75" hidden="false" customHeight="false" outlineLevel="0" collapsed="false">
      <c r="A123" s="425"/>
      <c r="B123" s="425"/>
      <c r="C123" s="425"/>
      <c r="D123" s="425"/>
      <c r="E123" s="425"/>
      <c r="F123" s="425"/>
      <c r="G123" s="425"/>
      <c r="H123" s="425"/>
    </row>
    <row r="124" customFormat="false" ht="12.75" hidden="false" customHeight="false" outlineLevel="0" collapsed="false">
      <c r="A124" s="425"/>
      <c r="B124" s="425"/>
      <c r="C124" s="425"/>
      <c r="D124" s="425"/>
      <c r="E124" s="425"/>
      <c r="F124" s="425"/>
      <c r="G124" s="425"/>
      <c r="H124" s="425"/>
    </row>
    <row r="125" customFormat="false" ht="12.75" hidden="false" customHeight="false" outlineLevel="0" collapsed="false">
      <c r="A125" s="425"/>
      <c r="B125" s="425"/>
      <c r="C125" s="425"/>
      <c r="D125" s="425"/>
      <c r="E125" s="425"/>
      <c r="F125" s="425"/>
      <c r="G125" s="425"/>
      <c r="H125" s="425"/>
    </row>
    <row r="126" customFormat="false" ht="12.75" hidden="false" customHeight="false" outlineLevel="0" collapsed="false">
      <c r="A126" s="425"/>
      <c r="B126" s="425"/>
      <c r="C126" s="425"/>
      <c r="D126" s="425"/>
      <c r="E126" s="425"/>
      <c r="F126" s="425"/>
      <c r="G126" s="425"/>
      <c r="H126" s="425"/>
    </row>
    <row r="127" customFormat="false" ht="12.75" hidden="false" customHeight="false" outlineLevel="0" collapsed="false">
      <c r="A127" s="425"/>
      <c r="B127" s="425"/>
      <c r="C127" s="425"/>
      <c r="D127" s="425"/>
      <c r="E127" s="425"/>
      <c r="F127" s="425"/>
      <c r="G127" s="425"/>
      <c r="H127" s="425"/>
    </row>
    <row r="128" customFormat="false" ht="12.75" hidden="false" customHeight="false" outlineLevel="0" collapsed="false">
      <c r="A128" s="425"/>
      <c r="B128" s="425"/>
      <c r="C128" s="425"/>
      <c r="D128" s="425"/>
      <c r="E128" s="425"/>
      <c r="F128" s="425"/>
      <c r="G128" s="425"/>
      <c r="H128" s="425"/>
    </row>
    <row r="129" customFormat="false" ht="12.75" hidden="false" customHeight="false" outlineLevel="0" collapsed="false">
      <c r="A129" s="425"/>
      <c r="B129" s="425"/>
      <c r="C129" s="425"/>
      <c r="D129" s="425"/>
      <c r="E129" s="425"/>
      <c r="F129" s="425"/>
      <c r="G129" s="425"/>
      <c r="H129" s="425"/>
    </row>
    <row r="130" customFormat="false" ht="12.75" hidden="false" customHeight="false" outlineLevel="0" collapsed="false">
      <c r="A130" s="425"/>
      <c r="B130" s="425"/>
      <c r="C130" s="425"/>
      <c r="D130" s="425"/>
      <c r="E130" s="425"/>
      <c r="F130" s="425"/>
      <c r="G130" s="425"/>
      <c r="H130" s="425"/>
    </row>
    <row r="131" customFormat="false" ht="12.75" hidden="false" customHeight="false" outlineLevel="0" collapsed="false">
      <c r="A131" s="425"/>
      <c r="B131" s="425"/>
      <c r="C131" s="425"/>
      <c r="D131" s="425"/>
      <c r="E131" s="425"/>
      <c r="F131" s="425"/>
      <c r="G131" s="425"/>
      <c r="H131" s="425"/>
    </row>
    <row r="132" customFormat="false" ht="12.75" hidden="false" customHeight="false" outlineLevel="0" collapsed="false">
      <c r="A132" s="425"/>
      <c r="B132" s="425"/>
      <c r="C132" s="425"/>
      <c r="D132" s="425"/>
      <c r="E132" s="425"/>
      <c r="F132" s="425"/>
      <c r="G132" s="425"/>
      <c r="H132" s="425"/>
    </row>
    <row r="133" customFormat="false" ht="12.75" hidden="false" customHeight="false" outlineLevel="0" collapsed="false">
      <c r="A133" s="425"/>
      <c r="B133" s="425"/>
      <c r="C133" s="425"/>
      <c r="D133" s="425"/>
      <c r="E133" s="425"/>
      <c r="F133" s="425"/>
      <c r="G133" s="425"/>
      <c r="H133" s="425"/>
    </row>
    <row r="134" customFormat="false" ht="12.75" hidden="false" customHeight="false" outlineLevel="0" collapsed="false">
      <c r="A134" s="425"/>
      <c r="B134" s="425"/>
      <c r="C134" s="425"/>
      <c r="D134" s="425"/>
      <c r="E134" s="425"/>
      <c r="F134" s="425"/>
      <c r="G134" s="425"/>
      <c r="H134" s="425"/>
    </row>
    <row r="135" customFormat="false" ht="12.75" hidden="false" customHeight="false" outlineLevel="0" collapsed="false">
      <c r="A135" s="425"/>
      <c r="B135" s="425"/>
      <c r="C135" s="425"/>
      <c r="D135" s="425"/>
      <c r="E135" s="425"/>
      <c r="F135" s="425"/>
      <c r="G135" s="425"/>
      <c r="H135" s="425"/>
    </row>
    <row r="136" customFormat="false" ht="12.75" hidden="false" customHeight="false" outlineLevel="0" collapsed="false">
      <c r="A136" s="425"/>
      <c r="B136" s="425"/>
      <c r="C136" s="425"/>
      <c r="D136" s="425"/>
      <c r="E136" s="425"/>
      <c r="F136" s="425"/>
      <c r="G136" s="425"/>
      <c r="H136" s="425"/>
    </row>
    <row r="137" customFormat="false" ht="12.75" hidden="false" customHeight="false" outlineLevel="0" collapsed="false">
      <c r="A137" s="425"/>
      <c r="B137" s="425"/>
      <c r="C137" s="425"/>
      <c r="D137" s="425"/>
      <c r="E137" s="425"/>
      <c r="F137" s="425"/>
      <c r="G137" s="425"/>
      <c r="H137" s="425"/>
    </row>
    <row r="138" customFormat="false" ht="12.75" hidden="false" customHeight="false" outlineLevel="0" collapsed="false">
      <c r="A138" s="425"/>
      <c r="B138" s="425"/>
      <c r="C138" s="425"/>
      <c r="D138" s="425"/>
      <c r="E138" s="425"/>
      <c r="F138" s="425"/>
      <c r="G138" s="425"/>
      <c r="H138" s="425"/>
    </row>
    <row r="139" customFormat="false" ht="12.75" hidden="false" customHeight="false" outlineLevel="0" collapsed="false">
      <c r="A139" s="425"/>
      <c r="B139" s="425"/>
      <c r="C139" s="425"/>
      <c r="D139" s="425"/>
      <c r="E139" s="425"/>
      <c r="F139" s="425"/>
      <c r="G139" s="425"/>
      <c r="H139" s="425"/>
    </row>
    <row r="140" customFormat="false" ht="12.75" hidden="false" customHeight="false" outlineLevel="0" collapsed="false">
      <c r="A140" s="425"/>
      <c r="B140" s="425"/>
      <c r="C140" s="425"/>
      <c r="D140" s="425"/>
      <c r="E140" s="425"/>
      <c r="F140" s="425"/>
      <c r="G140" s="425"/>
      <c r="H140" s="425"/>
    </row>
    <row r="141" customFormat="false" ht="12.75" hidden="false" customHeight="false" outlineLevel="0" collapsed="false">
      <c r="A141" s="425"/>
      <c r="B141" s="425"/>
      <c r="C141" s="425"/>
      <c r="D141" s="425"/>
      <c r="E141" s="425"/>
      <c r="F141" s="425"/>
      <c r="G141" s="425"/>
      <c r="H141" s="425"/>
    </row>
    <row r="142" customFormat="false" ht="12.75" hidden="false" customHeight="false" outlineLevel="0" collapsed="false">
      <c r="A142" s="425"/>
      <c r="B142" s="425"/>
      <c r="C142" s="425"/>
      <c r="D142" s="425"/>
      <c r="E142" s="425"/>
      <c r="F142" s="425"/>
      <c r="G142" s="425"/>
      <c r="H142" s="425"/>
    </row>
    <row r="143" customFormat="false" ht="12.75" hidden="false" customHeight="false" outlineLevel="0" collapsed="false">
      <c r="A143" s="425"/>
      <c r="B143" s="425"/>
      <c r="C143" s="425"/>
      <c r="D143" s="425"/>
      <c r="E143" s="425"/>
      <c r="F143" s="425"/>
      <c r="G143" s="425"/>
      <c r="H143" s="425"/>
    </row>
    <row r="144" customFormat="false" ht="12.75" hidden="false" customHeight="false" outlineLevel="0" collapsed="false">
      <c r="A144" s="425"/>
      <c r="B144" s="425"/>
      <c r="C144" s="425"/>
      <c r="D144" s="425"/>
      <c r="E144" s="425"/>
      <c r="F144" s="425"/>
      <c r="G144" s="425"/>
      <c r="H144" s="425"/>
    </row>
    <row r="145" customFormat="false" ht="12.75" hidden="false" customHeight="false" outlineLevel="0" collapsed="false">
      <c r="A145" s="425"/>
      <c r="B145" s="425"/>
      <c r="C145" s="425"/>
      <c r="D145" s="425"/>
      <c r="E145" s="425"/>
      <c r="F145" s="425"/>
      <c r="G145" s="425"/>
      <c r="H145" s="425"/>
    </row>
    <row r="146" customFormat="false" ht="12.75" hidden="false" customHeight="false" outlineLevel="0" collapsed="false">
      <c r="A146" s="425"/>
      <c r="B146" s="425"/>
      <c r="C146" s="425"/>
      <c r="D146" s="425"/>
      <c r="E146" s="425"/>
      <c r="F146" s="425"/>
      <c r="G146" s="425"/>
      <c r="H146" s="425"/>
    </row>
    <row r="147" customFormat="false" ht="12.75" hidden="false" customHeight="false" outlineLevel="0" collapsed="false">
      <c r="A147" s="425"/>
      <c r="B147" s="425"/>
      <c r="C147" s="425"/>
      <c r="D147" s="425"/>
      <c r="E147" s="425"/>
      <c r="F147" s="425"/>
      <c r="G147" s="425"/>
      <c r="H147" s="425"/>
    </row>
    <row r="148" customFormat="false" ht="12.75" hidden="false" customHeight="false" outlineLevel="0" collapsed="false">
      <c r="A148" s="425"/>
      <c r="B148" s="425"/>
      <c r="C148" s="425"/>
      <c r="D148" s="425"/>
      <c r="E148" s="425"/>
      <c r="F148" s="425"/>
      <c r="G148" s="425"/>
      <c r="H148" s="425"/>
    </row>
    <row r="149" customFormat="false" ht="12.75" hidden="false" customHeight="false" outlineLevel="0" collapsed="false">
      <c r="A149" s="425"/>
      <c r="B149" s="425"/>
      <c r="C149" s="425"/>
      <c r="D149" s="425"/>
      <c r="E149" s="425"/>
      <c r="F149" s="425"/>
      <c r="G149" s="425"/>
      <c r="H149" s="425"/>
    </row>
    <row r="150" customFormat="false" ht="12.75" hidden="false" customHeight="false" outlineLevel="0" collapsed="false">
      <c r="A150" s="425"/>
      <c r="B150" s="425"/>
      <c r="C150" s="425"/>
      <c r="D150" s="425"/>
      <c r="E150" s="425"/>
      <c r="F150" s="425"/>
      <c r="G150" s="425"/>
      <c r="H150" s="425"/>
    </row>
    <row r="151" customFormat="false" ht="12.75" hidden="false" customHeight="false" outlineLevel="0" collapsed="false">
      <c r="A151" s="425"/>
      <c r="B151" s="425"/>
      <c r="C151" s="425"/>
      <c r="D151" s="425"/>
      <c r="E151" s="425"/>
      <c r="F151" s="425"/>
      <c r="G151" s="425"/>
      <c r="H151" s="425"/>
    </row>
    <row r="152" customFormat="false" ht="12.75" hidden="false" customHeight="false" outlineLevel="0" collapsed="false">
      <c r="A152" s="425"/>
      <c r="B152" s="425"/>
      <c r="C152" s="425"/>
      <c r="D152" s="425"/>
      <c r="E152" s="425"/>
      <c r="F152" s="425"/>
      <c r="G152" s="425"/>
      <c r="H152" s="425"/>
    </row>
    <row r="153" customFormat="false" ht="12.75" hidden="false" customHeight="false" outlineLevel="0" collapsed="false">
      <c r="A153" s="425"/>
      <c r="B153" s="425"/>
      <c r="C153" s="425"/>
      <c r="D153" s="425"/>
      <c r="E153" s="425"/>
      <c r="F153" s="425"/>
      <c r="G153" s="425"/>
      <c r="H153" s="425"/>
    </row>
    <row r="154" customFormat="false" ht="12.75" hidden="false" customHeight="false" outlineLevel="0" collapsed="false">
      <c r="A154" s="425"/>
      <c r="B154" s="425"/>
      <c r="C154" s="425"/>
      <c r="D154" s="425"/>
      <c r="E154" s="425"/>
      <c r="F154" s="425"/>
      <c r="G154" s="425"/>
      <c r="H154" s="425"/>
    </row>
    <row r="155" customFormat="false" ht="12.75" hidden="false" customHeight="false" outlineLevel="0" collapsed="false">
      <c r="A155" s="425"/>
      <c r="B155" s="425"/>
      <c r="C155" s="425"/>
      <c r="D155" s="425"/>
      <c r="E155" s="425"/>
      <c r="F155" s="425"/>
      <c r="G155" s="425"/>
      <c r="H155" s="425"/>
    </row>
    <row r="156" customFormat="false" ht="12.75" hidden="false" customHeight="false" outlineLevel="0" collapsed="false">
      <c r="A156" s="425"/>
      <c r="B156" s="425"/>
      <c r="C156" s="425"/>
      <c r="D156" s="425"/>
      <c r="E156" s="425"/>
      <c r="F156" s="425"/>
      <c r="G156" s="425"/>
      <c r="H156" s="425"/>
    </row>
    <row r="157" customFormat="false" ht="12.75" hidden="false" customHeight="false" outlineLevel="0" collapsed="false">
      <c r="A157" s="425"/>
      <c r="B157" s="425"/>
      <c r="C157" s="425"/>
      <c r="D157" s="425"/>
      <c r="E157" s="425"/>
      <c r="F157" s="425"/>
      <c r="G157" s="425"/>
      <c r="H157" s="425"/>
    </row>
    <row r="158" customFormat="false" ht="12.75" hidden="false" customHeight="false" outlineLevel="0" collapsed="false">
      <c r="A158" s="425"/>
      <c r="B158" s="425"/>
      <c r="C158" s="425"/>
      <c r="D158" s="425"/>
      <c r="E158" s="425"/>
      <c r="F158" s="425"/>
      <c r="G158" s="425"/>
      <c r="H158" s="425"/>
    </row>
    <row r="159" customFormat="false" ht="12.75" hidden="false" customHeight="false" outlineLevel="0" collapsed="false">
      <c r="A159" s="425"/>
      <c r="B159" s="425"/>
      <c r="C159" s="425"/>
      <c r="D159" s="425"/>
      <c r="E159" s="425"/>
      <c r="F159" s="425"/>
      <c r="G159" s="425"/>
      <c r="H159" s="425"/>
    </row>
    <row r="160" customFormat="false" ht="12.75" hidden="false" customHeight="false" outlineLevel="0" collapsed="false">
      <c r="A160" s="425"/>
      <c r="B160" s="425"/>
      <c r="C160" s="425"/>
      <c r="D160" s="425"/>
      <c r="E160" s="425"/>
      <c r="F160" s="425"/>
      <c r="G160" s="425"/>
      <c r="H160" s="425"/>
    </row>
    <row r="161" customFormat="false" ht="12.75" hidden="fals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</row>
    <row r="162" customFormat="false" ht="12.75" hidden="false" customHeight="false" outlineLevel="0" collapsed="false">
      <c r="A162" s="425"/>
      <c r="B162" s="425"/>
      <c r="C162" s="425"/>
      <c r="D162" s="425"/>
      <c r="E162" s="425"/>
      <c r="F162" s="425"/>
      <c r="G162" s="425"/>
      <c r="H162" s="425"/>
    </row>
    <row r="163" customFormat="false" ht="12.75" hidden="false" customHeight="false" outlineLevel="0" collapsed="false">
      <c r="A163" s="425"/>
      <c r="B163" s="425"/>
      <c r="C163" s="425"/>
      <c r="D163" s="425"/>
      <c r="E163" s="425"/>
      <c r="F163" s="425"/>
      <c r="G163" s="425"/>
      <c r="H163" s="425"/>
    </row>
    <row r="164" customFormat="false" ht="12.75" hidden="false" customHeight="false" outlineLevel="0" collapsed="false">
      <c r="A164" s="425"/>
      <c r="B164" s="425"/>
      <c r="C164" s="425"/>
      <c r="D164" s="425"/>
      <c r="E164" s="425"/>
      <c r="F164" s="425"/>
      <c r="G164" s="425"/>
      <c r="H164" s="425"/>
    </row>
    <row r="165" customFormat="false" ht="12.75" hidden="false" customHeight="false" outlineLevel="0" collapsed="false">
      <c r="A165" s="425"/>
      <c r="B165" s="425"/>
      <c r="C165" s="425"/>
      <c r="D165" s="425"/>
      <c r="E165" s="425"/>
      <c r="F165" s="425"/>
      <c r="G165" s="425"/>
      <c r="H165" s="425"/>
    </row>
    <row r="166" customFormat="false" ht="12.75" hidden="false" customHeight="false" outlineLevel="0" collapsed="false">
      <c r="A166" s="425"/>
      <c r="B166" s="425"/>
      <c r="C166" s="425"/>
      <c r="D166" s="425"/>
      <c r="E166" s="425"/>
      <c r="F166" s="425"/>
      <c r="G166" s="425"/>
      <c r="H166" s="425"/>
    </row>
    <row r="167" customFormat="false" ht="12.75" hidden="false" customHeight="false" outlineLevel="0" collapsed="false">
      <c r="A167" s="425"/>
      <c r="B167" s="425"/>
      <c r="C167" s="425"/>
      <c r="D167" s="425"/>
      <c r="E167" s="425"/>
      <c r="F167" s="425"/>
      <c r="G167" s="425"/>
      <c r="H167" s="425"/>
    </row>
    <row r="168" customFormat="false" ht="12.75" hidden="false" customHeight="false" outlineLevel="0" collapsed="false">
      <c r="A168" s="425"/>
      <c r="B168" s="425"/>
      <c r="C168" s="425"/>
      <c r="D168" s="425"/>
      <c r="E168" s="425"/>
      <c r="F168" s="425"/>
      <c r="G168" s="425"/>
      <c r="H168" s="425"/>
    </row>
    <row r="169" customFormat="false" ht="12.75" hidden="false" customHeight="false" outlineLevel="0" collapsed="false">
      <c r="A169" s="425"/>
      <c r="B169" s="425"/>
      <c r="C169" s="425"/>
      <c r="D169" s="425"/>
      <c r="E169" s="425"/>
      <c r="F169" s="425"/>
      <c r="G169" s="425"/>
      <c r="H169" s="425"/>
    </row>
    <row r="170" customFormat="false" ht="12.75" hidden="false" customHeight="false" outlineLevel="0" collapsed="false">
      <c r="A170" s="425"/>
      <c r="B170" s="425"/>
      <c r="C170" s="425"/>
      <c r="D170" s="425"/>
      <c r="E170" s="425"/>
      <c r="F170" s="425"/>
      <c r="G170" s="425"/>
      <c r="H170" s="425"/>
    </row>
    <row r="171" customFormat="false" ht="12.75" hidden="false" customHeight="false" outlineLevel="0" collapsed="false">
      <c r="A171" s="425"/>
      <c r="B171" s="425"/>
      <c r="C171" s="425"/>
      <c r="D171" s="425"/>
      <c r="E171" s="425"/>
      <c r="F171" s="425"/>
      <c r="G171" s="425"/>
      <c r="H171" s="425"/>
    </row>
    <row r="172" customFormat="false" ht="12.75" hidden="false" customHeight="false" outlineLevel="0" collapsed="false">
      <c r="A172" s="425"/>
      <c r="B172" s="425"/>
      <c r="C172" s="425"/>
      <c r="D172" s="425"/>
      <c r="E172" s="425"/>
      <c r="F172" s="425"/>
      <c r="G172" s="425"/>
      <c r="H172" s="425"/>
    </row>
    <row r="173" customFormat="false" ht="12.75" hidden="false" customHeight="false" outlineLevel="0" collapsed="false">
      <c r="A173" s="425"/>
      <c r="B173" s="425"/>
      <c r="C173" s="425"/>
      <c r="D173" s="425"/>
      <c r="E173" s="425"/>
      <c r="F173" s="425"/>
      <c r="G173" s="425"/>
      <c r="H173" s="425"/>
    </row>
    <row r="174" customFormat="false" ht="12.75" hidden="false" customHeight="false" outlineLevel="0" collapsed="false">
      <c r="A174" s="425"/>
      <c r="B174" s="425"/>
      <c r="C174" s="425"/>
      <c r="D174" s="425"/>
      <c r="E174" s="425"/>
      <c r="F174" s="425"/>
      <c r="G174" s="425"/>
      <c r="H174" s="425"/>
    </row>
    <row r="175" customFormat="false" ht="12.75" hidden="false" customHeight="false" outlineLevel="0" collapsed="false">
      <c r="A175" s="425"/>
      <c r="B175" s="425"/>
      <c r="C175" s="425"/>
      <c r="D175" s="425"/>
      <c r="E175" s="425"/>
      <c r="F175" s="425"/>
      <c r="G175" s="425"/>
      <c r="H175" s="425"/>
    </row>
    <row r="176" customFormat="false" ht="12.75" hidden="false" customHeight="false" outlineLevel="0" collapsed="false">
      <c r="A176" s="425"/>
      <c r="B176" s="425"/>
      <c r="C176" s="425"/>
      <c r="D176" s="425"/>
      <c r="E176" s="425"/>
      <c r="F176" s="425"/>
      <c r="G176" s="425"/>
      <c r="H176" s="425"/>
    </row>
    <row r="177" customFormat="false" ht="12.75" hidden="false" customHeight="false" outlineLevel="0" collapsed="false">
      <c r="A177" s="425"/>
      <c r="B177" s="425"/>
      <c r="C177" s="425"/>
      <c r="D177" s="425"/>
      <c r="E177" s="425"/>
      <c r="F177" s="425"/>
      <c r="G177" s="425"/>
      <c r="H177" s="425"/>
    </row>
    <row r="178" customFormat="false" ht="12.75" hidden="false" customHeight="false" outlineLevel="0" collapsed="false">
      <c r="A178" s="425"/>
      <c r="B178" s="425"/>
      <c r="C178" s="425"/>
      <c r="D178" s="425"/>
      <c r="E178" s="425"/>
      <c r="F178" s="425"/>
      <c r="G178" s="425"/>
      <c r="H178" s="425"/>
    </row>
    <row r="179" customFormat="false" ht="12.75" hidden="false" customHeight="false" outlineLevel="0" collapsed="false">
      <c r="A179" s="425"/>
      <c r="B179" s="425"/>
      <c r="C179" s="425"/>
      <c r="D179" s="425"/>
      <c r="E179" s="425"/>
      <c r="F179" s="425"/>
      <c r="G179" s="425"/>
      <c r="H179" s="425"/>
    </row>
    <row r="180" customFormat="false" ht="12.75" hidden="false" customHeight="false" outlineLevel="0" collapsed="false">
      <c r="A180" s="425"/>
      <c r="B180" s="425"/>
      <c r="C180" s="425"/>
      <c r="D180" s="425"/>
      <c r="E180" s="425"/>
      <c r="F180" s="425"/>
      <c r="G180" s="425"/>
      <c r="H180" s="425"/>
    </row>
    <row r="181" customFormat="false" ht="12.75" hidden="false" customHeight="false" outlineLevel="0" collapsed="false">
      <c r="A181" s="425"/>
      <c r="B181" s="425"/>
      <c r="C181" s="425"/>
      <c r="D181" s="425"/>
      <c r="E181" s="425"/>
      <c r="F181" s="425"/>
      <c r="G181" s="425"/>
      <c r="H181" s="425"/>
    </row>
    <row r="182" customFormat="false" ht="12.75" hidden="false" customHeight="false" outlineLevel="0" collapsed="false">
      <c r="A182" s="425"/>
      <c r="B182" s="425"/>
      <c r="C182" s="425"/>
      <c r="D182" s="425"/>
      <c r="E182" s="425"/>
      <c r="F182" s="425"/>
      <c r="G182" s="425"/>
      <c r="H182" s="425"/>
    </row>
    <row r="183" customFormat="false" ht="12.75" hidden="false" customHeight="false" outlineLevel="0" collapsed="false">
      <c r="A183" s="425"/>
      <c r="B183" s="425"/>
      <c r="C183" s="425"/>
      <c r="D183" s="425"/>
      <c r="E183" s="425"/>
      <c r="F183" s="425"/>
      <c r="G183" s="425"/>
      <c r="H183" s="425"/>
    </row>
    <row r="184" customFormat="false" ht="12.75" hidden="false" customHeight="false" outlineLevel="0" collapsed="false">
      <c r="A184" s="425"/>
      <c r="B184" s="425"/>
      <c r="C184" s="425"/>
      <c r="D184" s="425"/>
      <c r="E184" s="425"/>
      <c r="F184" s="425"/>
      <c r="G184" s="425"/>
      <c r="H184" s="425"/>
    </row>
    <row r="185" customFormat="false" ht="12.75" hidden="false" customHeight="false" outlineLevel="0" collapsed="false">
      <c r="A185" s="425"/>
      <c r="B185" s="425"/>
      <c r="C185" s="425"/>
      <c r="D185" s="425"/>
      <c r="E185" s="425"/>
      <c r="F185" s="425"/>
      <c r="G185" s="425"/>
      <c r="H185" s="425"/>
    </row>
    <row r="186" customFormat="false" ht="12.75" hidden="false" customHeight="false" outlineLevel="0" collapsed="false">
      <c r="A186" s="425"/>
      <c r="B186" s="425"/>
      <c r="C186" s="425"/>
      <c r="D186" s="425"/>
      <c r="E186" s="425"/>
      <c r="F186" s="425"/>
      <c r="G186" s="425"/>
      <c r="H186" s="425"/>
    </row>
    <row r="187" customFormat="false" ht="12.75" hidden="false" customHeight="false" outlineLevel="0" collapsed="false">
      <c r="A187" s="425"/>
      <c r="B187" s="425"/>
      <c r="C187" s="425"/>
      <c r="D187" s="425"/>
      <c r="E187" s="425"/>
      <c r="F187" s="425"/>
      <c r="G187" s="425"/>
      <c r="H187" s="425"/>
    </row>
    <row r="188" customFormat="false" ht="12.75" hidden="false" customHeight="false" outlineLevel="0" collapsed="false">
      <c r="A188" s="425"/>
      <c r="B188" s="425"/>
      <c r="C188" s="425"/>
      <c r="D188" s="425"/>
      <c r="E188" s="425"/>
      <c r="F188" s="425"/>
      <c r="G188" s="425"/>
      <c r="H188" s="425"/>
    </row>
    <row r="189" customFormat="false" ht="12.75" hidden="false" customHeight="false" outlineLevel="0" collapsed="false">
      <c r="A189" s="425"/>
      <c r="B189" s="425"/>
      <c r="C189" s="425"/>
      <c r="D189" s="425"/>
      <c r="E189" s="425"/>
      <c r="F189" s="425"/>
      <c r="G189" s="425"/>
      <c r="H189" s="425"/>
    </row>
    <row r="190" customFormat="false" ht="12.75" hidden="false" customHeight="false" outlineLevel="0" collapsed="false">
      <c r="A190" s="425"/>
      <c r="B190" s="425"/>
      <c r="C190" s="425"/>
      <c r="D190" s="425"/>
      <c r="E190" s="425"/>
      <c r="F190" s="425"/>
      <c r="G190" s="425"/>
      <c r="H190" s="425"/>
    </row>
    <row r="191" customFormat="false" ht="12.75" hidden="false" customHeight="false" outlineLevel="0" collapsed="false">
      <c r="A191" s="425"/>
      <c r="B191" s="425"/>
      <c r="C191" s="425"/>
      <c r="D191" s="425"/>
      <c r="E191" s="425"/>
      <c r="F191" s="425"/>
      <c r="G191" s="425"/>
      <c r="H191" s="425"/>
    </row>
    <row r="192" customFormat="false" ht="12.75" hidden="false" customHeight="false" outlineLevel="0" collapsed="false">
      <c r="A192" s="425"/>
      <c r="B192" s="425"/>
      <c r="C192" s="425"/>
      <c r="D192" s="425"/>
      <c r="E192" s="425"/>
      <c r="F192" s="425"/>
      <c r="G192" s="425"/>
      <c r="H192" s="425"/>
    </row>
    <row r="193" customFormat="false" ht="12.75" hidden="false" customHeight="false" outlineLevel="0" collapsed="false">
      <c r="A193" s="425"/>
      <c r="B193" s="425"/>
      <c r="C193" s="425"/>
      <c r="D193" s="425"/>
      <c r="E193" s="425"/>
      <c r="F193" s="425"/>
      <c r="G193" s="425"/>
      <c r="H193" s="425"/>
    </row>
    <row r="194" customFormat="false" ht="12.75" hidden="false" customHeight="false" outlineLevel="0" collapsed="false">
      <c r="A194" s="425"/>
      <c r="B194" s="425"/>
      <c r="C194" s="425"/>
      <c r="D194" s="425"/>
      <c r="E194" s="425"/>
      <c r="F194" s="425"/>
      <c r="G194" s="425"/>
      <c r="H194" s="425"/>
    </row>
    <row r="195" customFormat="false" ht="12.75" hidden="false" customHeight="false" outlineLevel="0" collapsed="false">
      <c r="A195" s="425"/>
      <c r="B195" s="425"/>
      <c r="C195" s="425"/>
      <c r="D195" s="425"/>
      <c r="E195" s="425"/>
      <c r="F195" s="425"/>
      <c r="G195" s="425"/>
      <c r="H195" s="425"/>
    </row>
    <row r="196" customFormat="false" ht="12.75" hidden="false" customHeight="false" outlineLevel="0" collapsed="false">
      <c r="A196" s="425"/>
      <c r="B196" s="425"/>
      <c r="C196" s="425"/>
      <c r="D196" s="425"/>
      <c r="E196" s="425"/>
      <c r="F196" s="425"/>
      <c r="G196" s="425"/>
      <c r="H196" s="425"/>
    </row>
    <row r="197" customFormat="false" ht="12.75" hidden="false" customHeight="false" outlineLevel="0" collapsed="false">
      <c r="A197" s="425"/>
      <c r="B197" s="425"/>
      <c r="C197" s="425"/>
      <c r="D197" s="425"/>
      <c r="E197" s="425"/>
      <c r="F197" s="425"/>
      <c r="G197" s="425"/>
      <c r="H197" s="425"/>
    </row>
    <row r="198" customFormat="false" ht="12.75" hidden="false" customHeight="false" outlineLevel="0" collapsed="false">
      <c r="A198" s="425"/>
      <c r="B198" s="425"/>
      <c r="C198" s="425"/>
      <c r="D198" s="425"/>
      <c r="E198" s="425"/>
      <c r="F198" s="425"/>
      <c r="G198" s="425"/>
      <c r="H198" s="425"/>
    </row>
    <row r="199" customFormat="false" ht="12.75" hidden="false" customHeight="false" outlineLevel="0" collapsed="false">
      <c r="A199" s="425"/>
      <c r="B199" s="425"/>
      <c r="C199" s="425"/>
      <c r="D199" s="425"/>
      <c r="E199" s="425"/>
      <c r="F199" s="425"/>
      <c r="G199" s="425"/>
      <c r="H199" s="425"/>
    </row>
    <row r="200" customFormat="false" ht="12.75" hidden="false" customHeight="false" outlineLevel="0" collapsed="false">
      <c r="A200" s="425"/>
      <c r="B200" s="425"/>
      <c r="C200" s="425"/>
      <c r="D200" s="425"/>
      <c r="E200" s="425"/>
      <c r="F200" s="425"/>
      <c r="G200" s="425"/>
      <c r="H200" s="425"/>
    </row>
    <row r="201" customFormat="false" ht="12.75" hidden="false" customHeight="false" outlineLevel="0" collapsed="false">
      <c r="A201" s="425"/>
      <c r="B201" s="425"/>
      <c r="C201" s="425"/>
      <c r="D201" s="425"/>
      <c r="E201" s="425"/>
      <c r="F201" s="425"/>
      <c r="G201" s="425"/>
      <c r="H201" s="425"/>
    </row>
    <row r="202" customFormat="false" ht="12.75" hidden="false" customHeight="false" outlineLevel="0" collapsed="false">
      <c r="A202" s="425"/>
      <c r="B202" s="425"/>
      <c r="C202" s="425"/>
      <c r="D202" s="425"/>
      <c r="E202" s="425"/>
      <c r="F202" s="425"/>
      <c r="G202" s="425"/>
      <c r="H202" s="425"/>
    </row>
    <row r="203" customFormat="false" ht="12.75" hidden="false" customHeight="false" outlineLevel="0" collapsed="false">
      <c r="A203" s="425"/>
      <c r="B203" s="425"/>
      <c r="C203" s="425"/>
      <c r="D203" s="425"/>
      <c r="E203" s="425"/>
      <c r="F203" s="425"/>
      <c r="G203" s="425"/>
      <c r="H203" s="425"/>
    </row>
    <row r="204" customFormat="false" ht="12.75" hidden="false" customHeight="false" outlineLevel="0" collapsed="false">
      <c r="A204" s="425"/>
      <c r="B204" s="425"/>
      <c r="C204" s="425"/>
      <c r="D204" s="425"/>
      <c r="E204" s="425"/>
      <c r="F204" s="425"/>
      <c r="G204" s="425"/>
      <c r="H204" s="425"/>
    </row>
    <row r="205" customFormat="false" ht="12.75" hidden="false" customHeight="false" outlineLevel="0" collapsed="false">
      <c r="A205" s="425"/>
      <c r="B205" s="425"/>
      <c r="C205" s="425"/>
      <c r="D205" s="425"/>
      <c r="E205" s="425"/>
      <c r="F205" s="425"/>
      <c r="G205" s="425"/>
      <c r="H205" s="425"/>
    </row>
    <row r="206" customFormat="false" ht="12.75" hidden="false" customHeight="false" outlineLevel="0" collapsed="false">
      <c r="A206" s="425"/>
      <c r="B206" s="425"/>
      <c r="C206" s="425"/>
      <c r="D206" s="425"/>
      <c r="E206" s="425"/>
      <c r="F206" s="425"/>
      <c r="G206" s="425"/>
      <c r="H206" s="425"/>
    </row>
    <row r="207" customFormat="false" ht="12.75" hidden="false" customHeight="false" outlineLevel="0" collapsed="false">
      <c r="A207" s="425"/>
      <c r="B207" s="425"/>
      <c r="C207" s="425"/>
      <c r="D207" s="425"/>
      <c r="E207" s="425"/>
      <c r="F207" s="425"/>
      <c r="G207" s="425"/>
      <c r="H207" s="425"/>
    </row>
    <row r="208" customFormat="false" ht="12.75" hidden="false" customHeight="false" outlineLevel="0" collapsed="false">
      <c r="A208" s="425"/>
      <c r="B208" s="425"/>
      <c r="C208" s="425"/>
      <c r="D208" s="425"/>
      <c r="E208" s="425"/>
      <c r="F208" s="425"/>
      <c r="G208" s="425"/>
      <c r="H208" s="425"/>
    </row>
    <row r="209" customFormat="false" ht="12.75" hidden="false" customHeight="false" outlineLevel="0" collapsed="false">
      <c r="A209" s="425"/>
      <c r="B209" s="425"/>
      <c r="C209" s="425"/>
      <c r="D209" s="425"/>
      <c r="E209" s="425"/>
      <c r="F209" s="425"/>
      <c r="G209" s="425"/>
      <c r="H209" s="425"/>
    </row>
    <row r="210" customFormat="false" ht="12.75" hidden="false" customHeight="false" outlineLevel="0" collapsed="false">
      <c r="A210" s="425"/>
      <c r="B210" s="425"/>
      <c r="C210" s="425"/>
      <c r="D210" s="425"/>
      <c r="E210" s="425"/>
      <c r="F210" s="425"/>
      <c r="G210" s="425"/>
      <c r="H210" s="425"/>
    </row>
    <row r="211" customFormat="false" ht="12.75" hidden="false" customHeight="false" outlineLevel="0" collapsed="false">
      <c r="A211" s="425"/>
      <c r="B211" s="425"/>
      <c r="C211" s="425"/>
      <c r="D211" s="425"/>
      <c r="E211" s="425"/>
      <c r="F211" s="425"/>
      <c r="G211" s="425"/>
      <c r="H211" s="425"/>
    </row>
    <row r="212" customFormat="false" ht="12.75" hidden="false" customHeight="false" outlineLevel="0" collapsed="false">
      <c r="A212" s="425"/>
      <c r="B212" s="425"/>
      <c r="C212" s="425"/>
      <c r="D212" s="425"/>
      <c r="E212" s="425"/>
      <c r="F212" s="425"/>
      <c r="G212" s="425"/>
      <c r="H212" s="425"/>
    </row>
    <row r="213" customFormat="false" ht="12.75" hidden="false" customHeight="false" outlineLevel="0" collapsed="false">
      <c r="A213" s="425"/>
      <c r="B213" s="425"/>
      <c r="C213" s="425"/>
      <c r="D213" s="425"/>
      <c r="E213" s="425"/>
      <c r="F213" s="425"/>
      <c r="G213" s="425"/>
      <c r="H213" s="425"/>
    </row>
    <row r="214" customFormat="false" ht="12.75" hidden="false" customHeight="false" outlineLevel="0" collapsed="false">
      <c r="A214" s="425"/>
      <c r="B214" s="425"/>
      <c r="C214" s="425"/>
      <c r="D214" s="425"/>
      <c r="E214" s="425"/>
      <c r="F214" s="425"/>
      <c r="G214" s="425"/>
      <c r="H214" s="425"/>
    </row>
    <row r="215" customFormat="false" ht="12.75" hidden="false" customHeight="false" outlineLevel="0" collapsed="false">
      <c r="A215" s="425"/>
      <c r="B215" s="425"/>
      <c r="C215" s="425"/>
      <c r="D215" s="425"/>
      <c r="E215" s="425"/>
      <c r="F215" s="425"/>
      <c r="G215" s="425"/>
      <c r="H215" s="425"/>
    </row>
    <row r="216" customFormat="false" ht="12.75" hidden="false" customHeight="false" outlineLevel="0" collapsed="false">
      <c r="A216" s="425"/>
      <c r="B216" s="425"/>
      <c r="C216" s="425"/>
      <c r="D216" s="425"/>
      <c r="E216" s="425"/>
      <c r="F216" s="425"/>
      <c r="G216" s="425"/>
      <c r="H216" s="425"/>
    </row>
    <row r="217" customFormat="false" ht="12.75" hidden="false" customHeight="false" outlineLevel="0" collapsed="false">
      <c r="A217" s="425"/>
      <c r="B217" s="425"/>
      <c r="C217" s="425"/>
      <c r="D217" s="425"/>
      <c r="E217" s="425"/>
      <c r="F217" s="425"/>
      <c r="G217" s="425"/>
      <c r="H217" s="425"/>
    </row>
    <row r="218" customFormat="false" ht="12.75" hidden="false" customHeight="false" outlineLevel="0" collapsed="false">
      <c r="A218" s="425"/>
      <c r="B218" s="425"/>
      <c r="C218" s="425"/>
      <c r="D218" s="425"/>
      <c r="E218" s="425"/>
      <c r="F218" s="425"/>
      <c r="G218" s="425"/>
      <c r="H218" s="425"/>
    </row>
    <row r="219" customFormat="false" ht="12.75" hidden="false" customHeight="false" outlineLevel="0" collapsed="false">
      <c r="A219" s="425"/>
      <c r="B219" s="425"/>
      <c r="C219" s="425"/>
      <c r="D219" s="425"/>
      <c r="E219" s="425"/>
      <c r="F219" s="425"/>
      <c r="G219" s="425"/>
      <c r="H219" s="425"/>
    </row>
    <row r="220" customFormat="false" ht="12.75" hidden="false" customHeight="false" outlineLevel="0" collapsed="false">
      <c r="A220" s="425"/>
      <c r="B220" s="425"/>
      <c r="C220" s="425"/>
      <c r="D220" s="425"/>
      <c r="E220" s="425"/>
      <c r="F220" s="425"/>
      <c r="G220" s="425"/>
      <c r="H220" s="425"/>
    </row>
    <row r="221" customFormat="false" ht="12.75" hidden="false" customHeight="false" outlineLevel="0" collapsed="false">
      <c r="A221" s="425"/>
      <c r="B221" s="425"/>
      <c r="C221" s="425"/>
      <c r="D221" s="425"/>
      <c r="E221" s="425"/>
      <c r="F221" s="425"/>
      <c r="G221" s="425"/>
      <c r="H221" s="425"/>
    </row>
    <row r="222" customFormat="false" ht="12.75" hidden="false" customHeight="false" outlineLevel="0" collapsed="false">
      <c r="A222" s="425"/>
      <c r="B222" s="425"/>
      <c r="C222" s="425"/>
      <c r="D222" s="425"/>
      <c r="E222" s="425"/>
      <c r="F222" s="425"/>
      <c r="G222" s="425"/>
      <c r="H222" s="425"/>
    </row>
    <row r="223" customFormat="false" ht="12.75" hidden="false" customHeight="false" outlineLevel="0" collapsed="false">
      <c r="A223" s="425"/>
      <c r="B223" s="425"/>
      <c r="C223" s="425"/>
      <c r="D223" s="425"/>
      <c r="E223" s="425"/>
      <c r="F223" s="425"/>
      <c r="G223" s="425"/>
      <c r="H223" s="425"/>
    </row>
    <row r="224" customFormat="false" ht="12.75" hidden="false" customHeight="false" outlineLevel="0" collapsed="false">
      <c r="A224" s="425"/>
      <c r="B224" s="425"/>
      <c r="C224" s="425"/>
      <c r="D224" s="425"/>
      <c r="E224" s="425"/>
      <c r="F224" s="425"/>
      <c r="G224" s="425"/>
      <c r="H224" s="425"/>
    </row>
    <row r="225" customFormat="false" ht="12.75" hidden="false" customHeight="false" outlineLevel="0" collapsed="false">
      <c r="A225" s="425"/>
      <c r="B225" s="425"/>
      <c r="C225" s="425"/>
      <c r="D225" s="425"/>
      <c r="E225" s="425"/>
      <c r="F225" s="425"/>
      <c r="G225" s="425"/>
      <c r="H225" s="425"/>
    </row>
    <row r="226" customFormat="false" ht="12.75" hidden="false" customHeight="false" outlineLevel="0" collapsed="false">
      <c r="A226" s="425"/>
      <c r="B226" s="425"/>
      <c r="C226" s="425"/>
      <c r="D226" s="425"/>
      <c r="E226" s="425"/>
      <c r="F226" s="425"/>
      <c r="G226" s="425"/>
      <c r="H226" s="425"/>
    </row>
    <row r="227" customFormat="false" ht="12.75" hidden="false" customHeight="false" outlineLevel="0" collapsed="false">
      <c r="A227" s="425"/>
      <c r="B227" s="425"/>
      <c r="C227" s="425"/>
      <c r="D227" s="425"/>
      <c r="E227" s="425"/>
      <c r="F227" s="425"/>
      <c r="G227" s="425"/>
      <c r="H227" s="425"/>
    </row>
    <row r="228" customFormat="false" ht="12.75" hidden="false" customHeight="false" outlineLevel="0" collapsed="false">
      <c r="A228" s="425"/>
      <c r="B228" s="425"/>
      <c r="C228" s="425"/>
      <c r="D228" s="425"/>
      <c r="E228" s="425"/>
      <c r="F228" s="425"/>
      <c r="G228" s="425"/>
      <c r="H228" s="425"/>
    </row>
    <row r="229" customFormat="false" ht="12.75" hidden="false" customHeight="false" outlineLevel="0" collapsed="false">
      <c r="A229" s="425"/>
      <c r="B229" s="425"/>
      <c r="C229" s="425"/>
      <c r="D229" s="425"/>
      <c r="E229" s="425"/>
      <c r="F229" s="425"/>
      <c r="G229" s="425"/>
      <c r="H229" s="425"/>
    </row>
    <row r="230" customFormat="false" ht="12.75" hidden="false" customHeight="false" outlineLevel="0" collapsed="false">
      <c r="A230" s="425"/>
      <c r="B230" s="425"/>
      <c r="C230" s="425"/>
      <c r="D230" s="425"/>
      <c r="E230" s="425"/>
      <c r="F230" s="425"/>
      <c r="G230" s="425"/>
      <c r="H230" s="425"/>
    </row>
    <row r="231" customFormat="false" ht="12.75" hidden="false" customHeight="false" outlineLevel="0" collapsed="false">
      <c r="A231" s="425"/>
      <c r="B231" s="425"/>
      <c r="C231" s="425"/>
      <c r="D231" s="425"/>
      <c r="E231" s="425"/>
      <c r="F231" s="425"/>
      <c r="G231" s="425"/>
      <c r="H231" s="425"/>
    </row>
    <row r="232" customFormat="false" ht="12.75" hidden="false" customHeight="false" outlineLevel="0" collapsed="false">
      <c r="A232" s="425"/>
      <c r="B232" s="425"/>
      <c r="C232" s="425"/>
      <c r="D232" s="425"/>
      <c r="E232" s="425"/>
      <c r="F232" s="425"/>
      <c r="G232" s="425"/>
      <c r="H232" s="425"/>
    </row>
    <row r="233" customFormat="false" ht="12.75" hidden="false" customHeight="false" outlineLevel="0" collapsed="false">
      <c r="A233" s="425"/>
      <c r="B233" s="425"/>
      <c r="C233" s="425"/>
      <c r="D233" s="425"/>
      <c r="E233" s="425"/>
      <c r="F233" s="425"/>
      <c r="G233" s="425"/>
      <c r="H233" s="425"/>
    </row>
    <row r="234" customFormat="false" ht="12.75" hidden="false" customHeight="false" outlineLevel="0" collapsed="false">
      <c r="A234" s="425"/>
      <c r="B234" s="425"/>
      <c r="C234" s="425"/>
      <c r="D234" s="425"/>
      <c r="E234" s="425"/>
      <c r="F234" s="425"/>
      <c r="G234" s="425"/>
      <c r="H234" s="425"/>
    </row>
    <row r="235" customFormat="false" ht="12.75" hidden="false" customHeight="false" outlineLevel="0" collapsed="false">
      <c r="A235" s="425"/>
      <c r="B235" s="425"/>
      <c r="C235" s="425"/>
      <c r="D235" s="425"/>
      <c r="E235" s="425"/>
      <c r="F235" s="425"/>
      <c r="G235" s="425"/>
      <c r="H235" s="425"/>
    </row>
    <row r="236" customFormat="false" ht="12.75" hidden="false" customHeight="false" outlineLevel="0" collapsed="false">
      <c r="A236" s="425"/>
      <c r="B236" s="425"/>
      <c r="C236" s="425"/>
      <c r="D236" s="425"/>
      <c r="E236" s="425"/>
      <c r="F236" s="425"/>
      <c r="G236" s="425"/>
      <c r="H236" s="425"/>
    </row>
    <row r="237" customFormat="false" ht="12.75" hidden="false" customHeight="false" outlineLevel="0" collapsed="false">
      <c r="A237" s="425"/>
      <c r="B237" s="425"/>
      <c r="C237" s="425"/>
      <c r="D237" s="425"/>
      <c r="E237" s="425"/>
      <c r="F237" s="425"/>
      <c r="G237" s="425"/>
      <c r="H237" s="425"/>
    </row>
    <row r="238" customFormat="false" ht="12.75" hidden="false" customHeight="false" outlineLevel="0" collapsed="false">
      <c r="A238" s="425"/>
      <c r="B238" s="425"/>
      <c r="C238" s="425"/>
      <c r="D238" s="425"/>
      <c r="E238" s="425"/>
      <c r="F238" s="425"/>
      <c r="G238" s="425"/>
      <c r="H238" s="425"/>
    </row>
    <row r="239" customFormat="false" ht="12.75" hidden="false" customHeight="false" outlineLevel="0" collapsed="false">
      <c r="A239" s="425"/>
      <c r="B239" s="425"/>
      <c r="C239" s="425"/>
      <c r="D239" s="425"/>
      <c r="E239" s="425"/>
      <c r="F239" s="425"/>
      <c r="G239" s="425"/>
      <c r="H239" s="425"/>
    </row>
    <row r="240" customFormat="false" ht="12.75" hidden="false" customHeight="false" outlineLevel="0" collapsed="false">
      <c r="A240" s="425"/>
      <c r="B240" s="425"/>
      <c r="C240" s="425"/>
      <c r="D240" s="425"/>
      <c r="E240" s="425"/>
      <c r="F240" s="425"/>
      <c r="G240" s="425"/>
      <c r="H240" s="425"/>
    </row>
    <row r="241" customFormat="false" ht="12.75" hidden="false" customHeight="false" outlineLevel="0" collapsed="false">
      <c r="A241" s="425"/>
      <c r="B241" s="425"/>
      <c r="C241" s="425"/>
      <c r="D241" s="425"/>
      <c r="E241" s="425"/>
      <c r="F241" s="425"/>
      <c r="G241" s="425"/>
      <c r="H241" s="425"/>
    </row>
    <row r="242" customFormat="false" ht="12.75" hidden="false" customHeight="false" outlineLevel="0" collapsed="false">
      <c r="A242" s="425"/>
      <c r="B242" s="425"/>
      <c r="C242" s="425"/>
      <c r="D242" s="425"/>
      <c r="E242" s="425"/>
      <c r="F242" s="425"/>
      <c r="G242" s="425"/>
      <c r="H242" s="425"/>
    </row>
    <row r="243" customFormat="false" ht="12.75" hidden="false" customHeight="false" outlineLevel="0" collapsed="false">
      <c r="A243" s="425"/>
      <c r="B243" s="425"/>
      <c r="C243" s="425"/>
      <c r="D243" s="425"/>
      <c r="E243" s="425"/>
      <c r="F243" s="425"/>
      <c r="G243" s="425"/>
      <c r="H243" s="425"/>
    </row>
    <row r="244" customFormat="false" ht="12.75" hidden="false" customHeight="false" outlineLevel="0" collapsed="false">
      <c r="A244" s="425"/>
      <c r="B244" s="425"/>
      <c r="C244" s="425"/>
      <c r="D244" s="425"/>
      <c r="E244" s="425"/>
      <c r="F244" s="425"/>
      <c r="G244" s="425"/>
      <c r="H244" s="425"/>
    </row>
    <row r="245" customFormat="false" ht="12.75" hidden="false" customHeight="false" outlineLevel="0" collapsed="false">
      <c r="A245" s="425"/>
      <c r="B245" s="425"/>
      <c r="C245" s="425"/>
      <c r="D245" s="425"/>
      <c r="E245" s="425"/>
      <c r="F245" s="425"/>
      <c r="G245" s="425"/>
      <c r="H245" s="425"/>
    </row>
    <row r="246" customFormat="false" ht="12.75" hidden="false" customHeight="false" outlineLevel="0" collapsed="false">
      <c r="A246" s="425"/>
      <c r="B246" s="425"/>
      <c r="C246" s="425"/>
      <c r="D246" s="425"/>
      <c r="E246" s="425"/>
      <c r="F246" s="425"/>
      <c r="G246" s="425"/>
      <c r="H246" s="425"/>
    </row>
    <row r="247" customFormat="false" ht="12.75" hidden="false" customHeight="false" outlineLevel="0" collapsed="false">
      <c r="A247" s="425"/>
      <c r="B247" s="425"/>
      <c r="C247" s="425"/>
      <c r="D247" s="425"/>
      <c r="E247" s="425"/>
      <c r="F247" s="425"/>
      <c r="G247" s="425"/>
      <c r="H247" s="425"/>
    </row>
    <row r="248" customFormat="false" ht="12.75" hidden="false" customHeight="false" outlineLevel="0" collapsed="false">
      <c r="A248" s="425"/>
      <c r="B248" s="425"/>
      <c r="C248" s="425"/>
      <c r="D248" s="425"/>
      <c r="E248" s="425"/>
      <c r="F248" s="425"/>
      <c r="G248" s="425"/>
      <c r="H248" s="425"/>
    </row>
    <row r="249" customFormat="false" ht="12.75" hidden="false" customHeight="false" outlineLevel="0" collapsed="false">
      <c r="A249" s="425"/>
      <c r="B249" s="425"/>
      <c r="C249" s="425"/>
      <c r="D249" s="425"/>
      <c r="E249" s="425"/>
      <c r="F249" s="425"/>
      <c r="G249" s="425"/>
      <c r="H249" s="425"/>
    </row>
    <row r="250" customFormat="false" ht="12.75" hidden="false" customHeight="false" outlineLevel="0" collapsed="false">
      <c r="A250" s="425"/>
      <c r="B250" s="425"/>
      <c r="C250" s="425"/>
      <c r="D250" s="425"/>
      <c r="E250" s="425"/>
      <c r="F250" s="425"/>
      <c r="G250" s="425"/>
      <c r="H250" s="425"/>
    </row>
    <row r="251" customFormat="false" ht="12.75" hidden="false" customHeight="false" outlineLevel="0" collapsed="false">
      <c r="A251" s="425"/>
      <c r="B251" s="425"/>
      <c r="C251" s="425"/>
      <c r="D251" s="425"/>
      <c r="E251" s="425"/>
      <c r="F251" s="425"/>
      <c r="G251" s="425"/>
      <c r="H251" s="425"/>
    </row>
    <row r="252" customFormat="false" ht="12.75" hidden="false" customHeight="false" outlineLevel="0" collapsed="false">
      <c r="A252" s="425"/>
      <c r="B252" s="425"/>
      <c r="C252" s="425"/>
      <c r="D252" s="425"/>
      <c r="E252" s="425"/>
      <c r="F252" s="425"/>
      <c r="G252" s="425"/>
      <c r="H252" s="425"/>
    </row>
    <row r="253" customFormat="false" ht="12.75" hidden="false" customHeight="false" outlineLevel="0" collapsed="false">
      <c r="A253" s="425"/>
      <c r="B253" s="425"/>
      <c r="C253" s="425"/>
      <c r="D253" s="425"/>
      <c r="E253" s="425"/>
      <c r="F253" s="425"/>
      <c r="G253" s="425"/>
      <c r="H253" s="425"/>
    </row>
    <row r="254" customFormat="false" ht="12.75" hidden="false" customHeight="false" outlineLevel="0" collapsed="false">
      <c r="A254" s="425"/>
      <c r="B254" s="425"/>
      <c r="C254" s="425"/>
      <c r="D254" s="425"/>
      <c r="E254" s="425"/>
      <c r="F254" s="425"/>
      <c r="G254" s="425"/>
      <c r="H254" s="425"/>
    </row>
    <row r="255" customFormat="false" ht="12.75" hidden="false" customHeight="false" outlineLevel="0" collapsed="false">
      <c r="A255" s="425"/>
      <c r="B255" s="425"/>
      <c r="C255" s="425"/>
      <c r="D255" s="425"/>
      <c r="E255" s="425"/>
      <c r="F255" s="425"/>
      <c r="G255" s="425"/>
      <c r="H255" s="425"/>
    </row>
    <row r="256" customFormat="false" ht="12.75" hidden="false" customHeight="false" outlineLevel="0" collapsed="false">
      <c r="A256" s="425"/>
      <c r="B256" s="425"/>
      <c r="C256" s="425"/>
      <c r="D256" s="425"/>
      <c r="E256" s="425"/>
      <c r="F256" s="425"/>
      <c r="G256" s="425"/>
      <c r="H256" s="425"/>
    </row>
    <row r="257" customFormat="false" ht="12.75" hidden="false" customHeight="false" outlineLevel="0" collapsed="false">
      <c r="A257" s="425"/>
      <c r="B257" s="425"/>
      <c r="C257" s="425"/>
      <c r="D257" s="425"/>
      <c r="E257" s="425"/>
      <c r="F257" s="425"/>
      <c r="G257" s="425"/>
      <c r="H257" s="425"/>
    </row>
    <row r="258" customFormat="false" ht="12.75" hidden="false" customHeight="false" outlineLevel="0" collapsed="false">
      <c r="A258" s="425"/>
      <c r="B258" s="425"/>
      <c r="C258" s="425"/>
      <c r="D258" s="425"/>
      <c r="E258" s="425"/>
      <c r="F258" s="425"/>
      <c r="G258" s="425"/>
      <c r="H258" s="425"/>
    </row>
    <row r="259" customFormat="false" ht="12.75" hidden="false" customHeight="false" outlineLevel="0" collapsed="false">
      <c r="A259" s="425"/>
      <c r="B259" s="425"/>
      <c r="C259" s="425"/>
      <c r="D259" s="425"/>
      <c r="E259" s="425"/>
      <c r="F259" s="425"/>
      <c r="G259" s="425"/>
      <c r="H259" s="425"/>
    </row>
    <row r="260" customFormat="false" ht="12.75" hidden="false" customHeight="false" outlineLevel="0" collapsed="false">
      <c r="A260" s="425"/>
      <c r="B260" s="425"/>
      <c r="C260" s="425"/>
      <c r="D260" s="425"/>
      <c r="E260" s="425"/>
      <c r="F260" s="425"/>
      <c r="G260" s="425"/>
      <c r="H260" s="425"/>
    </row>
    <row r="261" customFormat="false" ht="12.75" hidden="false" customHeight="false" outlineLevel="0" collapsed="false">
      <c r="A261" s="425"/>
      <c r="B261" s="425"/>
      <c r="C261" s="425"/>
      <c r="D261" s="425"/>
      <c r="E261" s="425"/>
      <c r="F261" s="425"/>
      <c r="G261" s="425"/>
      <c r="H261" s="425"/>
    </row>
    <row r="262" customFormat="false" ht="12.75" hidden="false" customHeight="false" outlineLevel="0" collapsed="false">
      <c r="A262" s="425"/>
      <c r="B262" s="425"/>
      <c r="C262" s="425"/>
      <c r="D262" s="425"/>
      <c r="E262" s="425"/>
      <c r="F262" s="425"/>
      <c r="G262" s="425"/>
      <c r="H262" s="425"/>
    </row>
    <row r="263" customFormat="false" ht="12.75" hidden="false" customHeight="false" outlineLevel="0" collapsed="false">
      <c r="A263" s="425"/>
      <c r="B263" s="425"/>
      <c r="C263" s="425"/>
      <c r="D263" s="425"/>
      <c r="E263" s="425"/>
      <c r="F263" s="425"/>
      <c r="G263" s="425"/>
      <c r="H263" s="425"/>
    </row>
    <row r="264" customFormat="false" ht="12.75" hidden="false" customHeight="false" outlineLevel="0" collapsed="false">
      <c r="A264" s="425"/>
      <c r="B264" s="425"/>
      <c r="C264" s="425"/>
      <c r="D264" s="425"/>
      <c r="E264" s="425"/>
      <c r="F264" s="425"/>
      <c r="G264" s="425"/>
      <c r="H264" s="425"/>
    </row>
    <row r="265" customFormat="false" ht="12.75" hidden="false" customHeight="false" outlineLevel="0" collapsed="false">
      <c r="A265" s="425"/>
      <c r="B265" s="425"/>
      <c r="C265" s="425"/>
      <c r="D265" s="425"/>
      <c r="E265" s="425"/>
      <c r="F265" s="425"/>
      <c r="G265" s="425"/>
      <c r="H265" s="425"/>
    </row>
    <row r="266" customFormat="false" ht="12.75" hidden="false" customHeight="false" outlineLevel="0" collapsed="false">
      <c r="A266" s="425"/>
      <c r="B266" s="425"/>
      <c r="C266" s="425"/>
      <c r="D266" s="425"/>
      <c r="E266" s="425"/>
      <c r="F266" s="425"/>
      <c r="G266" s="425"/>
      <c r="H266" s="425"/>
    </row>
    <row r="267" customFormat="false" ht="12.75" hidden="false" customHeight="false" outlineLevel="0" collapsed="false">
      <c r="A267" s="425"/>
      <c r="B267" s="425"/>
      <c r="C267" s="425"/>
      <c r="D267" s="425"/>
      <c r="E267" s="425"/>
      <c r="F267" s="425"/>
      <c r="G267" s="425"/>
      <c r="H267" s="425"/>
    </row>
    <row r="268" customFormat="false" ht="12.75" hidden="false" customHeight="false" outlineLevel="0" collapsed="false">
      <c r="A268" s="425"/>
      <c r="B268" s="425"/>
      <c r="C268" s="425"/>
      <c r="D268" s="425"/>
      <c r="E268" s="425"/>
      <c r="F268" s="425"/>
      <c r="G268" s="425"/>
      <c r="H268" s="425"/>
    </row>
    <row r="269" customFormat="false" ht="12.75" hidden="false" customHeight="false" outlineLevel="0" collapsed="false">
      <c r="A269" s="425"/>
      <c r="B269" s="425"/>
      <c r="C269" s="425"/>
      <c r="D269" s="425"/>
      <c r="E269" s="425"/>
      <c r="F269" s="425"/>
      <c r="G269" s="425"/>
      <c r="H269" s="425"/>
    </row>
    <row r="270" customFormat="false" ht="12.75" hidden="false" customHeight="false" outlineLevel="0" collapsed="false">
      <c r="A270" s="425"/>
      <c r="B270" s="425"/>
      <c r="C270" s="425"/>
      <c r="D270" s="425"/>
      <c r="E270" s="425"/>
      <c r="F270" s="425"/>
      <c r="G270" s="425"/>
      <c r="H270" s="425"/>
    </row>
    <row r="271" customFormat="false" ht="12.75" hidden="false" customHeight="false" outlineLevel="0" collapsed="false">
      <c r="A271" s="425"/>
      <c r="B271" s="425"/>
      <c r="C271" s="425"/>
      <c r="D271" s="425"/>
      <c r="E271" s="425"/>
      <c r="F271" s="425"/>
      <c r="G271" s="425"/>
      <c r="H271" s="425"/>
    </row>
    <row r="272" customFormat="false" ht="12.75" hidden="false" customHeight="false" outlineLevel="0" collapsed="false">
      <c r="A272" s="425"/>
      <c r="B272" s="425"/>
      <c r="C272" s="425"/>
      <c r="D272" s="425"/>
      <c r="E272" s="425"/>
      <c r="F272" s="425"/>
      <c r="G272" s="425"/>
      <c r="H272" s="425"/>
    </row>
    <row r="273" customFormat="false" ht="12.75" hidden="false" customHeight="false" outlineLevel="0" collapsed="false">
      <c r="A273" s="425"/>
      <c r="B273" s="425"/>
      <c r="C273" s="425"/>
      <c r="D273" s="425"/>
      <c r="E273" s="425"/>
      <c r="F273" s="425"/>
      <c r="G273" s="425"/>
      <c r="H273" s="425"/>
    </row>
    <row r="274" customFormat="false" ht="12.75" hidden="false" customHeight="false" outlineLevel="0" collapsed="false">
      <c r="A274" s="425"/>
      <c r="B274" s="425"/>
      <c r="C274" s="425"/>
      <c r="D274" s="425"/>
      <c r="E274" s="425"/>
      <c r="F274" s="425"/>
      <c r="G274" s="425"/>
      <c r="H274" s="425"/>
    </row>
    <row r="275" customFormat="false" ht="12.75" hidden="false" customHeight="false" outlineLevel="0" collapsed="false">
      <c r="A275" s="425"/>
      <c r="B275" s="425"/>
      <c r="C275" s="425"/>
      <c r="D275" s="425"/>
      <c r="E275" s="425"/>
      <c r="F275" s="425"/>
      <c r="G275" s="425"/>
      <c r="H275" s="425"/>
    </row>
    <row r="276" customFormat="false" ht="12.75" hidden="false" customHeight="false" outlineLevel="0" collapsed="false">
      <c r="A276" s="425"/>
      <c r="B276" s="425"/>
      <c r="C276" s="425"/>
      <c r="D276" s="425"/>
      <c r="E276" s="425"/>
      <c r="F276" s="425"/>
      <c r="G276" s="425"/>
      <c r="H276" s="425"/>
    </row>
    <row r="277" customFormat="false" ht="12.75" hidden="false" customHeight="false" outlineLevel="0" collapsed="false">
      <c r="A277" s="425"/>
      <c r="B277" s="425"/>
      <c r="C277" s="425"/>
      <c r="D277" s="425"/>
      <c r="E277" s="425"/>
      <c r="F277" s="425"/>
      <c r="G277" s="425"/>
      <c r="H277" s="425"/>
    </row>
    <row r="278" customFormat="false" ht="12.75" hidden="false" customHeight="false" outlineLevel="0" collapsed="false">
      <c r="A278" s="425"/>
      <c r="B278" s="425"/>
      <c r="C278" s="425"/>
      <c r="D278" s="425"/>
      <c r="E278" s="425"/>
      <c r="F278" s="425"/>
      <c r="G278" s="425"/>
      <c r="H278" s="425"/>
    </row>
    <row r="279" customFormat="false" ht="12.75" hidden="false" customHeight="false" outlineLevel="0" collapsed="false">
      <c r="A279" s="425"/>
      <c r="B279" s="425"/>
      <c r="C279" s="425"/>
      <c r="D279" s="425"/>
      <c r="E279" s="425"/>
      <c r="F279" s="425"/>
      <c r="G279" s="425"/>
      <c r="H279" s="425"/>
    </row>
    <row r="280" customFormat="false" ht="12.75" hidden="false" customHeight="false" outlineLevel="0" collapsed="false">
      <c r="A280" s="425"/>
      <c r="B280" s="425"/>
      <c r="C280" s="425"/>
      <c r="D280" s="425"/>
      <c r="E280" s="425"/>
      <c r="F280" s="425"/>
      <c r="G280" s="425"/>
      <c r="H280" s="425"/>
    </row>
    <row r="281" customFormat="false" ht="12.75" hidden="false" customHeight="false" outlineLevel="0" collapsed="false">
      <c r="A281" s="425"/>
      <c r="B281" s="425"/>
      <c r="C281" s="425"/>
      <c r="D281" s="425"/>
      <c r="E281" s="425"/>
      <c r="F281" s="425"/>
      <c r="G281" s="425"/>
      <c r="H281" s="425"/>
    </row>
    <row r="282" customFormat="false" ht="12.75" hidden="false" customHeight="false" outlineLevel="0" collapsed="false">
      <c r="A282" s="425"/>
      <c r="B282" s="425"/>
      <c r="C282" s="425"/>
      <c r="D282" s="425"/>
      <c r="E282" s="425"/>
      <c r="F282" s="425"/>
      <c r="G282" s="425"/>
      <c r="H282" s="425"/>
    </row>
    <row r="283" customFormat="false" ht="12.75" hidden="false" customHeight="false" outlineLevel="0" collapsed="false">
      <c r="A283" s="425"/>
      <c r="B283" s="425"/>
      <c r="C283" s="425"/>
      <c r="D283" s="425"/>
      <c r="E283" s="425"/>
      <c r="F283" s="425"/>
      <c r="G283" s="425"/>
      <c r="H283" s="425"/>
    </row>
    <row r="284" customFormat="false" ht="12.75" hidden="false" customHeight="false" outlineLevel="0" collapsed="false">
      <c r="A284" s="425"/>
      <c r="B284" s="425"/>
      <c r="C284" s="425"/>
      <c r="D284" s="425"/>
      <c r="E284" s="425"/>
      <c r="F284" s="425"/>
      <c r="G284" s="425"/>
      <c r="H284" s="425"/>
    </row>
    <row r="285" customFormat="false" ht="12.75" hidden="false" customHeight="false" outlineLevel="0" collapsed="false">
      <c r="A285" s="425"/>
      <c r="B285" s="425"/>
      <c r="C285" s="425"/>
      <c r="D285" s="425"/>
      <c r="E285" s="425"/>
      <c r="F285" s="425"/>
      <c r="G285" s="425"/>
      <c r="H285" s="425"/>
    </row>
    <row r="286" customFormat="false" ht="12.75" hidden="false" customHeight="false" outlineLevel="0" collapsed="false">
      <c r="A286" s="425"/>
      <c r="B286" s="425"/>
      <c r="C286" s="425"/>
      <c r="D286" s="425"/>
      <c r="E286" s="425"/>
      <c r="F286" s="425"/>
      <c r="G286" s="425"/>
      <c r="H286" s="425"/>
    </row>
    <row r="287" customFormat="false" ht="12.75" hidden="false" customHeight="false" outlineLevel="0" collapsed="false">
      <c r="A287" s="425"/>
      <c r="B287" s="425"/>
      <c r="C287" s="425"/>
      <c r="D287" s="425"/>
      <c r="E287" s="425"/>
      <c r="F287" s="425"/>
      <c r="G287" s="425"/>
      <c r="H287" s="425"/>
    </row>
    <row r="288" customFormat="false" ht="12.75" hidden="false" customHeight="false" outlineLevel="0" collapsed="false">
      <c r="A288" s="425"/>
      <c r="B288" s="425"/>
      <c r="C288" s="425"/>
      <c r="D288" s="425"/>
      <c r="E288" s="425"/>
      <c r="F288" s="425"/>
      <c r="G288" s="425"/>
      <c r="H288" s="425"/>
    </row>
    <row r="289" customFormat="false" ht="12.75" hidden="false" customHeight="false" outlineLevel="0" collapsed="false">
      <c r="A289" s="425"/>
      <c r="B289" s="425"/>
      <c r="C289" s="425"/>
      <c r="D289" s="425"/>
      <c r="E289" s="425"/>
      <c r="F289" s="425"/>
      <c r="G289" s="425"/>
      <c r="H289" s="425"/>
    </row>
    <row r="290" customFormat="false" ht="12.75" hidden="false" customHeight="false" outlineLevel="0" collapsed="false">
      <c r="A290" s="425"/>
      <c r="B290" s="425"/>
      <c r="C290" s="425"/>
      <c r="D290" s="425"/>
      <c r="E290" s="425"/>
      <c r="F290" s="425"/>
      <c r="G290" s="425"/>
      <c r="H290" s="425"/>
    </row>
  </sheetData>
  <mergeCells count="41">
    <mergeCell ref="A10:H10"/>
    <mergeCell ref="A11:B13"/>
    <mergeCell ref="C11:C13"/>
    <mergeCell ref="E11:H11"/>
    <mergeCell ref="E12:F12"/>
    <mergeCell ref="G12:H12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4"/>
    <mergeCell ref="D24:D25"/>
    <mergeCell ref="A25:B25"/>
    <mergeCell ref="A26:B26"/>
    <mergeCell ref="D26:D27"/>
    <mergeCell ref="A27:B27"/>
    <mergeCell ref="A28:B28"/>
    <mergeCell ref="D28:D29"/>
    <mergeCell ref="A29:B29"/>
    <mergeCell ref="A30:B30"/>
    <mergeCell ref="D30:D31"/>
    <mergeCell ref="A31:B31"/>
    <mergeCell ref="A32:B32"/>
    <mergeCell ref="D32:D33"/>
    <mergeCell ref="A33:B33"/>
    <mergeCell ref="A34:B34"/>
    <mergeCell ref="D34:D35"/>
    <mergeCell ref="A35:B35"/>
    <mergeCell ref="A36:H36"/>
    <mergeCell ref="A38:H38"/>
  </mergeCells>
  <printOptions headings="false" gridLines="false" gridLinesSet="true" horizontalCentered="false" verticalCentered="false"/>
  <pageMargins left="0.309722222222222" right="0.309722222222222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13"/>
    <col collapsed="false" customWidth="true" hidden="false" outlineLevel="0" max="3" min="3" style="0" width="21.28"/>
  </cols>
  <sheetData>
    <row r="1" customFormat="false" ht="15.75" hidden="false" customHeight="false" outlineLevel="0" collapsed="false">
      <c r="C1" s="81" t="s">
        <v>79</v>
      </c>
    </row>
    <row r="2" customFormat="false" ht="15.75" hidden="false" customHeight="false" outlineLevel="0" collapsed="false">
      <c r="A2" s="61"/>
      <c r="B2" s="216"/>
      <c r="C2" s="81" t="s">
        <v>29</v>
      </c>
      <c r="D2" s="216"/>
      <c r="E2" s="216"/>
      <c r="F2" s="216"/>
      <c r="G2" s="383"/>
    </row>
    <row r="3" customFormat="false" ht="15.75" hidden="false" customHeight="false" outlineLevel="0" collapsed="false">
      <c r="A3" s="61"/>
      <c r="B3" s="216"/>
      <c r="C3" s="81" t="s">
        <v>238</v>
      </c>
      <c r="D3" s="216"/>
      <c r="E3" s="216"/>
      <c r="F3" s="216"/>
      <c r="G3" s="383"/>
    </row>
    <row r="4" customFormat="false" ht="15.75" hidden="false" customHeight="false" outlineLevel="0" collapsed="false">
      <c r="A4" s="64"/>
      <c r="B4" s="216"/>
      <c r="C4" s="81" t="s">
        <v>239</v>
      </c>
      <c r="D4" s="216"/>
      <c r="E4" s="216"/>
      <c r="F4" s="216"/>
      <c r="G4" s="383"/>
    </row>
    <row r="5" customFormat="false" ht="18.75" hidden="false" customHeight="false" outlineLevel="0" collapsed="false">
      <c r="A5" s="64"/>
      <c r="B5" s="216"/>
      <c r="C5" s="81" t="s">
        <v>479</v>
      </c>
      <c r="D5" s="216"/>
      <c r="E5" s="216"/>
      <c r="F5" s="323"/>
      <c r="G5" s="384"/>
    </row>
    <row r="6" customFormat="false" ht="15.75" hidden="false" customHeight="false" outlineLevel="0" collapsed="false">
      <c r="A6" s="64"/>
      <c r="B6" s="216"/>
      <c r="C6" s="81" t="s">
        <v>33</v>
      </c>
      <c r="D6" s="216"/>
      <c r="E6" s="216"/>
      <c r="F6" s="217"/>
      <c r="G6" s="462"/>
    </row>
    <row r="7" customFormat="false" ht="15.75" hidden="false" customHeight="false" outlineLevel="0" collapsed="false">
      <c r="A7" s="64"/>
      <c r="B7" s="216"/>
      <c r="C7" s="81" t="s">
        <v>34</v>
      </c>
      <c r="D7" s="216"/>
      <c r="E7" s="216"/>
      <c r="F7" s="217"/>
      <c r="G7" s="462"/>
    </row>
    <row r="8" customFormat="false" ht="15.75" hidden="false" customHeight="false" outlineLevel="0" collapsed="false">
      <c r="A8" s="290"/>
      <c r="B8" s="319"/>
      <c r="C8" s="81" t="s">
        <v>35</v>
      </c>
      <c r="D8" s="319"/>
      <c r="E8" s="319"/>
      <c r="F8" s="319"/>
      <c r="G8" s="463"/>
    </row>
    <row r="9" customFormat="false" ht="15.75" hidden="false" customHeight="false" outlineLevel="0" collapsed="false">
      <c r="A9" s="290"/>
      <c r="B9" s="319"/>
      <c r="C9" s="319"/>
      <c r="D9" s="319"/>
      <c r="E9" s="319"/>
      <c r="F9" s="319"/>
      <c r="G9" s="463"/>
    </row>
    <row r="10" customFormat="false" ht="16.5" hidden="false" customHeight="true" outlineLevel="0" collapsed="false">
      <c r="A10" s="385" t="s">
        <v>718</v>
      </c>
      <c r="B10" s="385"/>
      <c r="C10" s="385"/>
    </row>
    <row r="11" customFormat="false" ht="15.75" hidden="false" customHeight="false" outlineLevel="0" collapsed="false">
      <c r="A11" s="464" t="s">
        <v>719</v>
      </c>
      <c r="B11" s="464"/>
      <c r="C11" s="464"/>
    </row>
    <row r="12" customFormat="false" ht="12.75" hidden="false" customHeight="false" outlineLevel="0" collapsed="false">
      <c r="A12" s="465" t="s">
        <v>283</v>
      </c>
      <c r="B12" s="465" t="s">
        <v>584</v>
      </c>
      <c r="C12" s="465" t="s">
        <v>551</v>
      </c>
    </row>
    <row r="13" customFormat="false" ht="12.75" hidden="false" customHeight="false" outlineLevel="0" collapsed="false">
      <c r="A13" s="465"/>
      <c r="B13" s="465"/>
      <c r="C13" s="465"/>
    </row>
    <row r="14" customFormat="false" ht="12.75" hidden="false" customHeight="false" outlineLevel="0" collapsed="false">
      <c r="A14" s="465"/>
      <c r="B14" s="465"/>
      <c r="C14" s="465"/>
    </row>
    <row r="15" customFormat="false" ht="13.5" hidden="false" customHeight="false" outlineLevel="0" collapsed="false">
      <c r="A15" s="465"/>
      <c r="B15" s="465"/>
      <c r="C15" s="465"/>
    </row>
    <row r="16" customFormat="false" ht="14.25" hidden="false" customHeight="false" outlineLevel="0" collapsed="false">
      <c r="A16" s="466" t="s">
        <v>720</v>
      </c>
      <c r="B16" s="467" t="s">
        <v>316</v>
      </c>
      <c r="C16" s="468" t="n">
        <v>590</v>
      </c>
    </row>
    <row r="17" customFormat="false" ht="14.25" hidden="false" customHeight="false" outlineLevel="0" collapsed="false">
      <c r="A17" s="466" t="s">
        <v>721</v>
      </c>
      <c r="B17" s="467" t="s">
        <v>316</v>
      </c>
      <c r="C17" s="469" t="n">
        <v>105</v>
      </c>
    </row>
    <row r="18" customFormat="false" ht="14.25" hidden="false" customHeight="false" outlineLevel="0" collapsed="false">
      <c r="A18" s="470" t="s">
        <v>722</v>
      </c>
      <c r="B18" s="471" t="s">
        <v>316</v>
      </c>
      <c r="C18" s="469" t="n">
        <v>55</v>
      </c>
    </row>
    <row r="19" customFormat="false" ht="14.25" hidden="false" customHeight="false" outlineLevel="0" collapsed="false">
      <c r="A19" s="470" t="s">
        <v>723</v>
      </c>
      <c r="B19" s="471" t="s">
        <v>316</v>
      </c>
      <c r="C19" s="469" t="n">
        <v>55</v>
      </c>
    </row>
    <row r="20" customFormat="false" ht="14.25" hidden="false" customHeight="false" outlineLevel="0" collapsed="false">
      <c r="A20" s="470" t="s">
        <v>724</v>
      </c>
      <c r="B20" s="471" t="s">
        <v>316</v>
      </c>
      <c r="C20" s="469" t="n">
        <v>595</v>
      </c>
    </row>
    <row r="21" customFormat="false" ht="14.25" hidden="false" customHeight="false" outlineLevel="0" collapsed="false">
      <c r="A21" s="470" t="s">
        <v>725</v>
      </c>
      <c r="B21" s="471" t="s">
        <v>316</v>
      </c>
      <c r="C21" s="469" t="n">
        <v>595</v>
      </c>
    </row>
    <row r="22" customFormat="false" ht="14.25" hidden="false" customHeight="false" outlineLevel="0" collapsed="false">
      <c r="A22" s="470" t="s">
        <v>726</v>
      </c>
      <c r="B22" s="471" t="s">
        <v>316</v>
      </c>
      <c r="C22" s="469" t="n">
        <v>395</v>
      </c>
    </row>
    <row r="23" customFormat="false" ht="14.25" hidden="false" customHeight="false" outlineLevel="0" collapsed="false">
      <c r="A23" s="470" t="s">
        <v>727</v>
      </c>
      <c r="B23" s="471" t="s">
        <v>316</v>
      </c>
      <c r="C23" s="469" t="n">
        <v>395</v>
      </c>
    </row>
    <row r="24" customFormat="false" ht="18.75" hidden="false" customHeight="true" outlineLevel="0" collapsed="false">
      <c r="A24" s="472" t="s">
        <v>728</v>
      </c>
      <c r="B24" s="471" t="s">
        <v>316</v>
      </c>
      <c r="C24" s="469" t="n">
        <v>70</v>
      </c>
    </row>
    <row r="25" customFormat="false" ht="14.25" hidden="false" customHeight="false" outlineLevel="0" collapsed="false">
      <c r="A25" s="470" t="s">
        <v>729</v>
      </c>
      <c r="B25" s="471" t="s">
        <v>316</v>
      </c>
      <c r="C25" s="469" t="n">
        <v>675</v>
      </c>
    </row>
    <row r="26" customFormat="false" ht="14.25" hidden="false" customHeight="false" outlineLevel="0" collapsed="false">
      <c r="A26" s="470" t="s">
        <v>730</v>
      </c>
      <c r="B26" s="471" t="s">
        <v>316</v>
      </c>
      <c r="C26" s="469" t="n">
        <v>450</v>
      </c>
    </row>
    <row r="27" customFormat="false" ht="14.25" hidden="false" customHeight="false" outlineLevel="0" collapsed="false">
      <c r="A27" s="470" t="s">
        <v>731</v>
      </c>
      <c r="B27" s="471" t="s">
        <v>316</v>
      </c>
      <c r="C27" s="469" t="n">
        <v>740</v>
      </c>
    </row>
    <row r="28" customFormat="false" ht="14.25" hidden="false" customHeight="false" outlineLevel="0" collapsed="false">
      <c r="A28" s="470" t="s">
        <v>732</v>
      </c>
      <c r="B28" s="471" t="s">
        <v>316</v>
      </c>
      <c r="C28" s="469" t="n">
        <v>310</v>
      </c>
    </row>
    <row r="29" customFormat="false" ht="14.25" hidden="false" customHeight="false" outlineLevel="0" collapsed="false">
      <c r="A29" s="470" t="s">
        <v>733</v>
      </c>
      <c r="B29" s="471" t="s">
        <v>316</v>
      </c>
      <c r="C29" s="469" t="n">
        <v>90</v>
      </c>
    </row>
    <row r="30" customFormat="false" ht="14.25" hidden="false" customHeight="false" outlineLevel="0" collapsed="false">
      <c r="A30" s="470" t="s">
        <v>734</v>
      </c>
      <c r="B30" s="471" t="s">
        <v>316</v>
      </c>
      <c r="C30" s="469" t="n">
        <v>75</v>
      </c>
    </row>
    <row r="31" customFormat="false" ht="14.25" hidden="false" customHeight="false" outlineLevel="0" collapsed="false">
      <c r="A31" s="470" t="s">
        <v>735</v>
      </c>
      <c r="B31" s="471" t="s">
        <v>316</v>
      </c>
      <c r="C31" s="469" t="n">
        <v>185</v>
      </c>
    </row>
    <row r="33" customFormat="false" ht="12.75" hidden="false" customHeight="true" outlineLevel="0" collapsed="false">
      <c r="A33" s="473" t="s">
        <v>736</v>
      </c>
      <c r="B33" s="473"/>
      <c r="C33" s="473"/>
    </row>
    <row r="34" customFormat="false" ht="12.75" hidden="false" customHeight="false" outlineLevel="0" collapsed="false">
      <c r="A34" s="473"/>
      <c r="B34" s="473"/>
      <c r="C34" s="473"/>
    </row>
    <row r="35" customFormat="false" ht="12.75" hidden="false" customHeight="true" outlineLevel="0" collapsed="false">
      <c r="A35" s="473" t="s">
        <v>737</v>
      </c>
      <c r="B35" s="473"/>
      <c r="C35" s="473"/>
    </row>
    <row r="36" customFormat="false" ht="24" hidden="false" customHeight="true" outlineLevel="0" collapsed="false">
      <c r="A36" s="473"/>
      <c r="B36" s="473"/>
      <c r="C36" s="473"/>
    </row>
  </sheetData>
  <mergeCells count="7">
    <mergeCell ref="A10:C10"/>
    <mergeCell ref="A11:C11"/>
    <mergeCell ref="A12:A15"/>
    <mergeCell ref="B12:B15"/>
    <mergeCell ref="C12:C15"/>
    <mergeCell ref="A33:C34"/>
    <mergeCell ref="A35:C36"/>
  </mergeCells>
  <printOptions headings="false" gridLines="false" gridLinesSet="true" horizontalCentered="false" verticalCentered="false"/>
  <pageMargins left="0.629861111111111" right="0.25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6.42"/>
    <col collapsed="false" customWidth="true" hidden="false" outlineLevel="0" max="3" min="3" style="0" width="21.28"/>
  </cols>
  <sheetData>
    <row r="1" customFormat="false" ht="15.75" hidden="false" customHeight="false" outlineLevel="0" collapsed="false">
      <c r="C1" s="81" t="s">
        <v>79</v>
      </c>
    </row>
    <row r="2" customFormat="false" ht="15.75" hidden="false" customHeight="false" outlineLevel="0" collapsed="false">
      <c r="A2" s="61"/>
      <c r="B2" s="216"/>
      <c r="C2" s="81" t="s">
        <v>29</v>
      </c>
    </row>
    <row r="3" customFormat="false" ht="15.75" hidden="false" customHeight="false" outlineLevel="0" collapsed="false">
      <c r="A3" s="61"/>
      <c r="B3" s="216"/>
      <c r="C3" s="81" t="s">
        <v>238</v>
      </c>
    </row>
    <row r="4" customFormat="false" ht="15.75" hidden="false" customHeight="false" outlineLevel="0" collapsed="false">
      <c r="A4" s="64"/>
      <c r="B4" s="216"/>
      <c r="C4" s="81" t="s">
        <v>239</v>
      </c>
    </row>
    <row r="5" customFormat="false" ht="18" hidden="false" customHeight="false" outlineLevel="0" collapsed="false">
      <c r="A5" s="64"/>
      <c r="B5" s="216"/>
      <c r="C5" s="81" t="s">
        <v>479</v>
      </c>
    </row>
    <row r="6" customFormat="false" ht="15.75" hidden="false" customHeight="false" outlineLevel="0" collapsed="false">
      <c r="A6" s="64"/>
      <c r="B6" s="216"/>
      <c r="C6" s="81" t="s">
        <v>33</v>
      </c>
    </row>
    <row r="7" customFormat="false" ht="15.75" hidden="false" customHeight="false" outlineLevel="0" collapsed="false">
      <c r="A7" s="64"/>
      <c r="B7" s="216"/>
      <c r="C7" s="81" t="s">
        <v>34</v>
      </c>
    </row>
    <row r="8" customFormat="false" ht="15.75" hidden="false" customHeight="false" outlineLevel="0" collapsed="false">
      <c r="A8" s="290"/>
      <c r="B8" s="319"/>
      <c r="C8" s="81" t="s">
        <v>35</v>
      </c>
    </row>
    <row r="10" customFormat="false" ht="16.5" hidden="false" customHeight="true" outlineLevel="0" collapsed="false">
      <c r="A10" s="385" t="s">
        <v>738</v>
      </c>
      <c r="B10" s="385"/>
      <c r="C10" s="385"/>
    </row>
    <row r="11" customFormat="false" ht="15.75" hidden="false" customHeight="false" outlineLevel="0" collapsed="false">
      <c r="A11" s="464" t="s">
        <v>719</v>
      </c>
      <c r="B11" s="464"/>
      <c r="C11" s="464"/>
    </row>
    <row r="12" customFormat="false" ht="12.75" hidden="false" customHeight="false" outlineLevel="0" collapsed="false">
      <c r="A12" s="465" t="s">
        <v>283</v>
      </c>
      <c r="B12" s="465" t="s">
        <v>584</v>
      </c>
      <c r="C12" s="465" t="s">
        <v>551</v>
      </c>
    </row>
    <row r="13" customFormat="false" ht="12.75" hidden="false" customHeight="false" outlineLevel="0" collapsed="false">
      <c r="A13" s="465"/>
      <c r="B13" s="465"/>
      <c r="C13" s="465"/>
    </row>
    <row r="14" customFormat="false" ht="12.75" hidden="false" customHeight="false" outlineLevel="0" collapsed="false">
      <c r="A14" s="465"/>
      <c r="B14" s="465"/>
      <c r="C14" s="465"/>
    </row>
    <row r="15" customFormat="false" ht="13.5" hidden="false" customHeight="false" outlineLevel="0" collapsed="false">
      <c r="A15" s="465"/>
      <c r="B15" s="465"/>
      <c r="C15" s="465"/>
    </row>
    <row r="16" customFormat="false" ht="14.25" hidden="false" customHeight="false" outlineLevel="0" collapsed="false">
      <c r="A16" s="466" t="s">
        <v>739</v>
      </c>
      <c r="B16" s="474" t="s">
        <v>316</v>
      </c>
      <c r="C16" s="468" t="n">
        <v>610</v>
      </c>
    </row>
    <row r="17" customFormat="false" ht="14.25" hidden="false" customHeight="false" outlineLevel="0" collapsed="false">
      <c r="A17" s="466" t="s">
        <v>740</v>
      </c>
      <c r="B17" s="474" t="s">
        <v>316</v>
      </c>
      <c r="C17" s="469" t="n">
        <v>115</v>
      </c>
    </row>
    <row r="18" customFormat="false" ht="14.25" hidden="false" customHeight="false" outlineLevel="0" collapsed="false">
      <c r="A18" s="470" t="s">
        <v>741</v>
      </c>
      <c r="B18" s="475" t="s">
        <v>316</v>
      </c>
      <c r="C18" s="469" t="n">
        <v>90</v>
      </c>
    </row>
    <row r="19" customFormat="false" ht="14.25" hidden="false" customHeight="false" outlineLevel="0" collapsed="false">
      <c r="A19" s="470" t="s">
        <v>742</v>
      </c>
      <c r="B19" s="475" t="s">
        <v>316</v>
      </c>
      <c r="C19" s="469" t="n">
        <v>110</v>
      </c>
    </row>
    <row r="20" customFormat="false" ht="14.25" hidden="false" customHeight="false" outlineLevel="0" collapsed="false">
      <c r="A20" s="470" t="s">
        <v>743</v>
      </c>
      <c r="B20" s="475" t="s">
        <v>316</v>
      </c>
      <c r="C20" s="469" t="n">
        <v>130</v>
      </c>
    </row>
    <row r="21" customFormat="false" ht="14.25" hidden="false" customHeight="false" outlineLevel="0" collapsed="false">
      <c r="A21" s="470" t="s">
        <v>744</v>
      </c>
      <c r="B21" s="475" t="s">
        <v>316</v>
      </c>
      <c r="C21" s="469" t="n">
        <v>545</v>
      </c>
    </row>
    <row r="22" customFormat="false" ht="14.25" hidden="false" customHeight="false" outlineLevel="0" collapsed="false">
      <c r="A22" s="470" t="s">
        <v>745</v>
      </c>
      <c r="B22" s="475" t="s">
        <v>316</v>
      </c>
      <c r="C22" s="469" t="n">
        <v>545</v>
      </c>
    </row>
    <row r="23" customFormat="false" ht="14.25" hidden="false" customHeight="false" outlineLevel="0" collapsed="false">
      <c r="A23" s="470" t="s">
        <v>746</v>
      </c>
      <c r="B23" s="475" t="s">
        <v>316</v>
      </c>
      <c r="C23" s="469" t="n">
        <v>890</v>
      </c>
    </row>
    <row r="24" customFormat="false" ht="14.25" hidden="false" customHeight="false" outlineLevel="0" collapsed="false">
      <c r="A24" s="470" t="s">
        <v>747</v>
      </c>
      <c r="B24" s="475" t="s">
        <v>316</v>
      </c>
      <c r="C24" s="469" t="n">
        <v>890</v>
      </c>
    </row>
    <row r="25" customFormat="false" ht="18.75" hidden="false" customHeight="true" outlineLevel="0" collapsed="false">
      <c r="A25" s="472" t="s">
        <v>748</v>
      </c>
      <c r="B25" s="475" t="s">
        <v>316</v>
      </c>
      <c r="C25" s="469" t="n">
        <v>390</v>
      </c>
    </row>
    <row r="26" customFormat="false" ht="18.75" hidden="false" customHeight="true" outlineLevel="0" collapsed="false">
      <c r="A26" s="472" t="s">
        <v>749</v>
      </c>
      <c r="B26" s="475" t="s">
        <v>316</v>
      </c>
      <c r="C26" s="469" t="n">
        <v>245</v>
      </c>
    </row>
    <row r="27" customFormat="false" ht="14.25" hidden="false" customHeight="false" outlineLevel="0" collapsed="false">
      <c r="A27" s="470" t="s">
        <v>750</v>
      </c>
      <c r="B27" s="474" t="s">
        <v>316</v>
      </c>
      <c r="C27" s="469" t="n">
        <v>300</v>
      </c>
    </row>
    <row r="28" customFormat="false" ht="14.25" hidden="false" customHeight="false" outlineLevel="0" collapsed="false">
      <c r="A28" s="470" t="s">
        <v>751</v>
      </c>
      <c r="B28" s="475" t="s">
        <v>316</v>
      </c>
      <c r="C28" s="469" t="n">
        <v>990</v>
      </c>
    </row>
    <row r="29" customFormat="false" ht="14.25" hidden="false" customHeight="false" outlineLevel="0" collapsed="false">
      <c r="A29" s="470" t="s">
        <v>752</v>
      </c>
      <c r="B29" s="475" t="s">
        <v>316</v>
      </c>
      <c r="C29" s="469" t="n">
        <v>855</v>
      </c>
    </row>
    <row r="30" customFormat="false" ht="14.25" hidden="false" customHeight="false" outlineLevel="0" collapsed="false">
      <c r="A30" s="470" t="s">
        <v>753</v>
      </c>
      <c r="B30" s="475" t="s">
        <v>316</v>
      </c>
      <c r="C30" s="469" t="n">
        <v>570</v>
      </c>
    </row>
    <row r="31" customFormat="false" ht="14.25" hidden="false" customHeight="false" outlineLevel="0" collapsed="false">
      <c r="A31" s="470" t="s">
        <v>754</v>
      </c>
      <c r="B31" s="475" t="s">
        <v>316</v>
      </c>
      <c r="C31" s="469" t="n">
        <v>300</v>
      </c>
    </row>
    <row r="32" customFormat="false" ht="14.25" hidden="false" customHeight="false" outlineLevel="0" collapsed="false">
      <c r="A32" s="470" t="s">
        <v>755</v>
      </c>
      <c r="B32" s="475" t="s">
        <v>316</v>
      </c>
      <c r="C32" s="469" t="n">
        <v>160</v>
      </c>
    </row>
    <row r="33" customFormat="false" ht="14.25" hidden="false" customHeight="false" outlineLevel="0" collapsed="false">
      <c r="A33" s="470" t="s">
        <v>756</v>
      </c>
      <c r="B33" s="475" t="s">
        <v>316</v>
      </c>
      <c r="C33" s="469" t="n">
        <v>100</v>
      </c>
    </row>
    <row r="34" customFormat="false" ht="14.25" hidden="false" customHeight="false" outlineLevel="0" collapsed="false">
      <c r="A34" s="470" t="s">
        <v>757</v>
      </c>
      <c r="B34" s="475" t="s">
        <v>316</v>
      </c>
      <c r="C34" s="469" t="n">
        <v>255</v>
      </c>
    </row>
    <row r="35" customFormat="false" ht="14.25" hidden="false" customHeight="false" outlineLevel="0" collapsed="false">
      <c r="A35" s="470" t="s">
        <v>758</v>
      </c>
      <c r="B35" s="475" t="s">
        <v>316</v>
      </c>
      <c r="C35" s="469" t="n">
        <v>280</v>
      </c>
    </row>
    <row r="36" customFormat="false" ht="15" hidden="false" customHeight="false" outlineLevel="0" collapsed="false">
      <c r="A36" s="476" t="s">
        <v>759</v>
      </c>
      <c r="B36" s="477" t="s">
        <v>316</v>
      </c>
      <c r="C36" s="478" t="n">
        <v>1195</v>
      </c>
    </row>
    <row r="38" customFormat="false" ht="12.75" hidden="false" customHeight="true" outlineLevel="0" collapsed="false">
      <c r="A38" s="473" t="s">
        <v>736</v>
      </c>
      <c r="B38" s="473"/>
      <c r="C38" s="473"/>
    </row>
    <row r="39" customFormat="false" ht="12.75" hidden="false" customHeight="false" outlineLevel="0" collapsed="false">
      <c r="A39" s="473"/>
      <c r="B39" s="473"/>
      <c r="C39" s="473"/>
    </row>
    <row r="40" customFormat="false" ht="12.75" hidden="false" customHeight="true" outlineLevel="0" collapsed="false">
      <c r="A40" s="473" t="s">
        <v>737</v>
      </c>
      <c r="B40" s="473"/>
      <c r="C40" s="473"/>
    </row>
    <row r="41" customFormat="false" ht="26.25" hidden="false" customHeight="true" outlineLevel="0" collapsed="false">
      <c r="A41" s="473"/>
      <c r="B41" s="473"/>
      <c r="C41" s="473"/>
    </row>
  </sheetData>
  <mergeCells count="7">
    <mergeCell ref="A10:C10"/>
    <mergeCell ref="A11:C11"/>
    <mergeCell ref="A12:A15"/>
    <mergeCell ref="B12:B15"/>
    <mergeCell ref="C12:C15"/>
    <mergeCell ref="A38:C39"/>
    <mergeCell ref="A40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11.7"/>
    <col collapsed="false" customWidth="true" hidden="false" outlineLevel="0" max="3" min="3" style="140" width="10.28"/>
    <col collapsed="false" customWidth="true" hidden="false" outlineLevel="0" max="4" min="4" style="140" width="10.41"/>
    <col collapsed="false" customWidth="true" hidden="false" outlineLevel="0" max="5" min="5" style="140" width="16.7"/>
    <col collapsed="false" customWidth="true" hidden="false" outlineLevel="0" max="6" min="6" style="140" width="18.7"/>
    <col collapsed="false" customWidth="true" hidden="false" outlineLevel="0" max="7" min="7" style="140" width="17.85"/>
    <col collapsed="false" customWidth="true" hidden="false" outlineLevel="0" max="8" min="8" style="140" width="15.13"/>
    <col collapsed="false" customWidth="false" hidden="false" outlineLevel="0" max="9" min="9" style="140" width="9.14"/>
    <col collapsed="false" customWidth="true" hidden="false" outlineLevel="0" max="10" min="10" style="140" width="14.56"/>
    <col collapsed="false" customWidth="false" hidden="false" outlineLevel="0" max="257" min="11" style="140" width="9.14"/>
  </cols>
  <sheetData>
    <row r="1" customFormat="false" ht="20.25" hidden="false" customHeight="false" outlineLevel="0" collapsed="false">
      <c r="J1" s="479" t="s">
        <v>79</v>
      </c>
    </row>
    <row r="2" customFormat="false" ht="20.25" hidden="false" customHeight="false" outlineLevel="0" collapsed="false">
      <c r="A2" s="480"/>
      <c r="B2" s="481"/>
      <c r="C2" s="216"/>
      <c r="J2" s="479" t="s">
        <v>29</v>
      </c>
    </row>
    <row r="3" customFormat="false" ht="20.25" hidden="false" customHeight="false" outlineLevel="0" collapsed="false">
      <c r="A3" s="480"/>
      <c r="B3" s="481"/>
      <c r="C3" s="216"/>
      <c r="J3" s="479" t="s">
        <v>760</v>
      </c>
    </row>
    <row r="4" customFormat="false" ht="20.25" hidden="false" customHeight="false" outlineLevel="0" collapsed="false">
      <c r="A4" s="482"/>
      <c r="B4" s="481"/>
      <c r="C4" s="216"/>
      <c r="J4" s="479" t="s">
        <v>761</v>
      </c>
    </row>
    <row r="5" customFormat="false" ht="20.25" hidden="false" customHeight="false" outlineLevel="0" collapsed="false">
      <c r="A5" s="482"/>
      <c r="B5" s="481"/>
      <c r="C5" s="216"/>
      <c r="J5" s="479" t="s">
        <v>762</v>
      </c>
    </row>
    <row r="6" customFormat="false" ht="20.25" hidden="false" customHeight="false" outlineLevel="0" collapsed="false">
      <c r="A6" s="482"/>
      <c r="B6" s="481"/>
      <c r="C6" s="216"/>
      <c r="J6" s="479" t="s">
        <v>33</v>
      </c>
    </row>
    <row r="7" customFormat="false" ht="20.25" hidden="false" customHeight="false" outlineLevel="0" collapsed="false">
      <c r="A7" s="482"/>
      <c r="B7" s="481"/>
      <c r="C7" s="216"/>
      <c r="J7" s="479" t="s">
        <v>34</v>
      </c>
    </row>
    <row r="8" customFormat="false" ht="20.25" hidden="false" customHeight="false" outlineLevel="0" collapsed="false">
      <c r="A8" s="483"/>
      <c r="B8" s="484"/>
      <c r="C8" s="319"/>
      <c r="J8" s="479" t="s">
        <v>35</v>
      </c>
    </row>
    <row r="9" customFormat="false" ht="33" hidden="false" customHeight="true" outlineLevel="0" collapsed="false">
      <c r="A9" s="485" t="s">
        <v>763</v>
      </c>
      <c r="B9" s="485"/>
      <c r="C9" s="485"/>
      <c r="D9" s="485"/>
      <c r="E9" s="485"/>
      <c r="F9" s="485"/>
      <c r="G9" s="485"/>
      <c r="H9" s="485"/>
      <c r="I9" s="485"/>
      <c r="J9" s="485"/>
    </row>
    <row r="10" customFormat="false" ht="5.25" hidden="false" customHeight="true" outlineLevel="0" collapsed="false">
      <c r="E10" s="486"/>
    </row>
    <row r="11" customFormat="false" ht="13.5" hidden="false" customHeight="false" outlineLevel="0" collapsed="false">
      <c r="D11" s="487"/>
      <c r="E11" s="487"/>
      <c r="F11" s="487"/>
      <c r="G11" s="487"/>
    </row>
    <row r="12" customFormat="false" ht="22.5" hidden="false" customHeight="true" outlineLevel="0" collapsed="false">
      <c r="A12" s="488" t="s">
        <v>283</v>
      </c>
      <c r="B12" s="488"/>
      <c r="C12" s="488"/>
      <c r="D12" s="488"/>
      <c r="E12" s="489" t="s">
        <v>484</v>
      </c>
      <c r="F12" s="489"/>
      <c r="G12" s="489"/>
      <c r="H12" s="490" t="s">
        <v>764</v>
      </c>
      <c r="I12" s="491" t="s">
        <v>765</v>
      </c>
      <c r="J12" s="491"/>
    </row>
    <row r="13" customFormat="false" ht="23.25" hidden="false" customHeight="true" outlineLevel="0" collapsed="false">
      <c r="A13" s="488"/>
      <c r="B13" s="488"/>
      <c r="C13" s="488"/>
      <c r="D13" s="488"/>
      <c r="E13" s="489"/>
      <c r="F13" s="489"/>
      <c r="G13" s="489"/>
      <c r="H13" s="490"/>
      <c r="I13" s="491"/>
      <c r="J13" s="491"/>
    </row>
    <row r="14" customFormat="false" ht="20.1" hidden="false" customHeight="true" outlineLevel="0" collapsed="false">
      <c r="A14" s="492" t="s">
        <v>766</v>
      </c>
      <c r="B14" s="492"/>
      <c r="C14" s="492"/>
      <c r="D14" s="492"/>
      <c r="E14" s="493" t="s">
        <v>767</v>
      </c>
      <c r="F14" s="493"/>
      <c r="G14" s="493"/>
      <c r="H14" s="494" t="s">
        <v>768</v>
      </c>
      <c r="I14" s="495" t="n">
        <v>550</v>
      </c>
      <c r="J14" s="495"/>
    </row>
    <row r="15" customFormat="false" ht="20.1" hidden="false" customHeight="true" outlineLevel="0" collapsed="false">
      <c r="A15" s="492"/>
      <c r="B15" s="492"/>
      <c r="C15" s="492"/>
      <c r="D15" s="492"/>
      <c r="E15" s="493"/>
      <c r="F15" s="493"/>
      <c r="G15" s="493"/>
      <c r="H15" s="494"/>
      <c r="I15" s="495"/>
      <c r="J15" s="495"/>
    </row>
    <row r="16" customFormat="false" ht="20.1" hidden="false" customHeight="true" outlineLevel="0" collapsed="false">
      <c r="A16" s="492"/>
      <c r="B16" s="492"/>
      <c r="C16" s="492"/>
      <c r="D16" s="492"/>
      <c r="E16" s="493"/>
      <c r="F16" s="493"/>
      <c r="G16" s="493"/>
      <c r="H16" s="494"/>
      <c r="I16" s="495"/>
      <c r="J16" s="495"/>
    </row>
    <row r="17" customFormat="false" ht="20.1" hidden="false" customHeight="true" outlineLevel="0" collapsed="false">
      <c r="A17" s="492"/>
      <c r="B17" s="492"/>
      <c r="C17" s="492"/>
      <c r="D17" s="492"/>
      <c r="E17" s="493"/>
      <c r="F17" s="493"/>
      <c r="G17" s="493"/>
      <c r="H17" s="494"/>
      <c r="I17" s="495"/>
      <c r="J17" s="495"/>
    </row>
    <row r="18" customFormat="false" ht="20.1" hidden="false" customHeight="true" outlineLevel="0" collapsed="false">
      <c r="A18" s="496" t="s">
        <v>769</v>
      </c>
      <c r="B18" s="496"/>
      <c r="C18" s="496"/>
      <c r="D18" s="496"/>
      <c r="E18" s="497" t="s">
        <v>770</v>
      </c>
      <c r="F18" s="497"/>
      <c r="G18" s="497"/>
      <c r="H18" s="498" t="s">
        <v>768</v>
      </c>
      <c r="I18" s="499" t="n">
        <v>550</v>
      </c>
      <c r="J18" s="499"/>
    </row>
    <row r="19" customFormat="false" ht="20.1" hidden="false" customHeight="true" outlineLevel="0" collapsed="false">
      <c r="A19" s="496"/>
      <c r="B19" s="496"/>
      <c r="C19" s="496"/>
      <c r="D19" s="496"/>
      <c r="E19" s="497"/>
      <c r="F19" s="497"/>
      <c r="G19" s="497"/>
      <c r="H19" s="498"/>
      <c r="I19" s="499"/>
      <c r="J19" s="499"/>
    </row>
    <row r="20" customFormat="false" ht="20.1" hidden="false" customHeight="true" outlineLevel="0" collapsed="false">
      <c r="A20" s="496"/>
      <c r="B20" s="496"/>
      <c r="C20" s="496"/>
      <c r="D20" s="496"/>
      <c r="E20" s="497"/>
      <c r="F20" s="497"/>
      <c r="G20" s="497"/>
      <c r="H20" s="498"/>
      <c r="I20" s="499"/>
      <c r="J20" s="499"/>
    </row>
    <row r="21" customFormat="false" ht="20.1" hidden="false" customHeight="true" outlineLevel="0" collapsed="false">
      <c r="A21" s="496"/>
      <c r="B21" s="496"/>
      <c r="C21" s="496"/>
      <c r="D21" s="496"/>
      <c r="E21" s="497"/>
      <c r="F21" s="497"/>
      <c r="G21" s="497"/>
      <c r="H21" s="498"/>
      <c r="I21" s="499"/>
      <c r="J21" s="499"/>
    </row>
    <row r="22" customFormat="false" ht="20.1" hidden="false" customHeight="true" outlineLevel="0" collapsed="false">
      <c r="A22" s="496" t="s">
        <v>771</v>
      </c>
      <c r="B22" s="496"/>
      <c r="C22" s="496"/>
      <c r="D22" s="496"/>
      <c r="E22" s="500" t="s">
        <v>767</v>
      </c>
      <c r="F22" s="500"/>
      <c r="G22" s="500"/>
      <c r="H22" s="498" t="s">
        <v>772</v>
      </c>
      <c r="I22" s="499" t="n">
        <v>530</v>
      </c>
      <c r="J22" s="499"/>
    </row>
    <row r="23" customFormat="false" ht="20.1" hidden="false" customHeight="true" outlineLevel="0" collapsed="false">
      <c r="A23" s="496"/>
      <c r="B23" s="496"/>
      <c r="C23" s="496"/>
      <c r="D23" s="496"/>
      <c r="E23" s="500"/>
      <c r="F23" s="500"/>
      <c r="G23" s="500"/>
      <c r="H23" s="498"/>
      <c r="I23" s="499"/>
      <c r="J23" s="499"/>
    </row>
    <row r="24" customFormat="false" ht="20.1" hidden="false" customHeight="true" outlineLevel="0" collapsed="false">
      <c r="A24" s="496"/>
      <c r="B24" s="496"/>
      <c r="C24" s="496"/>
      <c r="D24" s="496"/>
      <c r="E24" s="500"/>
      <c r="F24" s="500"/>
      <c r="G24" s="500"/>
      <c r="H24" s="498"/>
      <c r="I24" s="499"/>
      <c r="J24" s="499"/>
    </row>
    <row r="25" customFormat="false" ht="20.1" hidden="false" customHeight="true" outlineLevel="0" collapsed="false">
      <c r="A25" s="496"/>
      <c r="B25" s="496"/>
      <c r="C25" s="496"/>
      <c r="D25" s="496"/>
      <c r="E25" s="500"/>
      <c r="F25" s="500"/>
      <c r="G25" s="500"/>
      <c r="H25" s="498"/>
      <c r="I25" s="499"/>
      <c r="J25" s="499"/>
    </row>
    <row r="26" customFormat="false" ht="20.1" hidden="false" customHeight="true" outlineLevel="0" collapsed="false">
      <c r="A26" s="501" t="s">
        <v>773</v>
      </c>
      <c r="B26" s="501"/>
      <c r="C26" s="501"/>
      <c r="D26" s="501"/>
      <c r="E26" s="502" t="s">
        <v>770</v>
      </c>
      <c r="F26" s="502"/>
      <c r="G26" s="502"/>
      <c r="H26" s="503" t="s">
        <v>772</v>
      </c>
      <c r="I26" s="504" t="n">
        <v>530</v>
      </c>
      <c r="J26" s="504"/>
    </row>
    <row r="27" customFormat="false" ht="20.1" hidden="false" customHeight="true" outlineLevel="0" collapsed="false">
      <c r="A27" s="501"/>
      <c r="B27" s="501"/>
      <c r="C27" s="501"/>
      <c r="D27" s="501"/>
      <c r="E27" s="502"/>
      <c r="F27" s="502"/>
      <c r="G27" s="502"/>
      <c r="H27" s="503"/>
      <c r="I27" s="504"/>
      <c r="J27" s="504"/>
    </row>
    <row r="28" customFormat="false" ht="20.1" hidden="false" customHeight="true" outlineLevel="0" collapsed="false">
      <c r="A28" s="501"/>
      <c r="B28" s="501"/>
      <c r="C28" s="501"/>
      <c r="D28" s="501"/>
      <c r="E28" s="502"/>
      <c r="F28" s="502"/>
      <c r="G28" s="502"/>
      <c r="H28" s="503"/>
      <c r="I28" s="504"/>
      <c r="J28" s="504"/>
    </row>
    <row r="29" customFormat="false" ht="20.1" hidden="false" customHeight="true" outlineLevel="0" collapsed="false">
      <c r="A29" s="501"/>
      <c r="B29" s="501"/>
      <c r="C29" s="501"/>
      <c r="D29" s="501"/>
      <c r="E29" s="502"/>
      <c r="F29" s="502"/>
      <c r="G29" s="502"/>
      <c r="H29" s="503"/>
      <c r="I29" s="504"/>
      <c r="J29" s="504"/>
    </row>
    <row r="31" customFormat="false" ht="30.75" hidden="false" customHeight="true" outlineLevel="0" collapsed="false">
      <c r="A31" s="505" t="s">
        <v>774</v>
      </c>
      <c r="B31" s="505"/>
      <c r="C31" s="505"/>
      <c r="D31" s="505"/>
      <c r="E31" s="505"/>
      <c r="F31" s="505"/>
      <c r="G31" s="505"/>
      <c r="H31" s="505"/>
      <c r="I31" s="505"/>
      <c r="J31" s="505"/>
    </row>
    <row r="33" customFormat="false" ht="48" hidden="false" customHeight="true" outlineLevel="0" collapsed="false">
      <c r="A33" s="505" t="s">
        <v>775</v>
      </c>
      <c r="B33" s="505"/>
      <c r="C33" s="505"/>
      <c r="D33" s="505"/>
      <c r="E33" s="505"/>
      <c r="F33" s="505"/>
      <c r="G33" s="505"/>
      <c r="H33" s="505"/>
      <c r="I33" s="505"/>
      <c r="J33" s="505"/>
    </row>
    <row r="34" customFormat="false" ht="12" hidden="false" customHeight="true" outlineLevel="0" collapsed="false">
      <c r="A34" s="506" t="s">
        <v>776</v>
      </c>
      <c r="B34" s="506"/>
      <c r="C34" s="506"/>
      <c r="D34" s="506"/>
      <c r="E34" s="506"/>
      <c r="F34" s="506"/>
      <c r="G34" s="506"/>
      <c r="H34" s="506"/>
      <c r="I34" s="506"/>
      <c r="J34" s="506"/>
    </row>
    <row r="35" customFormat="false" ht="15" hidden="false" customHeight="true" outlineLevel="0" collapsed="false">
      <c r="A35" s="506"/>
      <c r="B35" s="506"/>
      <c r="C35" s="506"/>
      <c r="D35" s="506"/>
      <c r="E35" s="506"/>
      <c r="F35" s="506"/>
      <c r="G35" s="506"/>
      <c r="H35" s="506"/>
      <c r="I35" s="506"/>
      <c r="J35" s="506"/>
    </row>
    <row r="36" customFormat="false" ht="13.5" hidden="false" customHeight="true" outlineLevel="0" collapsed="false">
      <c r="A36" s="506"/>
      <c r="B36" s="506"/>
      <c r="C36" s="506"/>
      <c r="D36" s="506"/>
      <c r="E36" s="506"/>
      <c r="F36" s="506"/>
      <c r="G36" s="506"/>
      <c r="H36" s="506"/>
      <c r="I36" s="506"/>
      <c r="J36" s="506"/>
    </row>
    <row r="37" customFormat="false" ht="12.75" hidden="false" customHeight="true" outlineLevel="0" collapsed="false">
      <c r="A37" s="506"/>
      <c r="B37" s="506"/>
      <c r="C37" s="506"/>
      <c r="D37" s="506"/>
      <c r="E37" s="506"/>
      <c r="F37" s="506"/>
      <c r="G37" s="506"/>
      <c r="H37" s="506"/>
      <c r="I37" s="506"/>
      <c r="J37" s="506"/>
    </row>
    <row r="38" customFormat="false" ht="11.25" hidden="false" customHeight="true" outlineLevel="0" collapsed="false">
      <c r="A38" s="506"/>
      <c r="B38" s="506"/>
      <c r="C38" s="506"/>
      <c r="D38" s="506"/>
      <c r="E38" s="506"/>
      <c r="F38" s="506"/>
      <c r="G38" s="506"/>
      <c r="H38" s="506"/>
      <c r="I38" s="506"/>
      <c r="J38" s="506"/>
    </row>
    <row r="39" customFormat="false" ht="12" hidden="false" customHeight="true" outlineLevel="0" collapsed="false">
      <c r="A39" s="506"/>
      <c r="B39" s="506"/>
      <c r="C39" s="506"/>
      <c r="D39" s="506"/>
      <c r="E39" s="506"/>
      <c r="F39" s="506"/>
      <c r="G39" s="506"/>
      <c r="H39" s="506"/>
      <c r="I39" s="506"/>
      <c r="J39" s="506"/>
    </row>
    <row r="40" customFormat="false" ht="21.75" hidden="false" customHeight="true" outlineLevel="0" collapsed="false">
      <c r="A40" s="506"/>
      <c r="B40" s="506"/>
      <c r="C40" s="506"/>
      <c r="D40" s="506"/>
      <c r="E40" s="506"/>
      <c r="F40" s="506"/>
      <c r="G40" s="506"/>
      <c r="H40" s="506"/>
      <c r="I40" s="506"/>
      <c r="J40" s="506"/>
    </row>
    <row r="41" customFormat="false" ht="36.75" hidden="false" customHeight="true" outlineLevel="0" collapsed="false">
      <c r="A41" s="506"/>
      <c r="B41" s="506"/>
      <c r="C41" s="506"/>
      <c r="D41" s="506"/>
      <c r="E41" s="506"/>
      <c r="F41" s="506"/>
      <c r="G41" s="506"/>
      <c r="H41" s="506"/>
      <c r="I41" s="506"/>
      <c r="J41" s="506"/>
    </row>
    <row r="42" customFormat="false" ht="25.5" hidden="false" customHeight="true" outlineLevel="0" collapsed="false">
      <c r="A42" s="506"/>
      <c r="B42" s="506"/>
      <c r="C42" s="506"/>
      <c r="D42" s="506"/>
      <c r="E42" s="506"/>
      <c r="F42" s="506"/>
      <c r="G42" s="506"/>
      <c r="H42" s="506"/>
      <c r="I42" s="506"/>
      <c r="J42" s="506"/>
    </row>
    <row r="43" customFormat="false" ht="20.25" hidden="false" customHeight="true" outlineLevel="0" collapsed="false">
      <c r="A43" s="506"/>
      <c r="B43" s="506"/>
      <c r="C43" s="506"/>
      <c r="D43" s="506"/>
      <c r="E43" s="506"/>
      <c r="F43" s="506"/>
      <c r="G43" s="506"/>
      <c r="H43" s="506"/>
      <c r="I43" s="506"/>
      <c r="J43" s="506"/>
    </row>
    <row r="44" customFormat="false" ht="36.75" hidden="false" customHeight="true" outlineLevel="0" collapsed="false">
      <c r="A44" s="506"/>
      <c r="B44" s="506"/>
      <c r="C44" s="506"/>
      <c r="D44" s="506"/>
      <c r="E44" s="506"/>
      <c r="F44" s="506"/>
      <c r="G44" s="506"/>
      <c r="H44" s="506"/>
      <c r="I44" s="506"/>
      <c r="J44" s="506"/>
    </row>
    <row r="45" customFormat="false" ht="24.75" hidden="false" customHeight="true" outlineLevel="0" collapsed="false">
      <c r="A45" s="505" t="s">
        <v>777</v>
      </c>
      <c r="B45" s="505"/>
      <c r="C45" s="505"/>
      <c r="D45" s="505"/>
      <c r="E45" s="505"/>
      <c r="F45" s="505"/>
      <c r="G45" s="505"/>
      <c r="H45" s="505"/>
      <c r="I45" s="505"/>
      <c r="J45" s="505"/>
    </row>
    <row r="46" customFormat="false" ht="20.25" hidden="false" customHeight="true" outlineLevel="0" collapsed="false">
      <c r="A46" s="507" t="s">
        <v>778</v>
      </c>
      <c r="B46" s="507"/>
      <c r="C46" s="507"/>
      <c r="D46" s="507"/>
      <c r="E46" s="507"/>
      <c r="F46" s="507"/>
      <c r="G46" s="507"/>
      <c r="H46" s="507"/>
      <c r="I46" s="507"/>
      <c r="J46" s="507"/>
    </row>
    <row r="47" customFormat="false" ht="15.75" hidden="false" customHeight="true" outlineLevel="0" collapsed="false">
      <c r="A47" s="507"/>
      <c r="B47" s="507"/>
      <c r="C47" s="507"/>
      <c r="D47" s="507"/>
      <c r="E47" s="507"/>
      <c r="F47" s="507"/>
      <c r="G47" s="507"/>
      <c r="H47" s="507"/>
      <c r="I47" s="507"/>
      <c r="J47" s="507"/>
    </row>
    <row r="48" customFormat="false" ht="17.25" hidden="false" customHeight="true" outlineLevel="0" collapsed="false">
      <c r="A48" s="508" t="s">
        <v>779</v>
      </c>
      <c r="B48" s="508"/>
      <c r="C48" s="508"/>
      <c r="D48" s="508"/>
      <c r="E48" s="508"/>
      <c r="F48" s="508"/>
      <c r="G48" s="508"/>
      <c r="H48" s="508"/>
      <c r="I48" s="508"/>
      <c r="J48" s="508"/>
    </row>
    <row r="49" customFormat="false" ht="15.75" hidden="false" customHeight="true" outlineLevel="0" collapsed="false">
      <c r="A49" s="508" t="s">
        <v>780</v>
      </c>
      <c r="B49" s="508"/>
      <c r="C49" s="508"/>
      <c r="D49" s="508"/>
      <c r="E49" s="508"/>
      <c r="F49" s="508"/>
      <c r="G49" s="508"/>
      <c r="H49" s="508"/>
      <c r="I49" s="508"/>
      <c r="J49" s="508"/>
    </row>
    <row r="50" customFormat="false" ht="15.75" hidden="false" customHeight="true" outlineLevel="0" collapsed="false">
      <c r="A50" s="508" t="s">
        <v>781</v>
      </c>
      <c r="B50" s="508"/>
      <c r="C50" s="508"/>
      <c r="D50" s="508"/>
      <c r="E50" s="508"/>
      <c r="F50" s="508"/>
      <c r="G50" s="508"/>
      <c r="H50" s="508"/>
      <c r="I50" s="508"/>
      <c r="J50" s="508"/>
    </row>
    <row r="51" customFormat="false" ht="20.25" hidden="false" customHeight="true" outlineLevel="0" collapsed="false">
      <c r="A51" s="509" t="s">
        <v>782</v>
      </c>
      <c r="B51" s="509"/>
      <c r="C51" s="509"/>
      <c r="D51" s="509"/>
      <c r="E51" s="509"/>
      <c r="F51" s="509"/>
      <c r="G51" s="509"/>
      <c r="H51" s="509"/>
      <c r="I51" s="509"/>
      <c r="J51" s="509"/>
    </row>
    <row r="52" customFormat="false" ht="14.25" hidden="false" customHeight="true" outlineLevel="0" collapsed="false"/>
    <row r="53" customFormat="false" ht="12.75" hidden="false" customHeight="false" outlineLevel="0" collapsed="false">
      <c r="I53" s="510"/>
    </row>
    <row r="54" customFormat="false" ht="12.75" hidden="false" customHeight="false" outlineLevel="0" collapsed="false">
      <c r="I54" s="510"/>
    </row>
    <row r="55" customFormat="false" ht="12.75" hidden="false" customHeight="false" outlineLevel="0" collapsed="false">
      <c r="I55" s="510"/>
    </row>
    <row r="56" customFormat="false" ht="12.75" hidden="false" customHeight="false" outlineLevel="0" collapsed="false">
      <c r="I56" s="510"/>
    </row>
    <row r="57" customFormat="false" ht="12.75" hidden="false" customHeight="false" outlineLevel="0" collapsed="false">
      <c r="I57" s="510"/>
    </row>
    <row r="58" customFormat="false" ht="12.75" hidden="false" customHeight="false" outlineLevel="0" collapsed="false">
      <c r="A58" s="511"/>
      <c r="B58" s="511"/>
      <c r="C58" s="511"/>
      <c r="D58" s="511"/>
      <c r="I58" s="510"/>
    </row>
    <row r="59" customFormat="false" ht="12.75" hidden="false" customHeight="false" outlineLevel="0" collapsed="false">
      <c r="I59" s="510"/>
    </row>
  </sheetData>
  <mergeCells count="27">
    <mergeCell ref="A9:J9"/>
    <mergeCell ref="A12:D13"/>
    <mergeCell ref="E12:G13"/>
    <mergeCell ref="H12:H13"/>
    <mergeCell ref="I12:J13"/>
    <mergeCell ref="A14:D17"/>
    <mergeCell ref="E14:G17"/>
    <mergeCell ref="H14:H17"/>
    <mergeCell ref="I14:J17"/>
    <mergeCell ref="A18:D21"/>
    <mergeCell ref="E18:G21"/>
    <mergeCell ref="H18:H21"/>
    <mergeCell ref="I18:J21"/>
    <mergeCell ref="A22:D25"/>
    <mergeCell ref="E22:G25"/>
    <mergeCell ref="H22:H25"/>
    <mergeCell ref="I22:J25"/>
    <mergeCell ref="A26:D29"/>
    <mergeCell ref="E26:G29"/>
    <mergeCell ref="H26:H29"/>
    <mergeCell ref="I26:J29"/>
    <mergeCell ref="A31:J31"/>
    <mergeCell ref="A33:J33"/>
    <mergeCell ref="A34:J44"/>
    <mergeCell ref="A45:J45"/>
    <mergeCell ref="A46:J47"/>
    <mergeCell ref="A51:J51"/>
  </mergeCells>
  <printOptions headings="false" gridLines="false" gridLinesSet="true" horizontalCentered="false" verticalCentered="false"/>
  <pageMargins left="0.590277777777778" right="0.329861111111111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11.7"/>
    <col collapsed="false" customWidth="true" hidden="false" outlineLevel="0" max="3" min="3" style="140" width="10.28"/>
    <col collapsed="false" customWidth="true" hidden="false" outlineLevel="0" max="4" min="4" style="140" width="10.41"/>
    <col collapsed="false" customWidth="true" hidden="false" outlineLevel="0" max="5" min="5" style="140" width="16.7"/>
    <col collapsed="false" customWidth="true" hidden="false" outlineLevel="0" max="6" min="6" style="140" width="18.7"/>
    <col collapsed="false" customWidth="true" hidden="false" outlineLevel="0" max="7" min="7" style="140" width="17.85"/>
    <col collapsed="false" customWidth="true" hidden="false" outlineLevel="0" max="8" min="8" style="140" width="15.13"/>
    <col collapsed="false" customWidth="false" hidden="false" outlineLevel="0" max="9" min="9" style="140" width="9.14"/>
    <col collapsed="false" customWidth="true" hidden="false" outlineLevel="0" max="10" min="10" style="140" width="14.56"/>
    <col collapsed="false" customWidth="false" hidden="false" outlineLevel="0" max="257" min="11" style="140" width="9.14"/>
  </cols>
  <sheetData>
    <row r="1" customFormat="false" ht="20.25" hidden="false" customHeight="false" outlineLevel="0" collapsed="false">
      <c r="J1" s="479" t="s">
        <v>79</v>
      </c>
    </row>
    <row r="2" customFormat="false" ht="20.25" hidden="false" customHeight="false" outlineLevel="0" collapsed="false">
      <c r="A2" s="480"/>
      <c r="B2" s="481"/>
      <c r="C2" s="216"/>
      <c r="J2" s="479" t="s">
        <v>29</v>
      </c>
    </row>
    <row r="3" customFormat="false" ht="20.25" hidden="false" customHeight="false" outlineLevel="0" collapsed="false">
      <c r="A3" s="480"/>
      <c r="B3" s="481"/>
      <c r="C3" s="216"/>
      <c r="J3" s="479" t="s">
        <v>760</v>
      </c>
    </row>
    <row r="4" customFormat="false" ht="20.25" hidden="false" customHeight="false" outlineLevel="0" collapsed="false">
      <c r="A4" s="482"/>
      <c r="B4" s="481"/>
      <c r="C4" s="216"/>
      <c r="J4" s="479" t="s">
        <v>761</v>
      </c>
    </row>
    <row r="5" customFormat="false" ht="20.25" hidden="false" customHeight="false" outlineLevel="0" collapsed="false">
      <c r="A5" s="482"/>
      <c r="B5" s="481"/>
      <c r="C5" s="216"/>
      <c r="J5" s="479" t="s">
        <v>762</v>
      </c>
    </row>
    <row r="6" customFormat="false" ht="20.25" hidden="false" customHeight="false" outlineLevel="0" collapsed="false">
      <c r="A6" s="482"/>
      <c r="B6" s="481"/>
      <c r="C6" s="216"/>
      <c r="J6" s="479" t="s">
        <v>33</v>
      </c>
    </row>
    <row r="7" customFormat="false" ht="20.25" hidden="false" customHeight="false" outlineLevel="0" collapsed="false">
      <c r="A7" s="482"/>
      <c r="B7" s="481"/>
      <c r="C7" s="216"/>
      <c r="J7" s="479" t="s">
        <v>34</v>
      </c>
    </row>
    <row r="8" customFormat="false" ht="20.25" hidden="false" customHeight="false" outlineLevel="0" collapsed="false">
      <c r="A8" s="482"/>
      <c r="B8" s="481"/>
      <c r="C8" s="216"/>
      <c r="J8" s="479" t="s">
        <v>35</v>
      </c>
    </row>
    <row r="9" customFormat="false" ht="33" hidden="false" customHeight="true" outlineLevel="0" collapsed="false">
      <c r="A9" s="512" t="s">
        <v>783</v>
      </c>
      <c r="B9" s="512"/>
      <c r="C9" s="512"/>
      <c r="D9" s="512"/>
      <c r="E9" s="512"/>
      <c r="F9" s="512"/>
      <c r="G9" s="512"/>
      <c r="H9" s="512"/>
      <c r="I9" s="512"/>
      <c r="J9" s="512"/>
    </row>
    <row r="10" customFormat="false" ht="22.5" hidden="false" customHeight="true" outlineLevel="0" collapsed="false">
      <c r="A10" s="488" t="s">
        <v>283</v>
      </c>
      <c r="B10" s="488"/>
      <c r="C10" s="488"/>
      <c r="D10" s="488"/>
      <c r="E10" s="489" t="s">
        <v>484</v>
      </c>
      <c r="F10" s="489"/>
      <c r="G10" s="489"/>
      <c r="H10" s="490" t="s">
        <v>764</v>
      </c>
      <c r="I10" s="491" t="s">
        <v>765</v>
      </c>
      <c r="J10" s="491"/>
    </row>
    <row r="11" customFormat="false" ht="23.25" hidden="false" customHeight="true" outlineLevel="0" collapsed="false">
      <c r="A11" s="488"/>
      <c r="B11" s="488"/>
      <c r="C11" s="488"/>
      <c r="D11" s="488"/>
      <c r="E11" s="489"/>
      <c r="F11" s="489"/>
      <c r="G11" s="489"/>
      <c r="H11" s="490"/>
      <c r="I11" s="491"/>
      <c r="J11" s="491"/>
    </row>
    <row r="12" customFormat="false" ht="20.1" hidden="false" customHeight="true" outlineLevel="0" collapsed="false">
      <c r="A12" s="492" t="s">
        <v>784</v>
      </c>
      <c r="B12" s="492"/>
      <c r="C12" s="492"/>
      <c r="D12" s="492"/>
      <c r="E12" s="513" t="s">
        <v>785</v>
      </c>
      <c r="F12" s="513"/>
      <c r="G12" s="513"/>
      <c r="H12" s="494" t="s">
        <v>772</v>
      </c>
      <c r="I12" s="495" t="n">
        <v>500</v>
      </c>
      <c r="J12" s="495"/>
    </row>
    <row r="13" customFormat="false" ht="20.1" hidden="false" customHeight="true" outlineLevel="0" collapsed="false">
      <c r="A13" s="492"/>
      <c r="B13" s="492"/>
      <c r="C13" s="492"/>
      <c r="D13" s="492"/>
      <c r="E13" s="513"/>
      <c r="F13" s="513"/>
      <c r="G13" s="513"/>
      <c r="H13" s="494"/>
      <c r="I13" s="495"/>
      <c r="J13" s="495"/>
    </row>
    <row r="14" customFormat="false" ht="20.1" hidden="false" customHeight="true" outlineLevel="0" collapsed="false">
      <c r="A14" s="492"/>
      <c r="B14" s="492"/>
      <c r="C14" s="492"/>
      <c r="D14" s="492"/>
      <c r="E14" s="513"/>
      <c r="F14" s="513"/>
      <c r="G14" s="513"/>
      <c r="H14" s="494"/>
      <c r="I14" s="495"/>
      <c r="J14" s="495"/>
    </row>
    <row r="15" customFormat="false" ht="20.1" hidden="false" customHeight="true" outlineLevel="0" collapsed="false">
      <c r="A15" s="492"/>
      <c r="B15" s="492"/>
      <c r="C15" s="492"/>
      <c r="D15" s="492"/>
      <c r="E15" s="513"/>
      <c r="F15" s="513"/>
      <c r="G15" s="513"/>
      <c r="H15" s="494"/>
      <c r="I15" s="495"/>
      <c r="J15" s="495"/>
    </row>
    <row r="16" customFormat="false" ht="20.1" hidden="false" customHeight="true" outlineLevel="0" collapsed="false">
      <c r="A16" s="496" t="s">
        <v>786</v>
      </c>
      <c r="B16" s="496"/>
      <c r="C16" s="496"/>
      <c r="D16" s="496"/>
      <c r="E16" s="497" t="s">
        <v>785</v>
      </c>
      <c r="F16" s="497"/>
      <c r="G16" s="497"/>
      <c r="H16" s="498" t="s">
        <v>772</v>
      </c>
      <c r="I16" s="499" t="n">
        <v>500</v>
      </c>
      <c r="J16" s="499"/>
    </row>
    <row r="17" customFormat="false" ht="20.1" hidden="false" customHeight="true" outlineLevel="0" collapsed="false">
      <c r="A17" s="496"/>
      <c r="B17" s="496"/>
      <c r="C17" s="496"/>
      <c r="D17" s="496"/>
      <c r="E17" s="497"/>
      <c r="F17" s="497"/>
      <c r="G17" s="497"/>
      <c r="H17" s="498"/>
      <c r="I17" s="499"/>
      <c r="J17" s="499"/>
    </row>
    <row r="18" customFormat="false" ht="20.1" hidden="false" customHeight="true" outlineLevel="0" collapsed="false">
      <c r="A18" s="496"/>
      <c r="B18" s="496"/>
      <c r="C18" s="496"/>
      <c r="D18" s="496"/>
      <c r="E18" s="497"/>
      <c r="F18" s="497"/>
      <c r="G18" s="497"/>
      <c r="H18" s="498"/>
      <c r="I18" s="499"/>
      <c r="J18" s="499"/>
    </row>
    <row r="19" customFormat="false" ht="20.1" hidden="false" customHeight="true" outlineLevel="0" collapsed="false">
      <c r="A19" s="496"/>
      <c r="B19" s="496"/>
      <c r="C19" s="496"/>
      <c r="D19" s="496"/>
      <c r="E19" s="497"/>
      <c r="F19" s="497"/>
      <c r="G19" s="497"/>
      <c r="H19" s="498"/>
      <c r="I19" s="499"/>
      <c r="J19" s="499"/>
    </row>
    <row r="20" customFormat="false" ht="20.1" hidden="false" customHeight="true" outlineLevel="0" collapsed="false">
      <c r="A20" s="496" t="s">
        <v>787</v>
      </c>
      <c r="B20" s="496"/>
      <c r="C20" s="496"/>
      <c r="D20" s="496"/>
      <c r="E20" s="497" t="s">
        <v>785</v>
      </c>
      <c r="F20" s="497"/>
      <c r="G20" s="497"/>
      <c r="H20" s="498" t="s">
        <v>772</v>
      </c>
      <c r="I20" s="499" t="n">
        <v>450</v>
      </c>
      <c r="J20" s="499"/>
    </row>
    <row r="21" customFormat="false" ht="20.1" hidden="false" customHeight="true" outlineLevel="0" collapsed="false">
      <c r="A21" s="496"/>
      <c r="B21" s="496"/>
      <c r="C21" s="496"/>
      <c r="D21" s="496"/>
      <c r="E21" s="497"/>
      <c r="F21" s="497"/>
      <c r="G21" s="497"/>
      <c r="H21" s="498"/>
      <c r="I21" s="499"/>
      <c r="J21" s="499"/>
    </row>
    <row r="22" customFormat="false" ht="20.1" hidden="false" customHeight="true" outlineLevel="0" collapsed="false">
      <c r="A22" s="496"/>
      <c r="B22" s="496"/>
      <c r="C22" s="496"/>
      <c r="D22" s="496"/>
      <c r="E22" s="497"/>
      <c r="F22" s="497"/>
      <c r="G22" s="497"/>
      <c r="H22" s="498"/>
      <c r="I22" s="499"/>
      <c r="J22" s="499"/>
    </row>
    <row r="23" customFormat="false" ht="20.1" hidden="false" customHeight="true" outlineLevel="0" collapsed="false">
      <c r="A23" s="496"/>
      <c r="B23" s="496"/>
      <c r="C23" s="496"/>
      <c r="D23" s="496"/>
      <c r="E23" s="497"/>
      <c r="F23" s="497"/>
      <c r="G23" s="497"/>
      <c r="H23" s="498"/>
      <c r="I23" s="499"/>
      <c r="J23" s="499"/>
    </row>
    <row r="24" customFormat="false" ht="20.1" hidden="false" customHeight="true" outlineLevel="0" collapsed="false">
      <c r="A24" s="501" t="s">
        <v>788</v>
      </c>
      <c r="B24" s="501"/>
      <c r="C24" s="501"/>
      <c r="D24" s="501"/>
      <c r="E24" s="502" t="s">
        <v>785</v>
      </c>
      <c r="F24" s="502"/>
      <c r="G24" s="502"/>
      <c r="H24" s="503" t="s">
        <v>772</v>
      </c>
      <c r="I24" s="504" t="n">
        <v>450</v>
      </c>
      <c r="J24" s="504"/>
    </row>
    <row r="25" customFormat="false" ht="20.1" hidden="false" customHeight="true" outlineLevel="0" collapsed="false">
      <c r="A25" s="501"/>
      <c r="B25" s="501"/>
      <c r="C25" s="501"/>
      <c r="D25" s="501"/>
      <c r="E25" s="502"/>
      <c r="F25" s="502"/>
      <c r="G25" s="502"/>
      <c r="H25" s="503"/>
      <c r="I25" s="504"/>
      <c r="J25" s="504"/>
    </row>
    <row r="26" customFormat="false" ht="20.1" hidden="false" customHeight="true" outlineLevel="0" collapsed="false">
      <c r="A26" s="501"/>
      <c r="B26" s="501"/>
      <c r="C26" s="501"/>
      <c r="D26" s="501"/>
      <c r="E26" s="502"/>
      <c r="F26" s="502"/>
      <c r="G26" s="502"/>
      <c r="H26" s="503"/>
      <c r="I26" s="504"/>
      <c r="J26" s="504"/>
    </row>
    <row r="27" customFormat="false" ht="20.1" hidden="false" customHeight="true" outlineLevel="0" collapsed="false">
      <c r="A27" s="501"/>
      <c r="B27" s="501"/>
      <c r="C27" s="501"/>
      <c r="D27" s="501"/>
      <c r="E27" s="502"/>
      <c r="F27" s="502"/>
      <c r="G27" s="502"/>
      <c r="H27" s="503"/>
      <c r="I27" s="504"/>
      <c r="J27" s="504"/>
    </row>
    <row r="29" customFormat="false" ht="30.75" hidden="false" customHeight="true" outlineLevel="0" collapsed="false">
      <c r="A29" s="505" t="s">
        <v>774</v>
      </c>
      <c r="B29" s="505"/>
      <c r="C29" s="505"/>
      <c r="D29" s="505"/>
      <c r="E29" s="505"/>
      <c r="F29" s="505"/>
      <c r="G29" s="505"/>
      <c r="H29" s="505"/>
      <c r="I29" s="505"/>
      <c r="J29" s="505"/>
    </row>
    <row r="31" customFormat="false" ht="48" hidden="false" customHeight="true" outlineLevel="0" collapsed="false">
      <c r="A31" s="505" t="s">
        <v>789</v>
      </c>
      <c r="B31" s="505"/>
      <c r="C31" s="505"/>
      <c r="D31" s="505"/>
      <c r="E31" s="505"/>
      <c r="F31" s="505"/>
      <c r="G31" s="505"/>
      <c r="H31" s="505"/>
      <c r="I31" s="505"/>
      <c r="J31" s="505"/>
    </row>
    <row r="32" customFormat="false" ht="18" hidden="false" customHeight="true" outlineLevel="0" collapsed="false">
      <c r="A32" s="514"/>
      <c r="B32" s="514"/>
      <c r="C32" s="514"/>
      <c r="D32" s="514"/>
      <c r="E32" s="514"/>
      <c r="F32" s="514"/>
      <c r="G32" s="514"/>
      <c r="H32" s="514"/>
      <c r="I32" s="514"/>
      <c r="J32" s="514"/>
    </row>
    <row r="33" customFormat="false" ht="12" hidden="false" customHeight="true" outlineLevel="0" collapsed="false">
      <c r="A33" s="506" t="s">
        <v>790</v>
      </c>
      <c r="B33" s="506"/>
      <c r="C33" s="506"/>
      <c r="D33" s="506"/>
      <c r="E33" s="506"/>
      <c r="F33" s="506"/>
      <c r="G33" s="506"/>
      <c r="H33" s="506"/>
      <c r="I33" s="506"/>
      <c r="J33" s="506"/>
    </row>
    <row r="34" customFormat="false" ht="15" hidden="false" customHeight="true" outlineLevel="0" collapsed="false">
      <c r="A34" s="506"/>
      <c r="B34" s="506"/>
      <c r="C34" s="506"/>
      <c r="D34" s="506"/>
      <c r="E34" s="506"/>
      <c r="F34" s="506"/>
      <c r="G34" s="506"/>
      <c r="H34" s="506"/>
      <c r="I34" s="506"/>
      <c r="J34" s="506"/>
    </row>
    <row r="35" customFormat="false" ht="13.5" hidden="false" customHeight="true" outlineLevel="0" collapsed="false">
      <c r="A35" s="506"/>
      <c r="B35" s="506"/>
      <c r="C35" s="506"/>
      <c r="D35" s="506"/>
      <c r="E35" s="506"/>
      <c r="F35" s="506"/>
      <c r="G35" s="506"/>
      <c r="H35" s="506"/>
      <c r="I35" s="506"/>
      <c r="J35" s="506"/>
    </row>
    <row r="36" customFormat="false" ht="12.75" hidden="false" customHeight="true" outlineLevel="0" collapsed="false">
      <c r="A36" s="506"/>
      <c r="B36" s="506"/>
      <c r="C36" s="506"/>
      <c r="D36" s="506"/>
      <c r="E36" s="506"/>
      <c r="F36" s="506"/>
      <c r="G36" s="506"/>
      <c r="H36" s="506"/>
      <c r="I36" s="506"/>
      <c r="J36" s="506"/>
    </row>
    <row r="37" customFormat="false" ht="11.25" hidden="false" customHeight="true" outlineLevel="0" collapsed="false">
      <c r="A37" s="506"/>
      <c r="B37" s="506"/>
      <c r="C37" s="506"/>
      <c r="D37" s="506"/>
      <c r="E37" s="506"/>
      <c r="F37" s="506"/>
      <c r="G37" s="506"/>
      <c r="H37" s="506"/>
      <c r="I37" s="506"/>
      <c r="J37" s="506"/>
    </row>
    <row r="38" customFormat="false" ht="12" hidden="false" customHeight="true" outlineLevel="0" collapsed="false">
      <c r="A38" s="506"/>
      <c r="B38" s="506"/>
      <c r="C38" s="506"/>
      <c r="D38" s="506"/>
      <c r="E38" s="506"/>
      <c r="F38" s="506"/>
      <c r="G38" s="506"/>
      <c r="H38" s="506"/>
      <c r="I38" s="506"/>
      <c r="J38" s="506"/>
    </row>
    <row r="39" customFormat="false" ht="21.75" hidden="false" customHeight="true" outlineLevel="0" collapsed="false">
      <c r="A39" s="506"/>
      <c r="B39" s="506"/>
      <c r="C39" s="506"/>
      <c r="D39" s="506"/>
      <c r="E39" s="506"/>
      <c r="F39" s="506"/>
      <c r="G39" s="506"/>
      <c r="H39" s="506"/>
      <c r="I39" s="506"/>
      <c r="J39" s="506"/>
    </row>
    <row r="40" customFormat="false" ht="36.75" hidden="false" customHeight="true" outlineLevel="0" collapsed="false">
      <c r="A40" s="506"/>
      <c r="B40" s="506"/>
      <c r="C40" s="506"/>
      <c r="D40" s="506"/>
      <c r="E40" s="506"/>
      <c r="F40" s="506"/>
      <c r="G40" s="506"/>
      <c r="H40" s="506"/>
      <c r="I40" s="506"/>
      <c r="J40" s="506"/>
    </row>
    <row r="41" customFormat="false" ht="25.5" hidden="false" customHeight="true" outlineLevel="0" collapsed="false">
      <c r="A41" s="506"/>
      <c r="B41" s="506"/>
      <c r="C41" s="506"/>
      <c r="D41" s="506"/>
      <c r="E41" s="506"/>
      <c r="F41" s="506"/>
      <c r="G41" s="506"/>
      <c r="H41" s="506"/>
      <c r="I41" s="506"/>
      <c r="J41" s="506"/>
    </row>
    <row r="42" customFormat="false" ht="20.25" hidden="false" customHeight="true" outlineLevel="0" collapsed="false">
      <c r="A42" s="506"/>
      <c r="B42" s="506"/>
      <c r="C42" s="506"/>
      <c r="D42" s="506"/>
      <c r="E42" s="506"/>
      <c r="F42" s="506"/>
      <c r="G42" s="506"/>
      <c r="H42" s="506"/>
      <c r="I42" s="506"/>
      <c r="J42" s="506"/>
    </row>
    <row r="43" customFormat="false" ht="36.75" hidden="false" customHeight="true" outlineLevel="0" collapsed="false">
      <c r="A43" s="506"/>
      <c r="B43" s="506"/>
      <c r="C43" s="506"/>
      <c r="D43" s="506"/>
      <c r="E43" s="506"/>
      <c r="F43" s="506"/>
      <c r="G43" s="506"/>
      <c r="H43" s="506"/>
      <c r="I43" s="506"/>
      <c r="J43" s="506"/>
    </row>
    <row r="44" customFormat="false" ht="15.7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5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5.7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</row>
    <row r="47" customFormat="false" ht="20.25" hidden="false" customHeight="true" outlineLevel="0" collapsed="false">
      <c r="A47" s="509" t="s">
        <v>782</v>
      </c>
      <c r="B47" s="509"/>
      <c r="C47" s="509"/>
      <c r="D47" s="509"/>
      <c r="E47" s="509"/>
      <c r="F47" s="509"/>
      <c r="G47" s="509"/>
      <c r="H47" s="509"/>
      <c r="I47" s="509"/>
      <c r="J47" s="509"/>
    </row>
    <row r="48" customFormat="false" ht="14.25" hidden="false" customHeight="true" outlineLevel="0" collapsed="false"/>
    <row r="49" customFormat="false" ht="12.75" hidden="false" customHeight="false" outlineLevel="0" collapsed="false">
      <c r="I49" s="510"/>
    </row>
    <row r="50" customFormat="false" ht="12.75" hidden="false" customHeight="false" outlineLevel="0" collapsed="false">
      <c r="I50" s="510"/>
    </row>
    <row r="51" customFormat="false" ht="12.75" hidden="false" customHeight="false" outlineLevel="0" collapsed="false">
      <c r="I51" s="510"/>
    </row>
    <row r="52" customFormat="false" ht="12.75" hidden="false" customHeight="false" outlineLevel="0" collapsed="false">
      <c r="I52" s="510"/>
    </row>
    <row r="53" customFormat="false" ht="12.75" hidden="false" customHeight="false" outlineLevel="0" collapsed="false">
      <c r="I53" s="510"/>
    </row>
    <row r="54" customFormat="false" ht="12.75" hidden="false" customHeight="false" outlineLevel="0" collapsed="false">
      <c r="A54" s="511"/>
      <c r="B54" s="511"/>
      <c r="C54" s="511"/>
      <c r="D54" s="511"/>
      <c r="I54" s="510"/>
    </row>
    <row r="55" customFormat="false" ht="12.75" hidden="false" customHeight="false" outlineLevel="0" collapsed="false">
      <c r="I55" s="510"/>
    </row>
  </sheetData>
  <mergeCells count="25">
    <mergeCell ref="A9:J9"/>
    <mergeCell ref="A10:D11"/>
    <mergeCell ref="E10:G11"/>
    <mergeCell ref="H10:H11"/>
    <mergeCell ref="I10:J11"/>
    <mergeCell ref="A12:D15"/>
    <mergeCell ref="E12:G15"/>
    <mergeCell ref="H12:H15"/>
    <mergeCell ref="I12:J15"/>
    <mergeCell ref="A16:D19"/>
    <mergeCell ref="E16:G19"/>
    <mergeCell ref="H16:H19"/>
    <mergeCell ref="I16:J19"/>
    <mergeCell ref="A20:D23"/>
    <mergeCell ref="E20:G23"/>
    <mergeCell ref="H20:H23"/>
    <mergeCell ref="I20:J23"/>
    <mergeCell ref="A24:D27"/>
    <mergeCell ref="E24:G27"/>
    <mergeCell ref="H24:H27"/>
    <mergeCell ref="I24:J27"/>
    <mergeCell ref="A29:J29"/>
    <mergeCell ref="A31:J31"/>
    <mergeCell ref="A33:J43"/>
    <mergeCell ref="A47:J4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11.7"/>
    <col collapsed="false" customWidth="true" hidden="false" outlineLevel="0" max="3" min="3" style="140" width="10.28"/>
    <col collapsed="false" customWidth="true" hidden="false" outlineLevel="0" max="4" min="4" style="140" width="10.41"/>
    <col collapsed="false" customWidth="true" hidden="false" outlineLevel="0" max="5" min="5" style="140" width="16.7"/>
    <col collapsed="false" customWidth="true" hidden="false" outlineLevel="0" max="6" min="6" style="140" width="18.7"/>
    <col collapsed="false" customWidth="true" hidden="false" outlineLevel="0" max="7" min="7" style="140" width="17.85"/>
    <col collapsed="false" customWidth="true" hidden="false" outlineLevel="0" max="8" min="8" style="140" width="15.13"/>
    <col collapsed="false" customWidth="false" hidden="false" outlineLevel="0" max="9" min="9" style="140" width="9.14"/>
    <col collapsed="false" customWidth="true" hidden="false" outlineLevel="0" max="10" min="10" style="140" width="14.56"/>
    <col collapsed="false" customWidth="false" hidden="false" outlineLevel="0" max="257" min="11" style="140" width="9.14"/>
  </cols>
  <sheetData>
    <row r="1" customFormat="false" ht="20.25" hidden="false" customHeight="false" outlineLevel="0" collapsed="false">
      <c r="J1" s="479" t="s">
        <v>79</v>
      </c>
    </row>
    <row r="2" customFormat="false" ht="20.25" hidden="false" customHeight="false" outlineLevel="0" collapsed="false">
      <c r="A2" s="480"/>
      <c r="B2" s="481"/>
      <c r="C2" s="216"/>
      <c r="J2" s="479" t="s">
        <v>29</v>
      </c>
    </row>
    <row r="3" customFormat="false" ht="20.25" hidden="false" customHeight="false" outlineLevel="0" collapsed="false">
      <c r="A3" s="480"/>
      <c r="B3" s="481"/>
      <c r="C3" s="216"/>
      <c r="J3" s="479" t="s">
        <v>760</v>
      </c>
    </row>
    <row r="4" customFormat="false" ht="20.25" hidden="false" customHeight="false" outlineLevel="0" collapsed="false">
      <c r="A4" s="482"/>
      <c r="B4" s="481"/>
      <c r="C4" s="216"/>
      <c r="J4" s="479" t="s">
        <v>761</v>
      </c>
    </row>
    <row r="5" customFormat="false" ht="20.25" hidden="false" customHeight="false" outlineLevel="0" collapsed="false">
      <c r="A5" s="482"/>
      <c r="B5" s="481"/>
      <c r="C5" s="216"/>
      <c r="J5" s="479" t="s">
        <v>762</v>
      </c>
    </row>
    <row r="6" customFormat="false" ht="20.25" hidden="false" customHeight="false" outlineLevel="0" collapsed="false">
      <c r="A6" s="482"/>
      <c r="B6" s="481"/>
      <c r="C6" s="216"/>
      <c r="J6" s="479" t="s">
        <v>33</v>
      </c>
    </row>
    <row r="7" customFormat="false" ht="20.25" hidden="false" customHeight="false" outlineLevel="0" collapsed="false">
      <c r="A7" s="482"/>
      <c r="B7" s="481"/>
      <c r="C7" s="216"/>
      <c r="J7" s="479" t="s">
        <v>34</v>
      </c>
    </row>
    <row r="8" customFormat="false" ht="20.25" hidden="false" customHeight="false" outlineLevel="0" collapsed="false">
      <c r="A8" s="483"/>
      <c r="B8" s="484"/>
      <c r="C8" s="319"/>
      <c r="J8" s="479" t="s">
        <v>35</v>
      </c>
    </row>
    <row r="9" customFormat="false" ht="33" hidden="false" customHeight="true" outlineLevel="0" collapsed="false">
      <c r="A9" s="485" t="s">
        <v>791</v>
      </c>
      <c r="B9" s="485"/>
      <c r="C9" s="485"/>
      <c r="D9" s="485"/>
      <c r="E9" s="485"/>
      <c r="F9" s="485"/>
      <c r="G9" s="485"/>
      <c r="H9" s="485"/>
      <c r="I9" s="485"/>
      <c r="J9" s="485"/>
    </row>
    <row r="10" customFormat="false" ht="5.25" hidden="false" customHeight="true" outlineLevel="0" collapsed="false">
      <c r="E10" s="486"/>
    </row>
    <row r="11" customFormat="false" ht="13.5" hidden="false" customHeight="false" outlineLevel="0" collapsed="false">
      <c r="D11" s="487"/>
      <c r="E11" s="487"/>
      <c r="F11" s="487"/>
      <c r="G11" s="487"/>
    </row>
    <row r="12" customFormat="false" ht="22.5" hidden="false" customHeight="true" outlineLevel="0" collapsed="false">
      <c r="A12" s="488" t="s">
        <v>283</v>
      </c>
      <c r="B12" s="488"/>
      <c r="C12" s="488"/>
      <c r="D12" s="488"/>
      <c r="E12" s="489" t="s">
        <v>484</v>
      </c>
      <c r="F12" s="489"/>
      <c r="G12" s="489"/>
      <c r="H12" s="490" t="s">
        <v>764</v>
      </c>
      <c r="I12" s="491" t="s">
        <v>765</v>
      </c>
      <c r="J12" s="491"/>
    </row>
    <row r="13" customFormat="false" ht="23.25" hidden="false" customHeight="true" outlineLevel="0" collapsed="false">
      <c r="A13" s="488"/>
      <c r="B13" s="488"/>
      <c r="C13" s="488"/>
      <c r="D13" s="488"/>
      <c r="E13" s="489"/>
      <c r="F13" s="489"/>
      <c r="G13" s="489"/>
      <c r="H13" s="490"/>
      <c r="I13" s="491"/>
      <c r="J13" s="491"/>
    </row>
    <row r="14" customFormat="false" ht="20.1" hidden="false" customHeight="true" outlineLevel="0" collapsed="false">
      <c r="A14" s="515" t="s">
        <v>792</v>
      </c>
      <c r="B14" s="515"/>
      <c r="C14" s="515"/>
      <c r="D14" s="515"/>
      <c r="E14" s="513" t="s">
        <v>793</v>
      </c>
      <c r="F14" s="513"/>
      <c r="G14" s="513"/>
      <c r="H14" s="494" t="s">
        <v>772</v>
      </c>
      <c r="I14" s="495" t="n">
        <v>420</v>
      </c>
      <c r="J14" s="495"/>
    </row>
    <row r="15" customFormat="false" ht="20.1" hidden="false" customHeight="true" outlineLevel="0" collapsed="false">
      <c r="A15" s="515"/>
      <c r="B15" s="515"/>
      <c r="C15" s="515"/>
      <c r="D15" s="515"/>
      <c r="E15" s="513"/>
      <c r="F15" s="513"/>
      <c r="G15" s="513"/>
      <c r="H15" s="494"/>
      <c r="I15" s="495"/>
      <c r="J15" s="495"/>
    </row>
    <row r="16" customFormat="false" ht="20.1" hidden="false" customHeight="true" outlineLevel="0" collapsed="false">
      <c r="A16" s="515"/>
      <c r="B16" s="515"/>
      <c r="C16" s="515"/>
      <c r="D16" s="515"/>
      <c r="E16" s="513"/>
      <c r="F16" s="513"/>
      <c r="G16" s="513"/>
      <c r="H16" s="494"/>
      <c r="I16" s="495"/>
      <c r="J16" s="495"/>
    </row>
    <row r="17" customFormat="false" ht="20.1" hidden="false" customHeight="true" outlineLevel="0" collapsed="false">
      <c r="A17" s="515"/>
      <c r="B17" s="515"/>
      <c r="C17" s="515"/>
      <c r="D17" s="515"/>
      <c r="E17" s="513"/>
      <c r="F17" s="513"/>
      <c r="G17" s="513"/>
      <c r="H17" s="494"/>
      <c r="I17" s="495"/>
      <c r="J17" s="495"/>
    </row>
    <row r="18" customFormat="false" ht="20.1" hidden="false" customHeight="true" outlineLevel="0" collapsed="false">
      <c r="A18" s="496" t="s">
        <v>794</v>
      </c>
      <c r="B18" s="496"/>
      <c r="C18" s="496"/>
      <c r="D18" s="496"/>
      <c r="E18" s="497" t="s">
        <v>795</v>
      </c>
      <c r="F18" s="497"/>
      <c r="G18" s="497"/>
      <c r="H18" s="498" t="s">
        <v>772</v>
      </c>
      <c r="I18" s="499" t="n">
        <v>420</v>
      </c>
      <c r="J18" s="499"/>
    </row>
    <row r="19" customFormat="false" ht="20.1" hidden="false" customHeight="true" outlineLevel="0" collapsed="false">
      <c r="A19" s="496"/>
      <c r="B19" s="496"/>
      <c r="C19" s="496"/>
      <c r="D19" s="496"/>
      <c r="E19" s="497"/>
      <c r="F19" s="497"/>
      <c r="G19" s="497"/>
      <c r="H19" s="498"/>
      <c r="I19" s="499"/>
      <c r="J19" s="499"/>
    </row>
    <row r="20" customFormat="false" ht="20.1" hidden="false" customHeight="true" outlineLevel="0" collapsed="false">
      <c r="A20" s="496"/>
      <c r="B20" s="496"/>
      <c r="C20" s="496"/>
      <c r="D20" s="496"/>
      <c r="E20" s="497"/>
      <c r="F20" s="497"/>
      <c r="G20" s="497"/>
      <c r="H20" s="498"/>
      <c r="I20" s="499"/>
      <c r="J20" s="499"/>
    </row>
    <row r="21" customFormat="false" ht="20.1" hidden="false" customHeight="true" outlineLevel="0" collapsed="false">
      <c r="A21" s="496"/>
      <c r="B21" s="496"/>
      <c r="C21" s="496"/>
      <c r="D21" s="496"/>
      <c r="E21" s="497"/>
      <c r="F21" s="497"/>
      <c r="G21" s="497"/>
      <c r="H21" s="498"/>
      <c r="I21" s="499"/>
      <c r="J21" s="499"/>
    </row>
    <row r="22" customFormat="false" ht="20.1" hidden="false" customHeight="true" outlineLevel="0" collapsed="false">
      <c r="A22" s="496" t="s">
        <v>796</v>
      </c>
      <c r="B22" s="496"/>
      <c r="C22" s="496"/>
      <c r="D22" s="496"/>
      <c r="E22" s="497" t="s">
        <v>797</v>
      </c>
      <c r="F22" s="497"/>
      <c r="G22" s="497"/>
      <c r="H22" s="498" t="s">
        <v>772</v>
      </c>
      <c r="I22" s="499" t="n">
        <v>420</v>
      </c>
      <c r="J22" s="499"/>
    </row>
    <row r="23" customFormat="false" ht="20.1" hidden="false" customHeight="true" outlineLevel="0" collapsed="false">
      <c r="A23" s="496"/>
      <c r="B23" s="496"/>
      <c r="C23" s="496"/>
      <c r="D23" s="496"/>
      <c r="E23" s="497"/>
      <c r="F23" s="497"/>
      <c r="G23" s="497"/>
      <c r="H23" s="498"/>
      <c r="I23" s="499"/>
      <c r="J23" s="499"/>
    </row>
    <row r="24" customFormat="false" ht="20.1" hidden="false" customHeight="true" outlineLevel="0" collapsed="false">
      <c r="A24" s="496"/>
      <c r="B24" s="496"/>
      <c r="C24" s="496"/>
      <c r="D24" s="496"/>
      <c r="E24" s="497"/>
      <c r="F24" s="497"/>
      <c r="G24" s="497"/>
      <c r="H24" s="498"/>
      <c r="I24" s="499"/>
      <c r="J24" s="499"/>
    </row>
    <row r="25" customFormat="false" ht="20.1" hidden="false" customHeight="true" outlineLevel="0" collapsed="false">
      <c r="A25" s="496"/>
      <c r="B25" s="496"/>
      <c r="C25" s="496"/>
      <c r="D25" s="496"/>
      <c r="E25" s="497"/>
      <c r="F25" s="497"/>
      <c r="G25" s="497"/>
      <c r="H25" s="498"/>
      <c r="I25" s="499"/>
      <c r="J25" s="499"/>
    </row>
    <row r="26" customFormat="false" ht="20.1" hidden="false" customHeight="true" outlineLevel="0" collapsed="false">
      <c r="A26" s="501" t="s">
        <v>798</v>
      </c>
      <c r="B26" s="501"/>
      <c r="C26" s="501"/>
      <c r="D26" s="501"/>
      <c r="E26" s="502" t="s">
        <v>799</v>
      </c>
      <c r="F26" s="502"/>
      <c r="G26" s="502"/>
      <c r="H26" s="503" t="s">
        <v>772</v>
      </c>
      <c r="I26" s="504" t="n">
        <v>340</v>
      </c>
      <c r="J26" s="504"/>
    </row>
    <row r="27" customFormat="false" ht="20.1" hidden="false" customHeight="true" outlineLevel="0" collapsed="false">
      <c r="A27" s="501"/>
      <c r="B27" s="501"/>
      <c r="C27" s="501"/>
      <c r="D27" s="501"/>
      <c r="E27" s="502"/>
      <c r="F27" s="502"/>
      <c r="G27" s="502"/>
      <c r="H27" s="503"/>
      <c r="I27" s="504"/>
      <c r="J27" s="504"/>
    </row>
    <row r="28" customFormat="false" ht="20.1" hidden="false" customHeight="true" outlineLevel="0" collapsed="false">
      <c r="A28" s="501"/>
      <c r="B28" s="501"/>
      <c r="C28" s="501"/>
      <c r="D28" s="501"/>
      <c r="E28" s="502"/>
      <c r="F28" s="502"/>
      <c r="G28" s="502"/>
      <c r="H28" s="503"/>
      <c r="I28" s="504"/>
      <c r="J28" s="504"/>
    </row>
    <row r="29" customFormat="false" ht="20.1" hidden="false" customHeight="true" outlineLevel="0" collapsed="false">
      <c r="A29" s="501"/>
      <c r="B29" s="501"/>
      <c r="C29" s="501"/>
      <c r="D29" s="501"/>
      <c r="E29" s="502"/>
      <c r="F29" s="502"/>
      <c r="G29" s="502"/>
      <c r="H29" s="503"/>
      <c r="I29" s="504"/>
      <c r="J29" s="504"/>
    </row>
    <row r="31" customFormat="false" ht="30.75" hidden="false" customHeight="true" outlineLevel="0" collapsed="false">
      <c r="A31" s="505" t="s">
        <v>774</v>
      </c>
      <c r="B31" s="505"/>
      <c r="C31" s="505"/>
      <c r="D31" s="505"/>
      <c r="E31" s="505"/>
      <c r="F31" s="505"/>
      <c r="G31" s="505"/>
      <c r="H31" s="505"/>
      <c r="I31" s="505"/>
      <c r="J31" s="505"/>
    </row>
    <row r="33" customFormat="false" ht="48" hidden="false" customHeight="true" outlineLevel="0" collapsed="false">
      <c r="A33" s="505" t="s">
        <v>800</v>
      </c>
      <c r="B33" s="505"/>
      <c r="C33" s="505"/>
      <c r="D33" s="505"/>
      <c r="E33" s="505"/>
      <c r="F33" s="505"/>
      <c r="G33" s="505"/>
      <c r="H33" s="505"/>
      <c r="I33" s="505"/>
      <c r="J33" s="505"/>
    </row>
    <row r="34" customFormat="false" ht="12" hidden="false" customHeight="true" outlineLevel="0" collapsed="false">
      <c r="A34" s="506" t="s">
        <v>801</v>
      </c>
      <c r="B34" s="506"/>
      <c r="C34" s="506"/>
      <c r="D34" s="506"/>
      <c r="E34" s="506"/>
      <c r="F34" s="506"/>
      <c r="G34" s="506"/>
      <c r="H34" s="506"/>
      <c r="I34" s="506"/>
      <c r="J34" s="506"/>
    </row>
    <row r="35" customFormat="false" ht="15" hidden="false" customHeight="true" outlineLevel="0" collapsed="false">
      <c r="A35" s="506"/>
      <c r="B35" s="506"/>
      <c r="C35" s="506"/>
      <c r="D35" s="506"/>
      <c r="E35" s="506"/>
      <c r="F35" s="506"/>
      <c r="G35" s="506"/>
      <c r="H35" s="506"/>
      <c r="I35" s="506"/>
      <c r="J35" s="506"/>
    </row>
    <row r="36" customFormat="false" ht="13.5" hidden="false" customHeight="true" outlineLevel="0" collapsed="false">
      <c r="A36" s="506"/>
      <c r="B36" s="506"/>
      <c r="C36" s="506"/>
      <c r="D36" s="506"/>
      <c r="E36" s="506"/>
      <c r="F36" s="506"/>
      <c r="G36" s="506"/>
      <c r="H36" s="506"/>
      <c r="I36" s="506"/>
      <c r="J36" s="506"/>
    </row>
    <row r="37" customFormat="false" ht="12.75" hidden="false" customHeight="true" outlineLevel="0" collapsed="false">
      <c r="A37" s="506"/>
      <c r="B37" s="506"/>
      <c r="C37" s="506"/>
      <c r="D37" s="506"/>
      <c r="E37" s="506"/>
      <c r="F37" s="506"/>
      <c r="G37" s="506"/>
      <c r="H37" s="506"/>
      <c r="I37" s="506"/>
      <c r="J37" s="506"/>
    </row>
    <row r="38" customFormat="false" ht="11.25" hidden="false" customHeight="true" outlineLevel="0" collapsed="false">
      <c r="A38" s="506"/>
      <c r="B38" s="506"/>
      <c r="C38" s="506"/>
      <c r="D38" s="506"/>
      <c r="E38" s="506"/>
      <c r="F38" s="506"/>
      <c r="G38" s="506"/>
      <c r="H38" s="506"/>
      <c r="I38" s="506"/>
      <c r="J38" s="506"/>
    </row>
    <row r="39" customFormat="false" ht="12" hidden="false" customHeight="true" outlineLevel="0" collapsed="false">
      <c r="A39" s="506"/>
      <c r="B39" s="506"/>
      <c r="C39" s="506"/>
      <c r="D39" s="506"/>
      <c r="E39" s="506"/>
      <c r="F39" s="506"/>
      <c r="G39" s="506"/>
      <c r="H39" s="506"/>
      <c r="I39" s="506"/>
      <c r="J39" s="506"/>
    </row>
    <row r="40" customFormat="false" ht="21.75" hidden="false" customHeight="true" outlineLevel="0" collapsed="false">
      <c r="A40" s="506"/>
      <c r="B40" s="506"/>
      <c r="C40" s="506"/>
      <c r="D40" s="506"/>
      <c r="E40" s="506"/>
      <c r="F40" s="506"/>
      <c r="G40" s="506"/>
      <c r="H40" s="506"/>
      <c r="I40" s="506"/>
      <c r="J40" s="506"/>
    </row>
    <row r="41" customFormat="false" ht="36.75" hidden="false" customHeight="true" outlineLevel="0" collapsed="false">
      <c r="A41" s="506"/>
      <c r="B41" s="506"/>
      <c r="C41" s="506"/>
      <c r="D41" s="506"/>
      <c r="E41" s="506"/>
      <c r="F41" s="506"/>
      <c r="G41" s="506"/>
      <c r="H41" s="506"/>
      <c r="I41" s="506"/>
      <c r="J41" s="506"/>
    </row>
    <row r="42" customFormat="false" ht="25.5" hidden="false" customHeight="true" outlineLevel="0" collapsed="false">
      <c r="A42" s="506"/>
      <c r="B42" s="506"/>
      <c r="C42" s="506"/>
      <c r="D42" s="506"/>
      <c r="E42" s="506"/>
      <c r="F42" s="506"/>
      <c r="G42" s="506"/>
      <c r="H42" s="506"/>
      <c r="I42" s="506"/>
      <c r="J42" s="506"/>
    </row>
    <row r="43" customFormat="false" ht="20.25" hidden="false" customHeight="true" outlineLevel="0" collapsed="false">
      <c r="A43" s="506"/>
      <c r="B43" s="506"/>
      <c r="C43" s="506"/>
      <c r="D43" s="506"/>
      <c r="E43" s="506"/>
      <c r="F43" s="506"/>
      <c r="G43" s="506"/>
      <c r="H43" s="506"/>
      <c r="I43" s="506"/>
      <c r="J43" s="506"/>
    </row>
    <row r="44" customFormat="false" ht="17.25" hidden="false" customHeight="true" outlineLevel="0" collapsed="false">
      <c r="A44" s="506"/>
      <c r="B44" s="506"/>
      <c r="C44" s="506"/>
      <c r="D44" s="506"/>
      <c r="E44" s="506"/>
      <c r="F44" s="506"/>
      <c r="G44" s="506"/>
      <c r="H44" s="506"/>
      <c r="I44" s="506"/>
      <c r="J44" s="506"/>
    </row>
    <row r="45" customFormat="false" ht="24" hidden="false" customHeight="true" outlineLevel="0" collapsed="false">
      <c r="A45" s="505" t="s">
        <v>802</v>
      </c>
      <c r="B45" s="505"/>
      <c r="C45" s="505"/>
      <c r="D45" s="505"/>
      <c r="E45" s="505"/>
      <c r="F45" s="505"/>
      <c r="G45" s="505"/>
      <c r="H45" s="505"/>
      <c r="I45" s="505"/>
      <c r="J45" s="505"/>
    </row>
    <row r="46" customFormat="false" ht="20.25" hidden="false" customHeight="true" outlineLevel="0" collapsed="false">
      <c r="A46" s="506" t="s">
        <v>803</v>
      </c>
      <c r="B46" s="506"/>
      <c r="C46" s="506"/>
      <c r="D46" s="506"/>
      <c r="E46" s="506"/>
      <c r="F46" s="506"/>
      <c r="G46" s="506"/>
      <c r="H46" s="506"/>
      <c r="I46" s="506"/>
      <c r="J46" s="506"/>
    </row>
    <row r="47" customFormat="false" ht="212.25" hidden="false" customHeight="true" outlineLevel="0" collapsed="false">
      <c r="A47" s="506"/>
      <c r="B47" s="506"/>
      <c r="C47" s="506"/>
      <c r="D47" s="506"/>
      <c r="E47" s="506"/>
      <c r="F47" s="506"/>
      <c r="G47" s="506"/>
      <c r="H47" s="506"/>
      <c r="I47" s="506"/>
      <c r="J47" s="506"/>
    </row>
    <row r="48" customFormat="false" ht="17.25" hidden="false" customHeight="true" outlineLevel="0" collapsed="false">
      <c r="A48" s="516"/>
      <c r="B48" s="516"/>
      <c r="C48" s="516"/>
      <c r="D48" s="516"/>
      <c r="E48" s="516"/>
      <c r="F48" s="516"/>
      <c r="G48" s="516"/>
      <c r="H48" s="516"/>
      <c r="I48" s="516"/>
      <c r="J48" s="516"/>
    </row>
    <row r="49" customFormat="false" ht="20.25" hidden="false" customHeight="true" outlineLevel="0" collapsed="false">
      <c r="A49" s="509" t="s">
        <v>782</v>
      </c>
      <c r="B49" s="509"/>
      <c r="C49" s="509"/>
      <c r="D49" s="509"/>
      <c r="E49" s="509"/>
      <c r="F49" s="509"/>
      <c r="G49" s="509"/>
      <c r="H49" s="509"/>
      <c r="I49" s="509"/>
      <c r="J49" s="509"/>
    </row>
    <row r="50" customFormat="false" ht="14.25" hidden="false" customHeight="true" outlineLevel="0" collapsed="false"/>
    <row r="51" customFormat="false" ht="12.75" hidden="false" customHeight="false" outlineLevel="0" collapsed="false">
      <c r="I51" s="510"/>
    </row>
    <row r="52" customFormat="false" ht="12.75" hidden="false" customHeight="false" outlineLevel="0" collapsed="false">
      <c r="I52" s="510"/>
    </row>
    <row r="53" customFormat="false" ht="12.75" hidden="false" customHeight="false" outlineLevel="0" collapsed="false">
      <c r="I53" s="510"/>
    </row>
    <row r="54" customFormat="false" ht="12.75" hidden="false" customHeight="false" outlineLevel="0" collapsed="false">
      <c r="I54" s="510"/>
    </row>
    <row r="55" customFormat="false" ht="12.75" hidden="false" customHeight="false" outlineLevel="0" collapsed="false">
      <c r="I55" s="510"/>
    </row>
    <row r="56" customFormat="false" ht="12.75" hidden="false" customHeight="false" outlineLevel="0" collapsed="false">
      <c r="A56" s="511"/>
      <c r="B56" s="511"/>
      <c r="C56" s="511"/>
      <c r="D56" s="511"/>
      <c r="I56" s="510"/>
    </row>
    <row r="57" customFormat="false" ht="12.75" hidden="false" customHeight="false" outlineLevel="0" collapsed="false">
      <c r="I57" s="510"/>
    </row>
  </sheetData>
  <mergeCells count="27">
    <mergeCell ref="A9:J9"/>
    <mergeCell ref="A12:D13"/>
    <mergeCell ref="E12:G13"/>
    <mergeCell ref="H12:H13"/>
    <mergeCell ref="I12:J13"/>
    <mergeCell ref="A14:D17"/>
    <mergeCell ref="E14:G17"/>
    <mergeCell ref="H14:H17"/>
    <mergeCell ref="I14:J17"/>
    <mergeCell ref="A18:D21"/>
    <mergeCell ref="E18:G21"/>
    <mergeCell ref="H18:H21"/>
    <mergeCell ref="I18:J21"/>
    <mergeCell ref="A22:D25"/>
    <mergeCell ref="E22:G25"/>
    <mergeCell ref="H22:H25"/>
    <mergeCell ref="I22:J25"/>
    <mergeCell ref="A26:D29"/>
    <mergeCell ref="E26:G29"/>
    <mergeCell ref="H26:H29"/>
    <mergeCell ref="I26:J29"/>
    <mergeCell ref="A31:J31"/>
    <mergeCell ref="A33:J33"/>
    <mergeCell ref="A34:J44"/>
    <mergeCell ref="A45:J45"/>
    <mergeCell ref="A46:J47"/>
    <mergeCell ref="A49:J4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37.56"/>
    <col collapsed="false" customWidth="false" hidden="false" outlineLevel="0" max="2" min="2" style="517" width="9.14"/>
    <col collapsed="false" customWidth="true" hidden="false" outlineLevel="0" max="6" min="3" style="517" width="5.71"/>
    <col collapsed="false" customWidth="true" hidden="false" outlineLevel="0" max="13" min="7" style="517" width="6.41"/>
    <col collapsed="false" customWidth="false" hidden="false" outlineLevel="0" max="257" min="14" style="517" width="9.14"/>
  </cols>
  <sheetData>
    <row r="1" customFormat="false" ht="1.5" hidden="false" customHeight="true" outlineLevel="0" collapsed="false"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</row>
    <row r="2" customFormat="false" ht="20.25" hidden="false" customHeight="true" outlineLevel="0" collapsed="false"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136" t="s">
        <v>79</v>
      </c>
    </row>
    <row r="3" customFormat="false" ht="18" hidden="false" customHeight="false" outlineLevel="0" collapsed="false">
      <c r="A3" s="519"/>
      <c r="B3" s="520"/>
      <c r="C3" s="521"/>
      <c r="D3" s="522"/>
      <c r="E3" s="521"/>
      <c r="F3" s="522"/>
      <c r="G3" s="522"/>
      <c r="H3" s="522"/>
      <c r="I3" s="522"/>
      <c r="J3" s="522"/>
      <c r="K3" s="522"/>
      <c r="L3" s="522"/>
      <c r="M3" s="136" t="s">
        <v>29</v>
      </c>
    </row>
    <row r="4" customFormat="false" ht="18" hidden="false" customHeight="false" outlineLevel="0" collapsed="false">
      <c r="A4" s="519"/>
      <c r="B4" s="520"/>
      <c r="C4" s="521"/>
      <c r="D4" s="522"/>
      <c r="E4" s="521"/>
      <c r="F4" s="522"/>
      <c r="G4" s="522"/>
      <c r="H4" s="522"/>
      <c r="I4" s="522"/>
      <c r="J4" s="522"/>
      <c r="K4" s="522"/>
      <c r="L4" s="522"/>
      <c r="M4" s="136" t="s">
        <v>280</v>
      </c>
    </row>
    <row r="5" customFormat="false" ht="18" hidden="false" customHeight="false" outlineLevel="0" collapsed="false">
      <c r="A5" s="523"/>
      <c r="B5" s="520"/>
      <c r="C5" s="521"/>
      <c r="D5" s="522"/>
      <c r="E5" s="521"/>
      <c r="F5" s="522"/>
      <c r="G5" s="522"/>
      <c r="H5" s="522"/>
      <c r="I5" s="522"/>
      <c r="J5" s="522"/>
      <c r="K5" s="522"/>
      <c r="L5" s="522"/>
      <c r="M5" s="136" t="s">
        <v>281</v>
      </c>
    </row>
    <row r="6" customFormat="false" ht="18" hidden="false" customHeight="false" outlineLevel="0" collapsed="false">
      <c r="A6" s="523"/>
      <c r="B6" s="520"/>
      <c r="C6" s="521"/>
      <c r="D6" s="522"/>
      <c r="E6" s="521"/>
      <c r="F6" s="522"/>
      <c r="G6" s="522"/>
      <c r="H6" s="522"/>
      <c r="I6" s="522"/>
      <c r="J6" s="522"/>
      <c r="K6" s="522"/>
      <c r="L6" s="522"/>
      <c r="M6" s="136" t="s">
        <v>282</v>
      </c>
    </row>
    <row r="7" customFormat="false" ht="18" hidden="false" customHeight="false" outlineLevel="0" collapsed="false">
      <c r="A7" s="523"/>
      <c r="B7" s="520"/>
      <c r="C7" s="521"/>
      <c r="D7" s="522"/>
      <c r="E7" s="521"/>
      <c r="F7" s="522"/>
      <c r="G7" s="522"/>
      <c r="H7" s="522"/>
      <c r="I7" s="522"/>
      <c r="J7" s="522"/>
      <c r="K7" s="522"/>
      <c r="L7" s="522"/>
      <c r="M7" s="136" t="s">
        <v>33</v>
      </c>
    </row>
    <row r="8" customFormat="false" ht="18" hidden="false" customHeight="false" outlineLevel="0" collapsed="false">
      <c r="A8" s="523"/>
      <c r="B8" s="520"/>
      <c r="C8" s="521"/>
      <c r="D8" s="522"/>
      <c r="E8" s="521"/>
      <c r="F8" s="522"/>
      <c r="G8" s="522"/>
      <c r="H8" s="522"/>
      <c r="I8" s="522"/>
      <c r="J8" s="522"/>
      <c r="K8" s="522"/>
      <c r="L8" s="522"/>
      <c r="M8" s="136" t="s">
        <v>34</v>
      </c>
    </row>
    <row r="9" customFormat="false" ht="18" hidden="false" customHeight="false" outlineLevel="0" collapsed="false">
      <c r="A9" s="524"/>
      <c r="B9" s="525"/>
      <c r="C9" s="526"/>
      <c r="D9" s="522"/>
      <c r="E9" s="526"/>
      <c r="F9" s="522"/>
      <c r="G9" s="522"/>
      <c r="H9" s="522"/>
      <c r="I9" s="522"/>
      <c r="J9" s="522"/>
      <c r="K9" s="522"/>
      <c r="L9" s="522"/>
      <c r="M9" s="136" t="s">
        <v>35</v>
      </c>
    </row>
    <row r="10" customFormat="false" ht="25.5" hidden="false" customHeight="true" outlineLevel="0" collapsed="false">
      <c r="A10" s="527" t="s">
        <v>804</v>
      </c>
      <c r="B10" s="527"/>
      <c r="C10" s="527"/>
      <c r="D10" s="527"/>
      <c r="E10" s="527"/>
      <c r="F10" s="527"/>
      <c r="G10" s="527"/>
      <c r="H10" s="527"/>
      <c r="I10" s="527"/>
      <c r="J10" s="527"/>
      <c r="K10" s="527"/>
      <c r="L10" s="527"/>
      <c r="M10" s="527"/>
    </row>
    <row r="11" customFormat="false" ht="21.75" hidden="false" customHeight="true" outlineLevel="0" collapsed="false">
      <c r="A11" s="528" t="s">
        <v>805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</row>
    <row r="12" customFormat="false" ht="13.5" hidden="false" customHeight="false" outlineLevel="0" collapsed="false">
      <c r="A12" s="529" t="s">
        <v>806</v>
      </c>
      <c r="B12" s="529"/>
      <c r="C12" s="529"/>
      <c r="D12" s="529"/>
      <c r="E12" s="529"/>
      <c r="F12" s="529"/>
      <c r="G12" s="529"/>
      <c r="H12" s="529"/>
      <c r="I12" s="529"/>
      <c r="J12" s="529"/>
      <c r="K12" s="529"/>
      <c r="L12" s="529"/>
      <c r="M12" s="529"/>
    </row>
    <row r="13" customFormat="false" ht="13.5" hidden="false" customHeight="true" outlineLevel="0" collapsed="false">
      <c r="A13" s="530"/>
      <c r="B13" s="531" t="s">
        <v>807</v>
      </c>
      <c r="C13" s="532" t="s">
        <v>808</v>
      </c>
      <c r="D13" s="532"/>
      <c r="E13" s="533" t="s">
        <v>809</v>
      </c>
      <c r="F13" s="533"/>
      <c r="G13" s="534" t="s">
        <v>810</v>
      </c>
      <c r="H13" s="534"/>
      <c r="I13" s="534"/>
      <c r="J13" s="534"/>
      <c r="K13" s="534"/>
      <c r="L13" s="534"/>
      <c r="M13" s="534"/>
    </row>
    <row r="14" customFormat="false" ht="28.5" hidden="false" customHeight="true" outlineLevel="0" collapsed="false">
      <c r="A14" s="530"/>
      <c r="B14" s="531"/>
      <c r="C14" s="532"/>
      <c r="D14" s="532"/>
      <c r="E14" s="533"/>
      <c r="F14" s="533"/>
      <c r="G14" s="535" t="s">
        <v>811</v>
      </c>
      <c r="H14" s="536" t="s">
        <v>812</v>
      </c>
      <c r="I14" s="537" t="s">
        <v>813</v>
      </c>
      <c r="J14" s="536" t="s">
        <v>814</v>
      </c>
      <c r="K14" s="537" t="s">
        <v>815</v>
      </c>
      <c r="L14" s="536" t="s">
        <v>816</v>
      </c>
      <c r="M14" s="538" t="s">
        <v>817</v>
      </c>
    </row>
    <row r="15" customFormat="false" ht="52.5" hidden="false" customHeight="true" outlineLevel="0" collapsed="false">
      <c r="A15" s="530"/>
      <c r="B15" s="531"/>
      <c r="C15" s="533" t="s">
        <v>818</v>
      </c>
      <c r="D15" s="533"/>
      <c r="E15" s="539" t="s">
        <v>818</v>
      </c>
      <c r="F15" s="539"/>
      <c r="G15" s="535"/>
      <c r="H15" s="536"/>
      <c r="I15" s="537"/>
      <c r="J15" s="536"/>
      <c r="K15" s="537"/>
      <c r="L15" s="536"/>
      <c r="M15" s="538"/>
    </row>
    <row r="16" customFormat="false" ht="34.5" hidden="false" customHeight="true" outlineLevel="0" collapsed="false">
      <c r="A16" s="540" t="s">
        <v>819</v>
      </c>
      <c r="B16" s="541" t="n">
        <v>0.5</v>
      </c>
      <c r="C16" s="542" t="n">
        <v>303</v>
      </c>
      <c r="D16" s="542" t="n">
        <v>295</v>
      </c>
      <c r="E16" s="543" t="n">
        <v>315</v>
      </c>
      <c r="F16" s="544" t="n">
        <v>303</v>
      </c>
      <c r="G16" s="545" t="n">
        <v>5.15</v>
      </c>
      <c r="H16" s="546" t="n">
        <v>350</v>
      </c>
      <c r="I16" s="541" t="n">
        <v>26</v>
      </c>
      <c r="J16" s="547" t="n">
        <v>48</v>
      </c>
      <c r="K16" s="548" t="n">
        <v>1000</v>
      </c>
      <c r="L16" s="549" t="n">
        <v>1116</v>
      </c>
      <c r="M16" s="541" t="n">
        <v>401</v>
      </c>
    </row>
    <row r="17" customFormat="false" ht="24.75" hidden="false" customHeight="false" outlineLevel="0" collapsed="false">
      <c r="A17" s="540" t="s">
        <v>820</v>
      </c>
      <c r="B17" s="550" t="n">
        <v>0.5</v>
      </c>
      <c r="C17" s="551" t="n">
        <v>303</v>
      </c>
      <c r="D17" s="551" t="n">
        <v>295</v>
      </c>
      <c r="E17" s="552" t="n">
        <v>315</v>
      </c>
      <c r="F17" s="553" t="n">
        <v>303</v>
      </c>
      <c r="G17" s="545" t="n">
        <v>5</v>
      </c>
      <c r="H17" s="546"/>
      <c r="I17" s="541"/>
      <c r="J17" s="547"/>
      <c r="K17" s="548"/>
      <c r="L17" s="549"/>
      <c r="M17" s="541" t="n">
        <v>751</v>
      </c>
    </row>
    <row r="18" customFormat="false" ht="13.5" hidden="false" customHeight="false" outlineLevel="0" collapsed="false">
      <c r="A18" s="529" t="s">
        <v>821</v>
      </c>
      <c r="B18" s="529"/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</row>
    <row r="19" customFormat="false" ht="13.5" hidden="false" customHeight="true" outlineLevel="0" collapsed="false">
      <c r="A19" s="530"/>
      <c r="B19" s="531" t="s">
        <v>807</v>
      </c>
      <c r="C19" s="554" t="s">
        <v>808</v>
      </c>
      <c r="D19" s="554"/>
      <c r="E19" s="533" t="s">
        <v>809</v>
      </c>
      <c r="F19" s="533"/>
      <c r="G19" s="555" t="s">
        <v>810</v>
      </c>
      <c r="H19" s="555"/>
      <c r="I19" s="555"/>
      <c r="J19" s="555"/>
      <c r="K19" s="555"/>
      <c r="L19" s="555"/>
      <c r="M19" s="555"/>
    </row>
    <row r="20" customFormat="false" ht="13.5" hidden="false" customHeight="true" outlineLevel="0" collapsed="false">
      <c r="A20" s="530"/>
      <c r="B20" s="531"/>
      <c r="C20" s="554"/>
      <c r="D20" s="554"/>
      <c r="E20" s="533"/>
      <c r="F20" s="533"/>
      <c r="G20" s="535" t="s">
        <v>812</v>
      </c>
      <c r="H20" s="536" t="s">
        <v>814</v>
      </c>
      <c r="I20" s="535" t="s">
        <v>815</v>
      </c>
      <c r="J20" s="536" t="s">
        <v>816</v>
      </c>
      <c r="K20" s="556" t="s">
        <v>822</v>
      </c>
      <c r="L20" s="556"/>
      <c r="M20" s="556"/>
    </row>
    <row r="21" customFormat="false" ht="45" hidden="false" customHeight="true" outlineLevel="0" collapsed="false">
      <c r="A21" s="530"/>
      <c r="B21" s="531"/>
      <c r="C21" s="557" t="s">
        <v>818</v>
      </c>
      <c r="D21" s="557"/>
      <c r="E21" s="558" t="s">
        <v>818</v>
      </c>
      <c r="F21" s="558"/>
      <c r="G21" s="535"/>
      <c r="H21" s="536"/>
      <c r="I21" s="535"/>
      <c r="J21" s="536"/>
      <c r="K21" s="556"/>
      <c r="L21" s="556"/>
      <c r="M21" s="556"/>
    </row>
    <row r="22" customFormat="false" ht="24.75" hidden="false" customHeight="true" outlineLevel="0" collapsed="false">
      <c r="A22" s="540" t="s">
        <v>823</v>
      </c>
      <c r="B22" s="550" t="n">
        <v>0.5</v>
      </c>
      <c r="C22" s="559" t="n">
        <v>280</v>
      </c>
      <c r="D22" s="560" t="n">
        <v>260</v>
      </c>
      <c r="E22" s="561" t="n">
        <v>285</v>
      </c>
      <c r="F22" s="562" t="n">
        <v>270</v>
      </c>
      <c r="G22" s="563" t="n">
        <v>350</v>
      </c>
      <c r="H22" s="541" t="n">
        <v>48</v>
      </c>
      <c r="I22" s="563" t="n">
        <v>1000</v>
      </c>
      <c r="J22" s="541" t="n">
        <v>1116</v>
      </c>
      <c r="K22" s="564" t="s">
        <v>824</v>
      </c>
      <c r="L22" s="564"/>
      <c r="M22" s="564"/>
    </row>
    <row r="23" customFormat="false" ht="24.75" hidden="false" customHeight="true" outlineLevel="0" collapsed="false">
      <c r="A23" s="565" t="s">
        <v>825</v>
      </c>
      <c r="B23" s="550" t="n">
        <v>0.5</v>
      </c>
      <c r="C23" s="566" t="n">
        <v>295</v>
      </c>
      <c r="D23" s="567" t="n">
        <v>280</v>
      </c>
      <c r="E23" s="568" t="n">
        <v>305</v>
      </c>
      <c r="F23" s="569" t="n">
        <v>295</v>
      </c>
      <c r="G23" s="563"/>
      <c r="H23" s="541"/>
      <c r="I23" s="563"/>
      <c r="J23" s="541"/>
      <c r="K23" s="545" t="s">
        <v>824</v>
      </c>
      <c r="L23" s="545"/>
      <c r="M23" s="545"/>
    </row>
    <row r="24" customFormat="false" ht="12.75" hidden="false" customHeight="false" outlineLevel="0" collapsed="false">
      <c r="A24" s="570"/>
      <c r="B24" s="570"/>
      <c r="C24" s="570"/>
      <c r="D24" s="570"/>
      <c r="E24" s="570"/>
      <c r="F24" s="570"/>
      <c r="G24" s="570"/>
      <c r="H24" s="570"/>
      <c r="I24" s="570"/>
      <c r="J24" s="570"/>
      <c r="K24" s="570"/>
      <c r="L24" s="570"/>
      <c r="M24" s="570"/>
    </row>
    <row r="25" customFormat="false" ht="12.75" hidden="false" customHeight="false" outlineLevel="0" collapsed="false">
      <c r="A25" s="570" t="s">
        <v>826</v>
      </c>
      <c r="B25" s="570"/>
      <c r="C25" s="570"/>
      <c r="D25" s="570"/>
      <c r="E25" s="570"/>
      <c r="F25" s="570"/>
      <c r="G25" s="570"/>
      <c r="H25" s="570"/>
      <c r="I25" s="570"/>
      <c r="J25" s="570"/>
      <c r="K25" s="570"/>
      <c r="L25" s="570"/>
      <c r="M25" s="570"/>
    </row>
    <row r="26" customFormat="false" ht="12.75" hidden="false" customHeight="false" outlineLevel="0" collapsed="false">
      <c r="A26" s="570"/>
      <c r="B26" s="570"/>
      <c r="C26" s="570"/>
      <c r="D26" s="570"/>
      <c r="E26" s="570"/>
      <c r="F26" s="570"/>
      <c r="G26" s="570"/>
      <c r="H26" s="570"/>
      <c r="I26" s="570"/>
      <c r="J26" s="570"/>
      <c r="K26" s="570"/>
      <c r="L26" s="570"/>
      <c r="M26" s="570"/>
    </row>
    <row r="27" customFormat="false" ht="12.75" hidden="false" customHeight="false" outlineLevel="0" collapsed="false">
      <c r="A27" s="570"/>
      <c r="B27" s="570"/>
      <c r="C27" s="570"/>
      <c r="D27" s="570"/>
      <c r="E27" s="570"/>
      <c r="F27" s="570"/>
      <c r="G27" s="570"/>
      <c r="H27" s="570"/>
      <c r="I27" s="570"/>
      <c r="J27" s="570"/>
      <c r="K27" s="570"/>
      <c r="L27" s="570"/>
      <c r="M27" s="570"/>
    </row>
    <row r="28" customFormat="false" ht="60" hidden="false" customHeight="true" outlineLevel="0" collapsed="false">
      <c r="A28" s="571" t="s">
        <v>827</v>
      </c>
      <c r="B28" s="571"/>
      <c r="C28" s="571"/>
      <c r="D28" s="571"/>
      <c r="E28" s="571"/>
      <c r="F28" s="571"/>
      <c r="G28" s="571"/>
      <c r="H28" s="571"/>
      <c r="I28" s="571"/>
      <c r="J28" s="571"/>
      <c r="K28" s="571"/>
      <c r="L28" s="571"/>
      <c r="M28" s="571"/>
    </row>
    <row r="29" customFormat="false" ht="12.75" hidden="false" customHeight="false" outlineLevel="0" collapsed="false">
      <c r="A29" s="570"/>
      <c r="B29" s="570"/>
      <c r="C29" s="570"/>
      <c r="D29" s="570"/>
      <c r="E29" s="570"/>
      <c r="F29" s="570"/>
      <c r="G29" s="570"/>
      <c r="H29" s="570"/>
      <c r="I29" s="570"/>
      <c r="J29" s="570"/>
      <c r="K29" s="570"/>
      <c r="L29" s="570"/>
      <c r="M29" s="570"/>
    </row>
    <row r="30" customFormat="false" ht="12.75" hidden="false" customHeight="false" outlineLevel="0" collapsed="false">
      <c r="A30" s="572" t="s">
        <v>828</v>
      </c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72"/>
    </row>
  </sheetData>
  <mergeCells count="43">
    <mergeCell ref="A10:M10"/>
    <mergeCell ref="A11:M11"/>
    <mergeCell ref="A12:M12"/>
    <mergeCell ref="A13:A15"/>
    <mergeCell ref="B13:B15"/>
    <mergeCell ref="C13:D14"/>
    <mergeCell ref="E13:F14"/>
    <mergeCell ref="G13:M13"/>
    <mergeCell ref="G14:G15"/>
    <mergeCell ref="H14:H15"/>
    <mergeCell ref="I14:I15"/>
    <mergeCell ref="J14:J15"/>
    <mergeCell ref="K14:K15"/>
    <mergeCell ref="L14:L15"/>
    <mergeCell ref="M14:M15"/>
    <mergeCell ref="C15:D15"/>
    <mergeCell ref="E15:F15"/>
    <mergeCell ref="H16:H17"/>
    <mergeCell ref="I16:I17"/>
    <mergeCell ref="J16:J17"/>
    <mergeCell ref="K16:K17"/>
    <mergeCell ref="L16:L17"/>
    <mergeCell ref="A18:M18"/>
    <mergeCell ref="A19:A21"/>
    <mergeCell ref="B19:B21"/>
    <mergeCell ref="C19:D20"/>
    <mergeCell ref="E19:F20"/>
    <mergeCell ref="G19:M19"/>
    <mergeCell ref="G20:G21"/>
    <mergeCell ref="H20:H21"/>
    <mergeCell ref="I20:I21"/>
    <mergeCell ref="J20:J21"/>
    <mergeCell ref="K20:M21"/>
    <mergeCell ref="C21:D21"/>
    <mergeCell ref="E21:F21"/>
    <mergeCell ref="G22:G23"/>
    <mergeCell ref="H22:H23"/>
    <mergeCell ref="I22:I23"/>
    <mergeCell ref="J22:J23"/>
    <mergeCell ref="K22:M22"/>
    <mergeCell ref="K23:M23"/>
    <mergeCell ref="A28:M28"/>
    <mergeCell ref="A30:M30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5" min="3" style="0" width="13.41"/>
  </cols>
  <sheetData>
    <row r="1" customFormat="false" ht="15.75" hidden="false" customHeight="false" outlineLevel="0" collapsed="false">
      <c r="A1" s="61"/>
      <c r="B1" s="216"/>
      <c r="C1" s="216"/>
      <c r="D1" s="190"/>
      <c r="E1" s="81" t="s">
        <v>237</v>
      </c>
      <c r="F1" s="190"/>
      <c r="G1" s="190"/>
      <c r="H1" s="190"/>
      <c r="I1" s="190"/>
      <c r="J1" s="190"/>
    </row>
    <row r="2" customFormat="false" ht="15.75" hidden="false" customHeight="false" outlineLevel="0" collapsed="false">
      <c r="A2" s="61"/>
      <c r="B2" s="216"/>
      <c r="C2" s="216"/>
      <c r="D2" s="190"/>
      <c r="E2" s="81" t="s">
        <v>29</v>
      </c>
      <c r="F2" s="190"/>
      <c r="G2" s="190"/>
      <c r="H2" s="190"/>
      <c r="I2" s="190"/>
      <c r="J2" s="190"/>
    </row>
    <row r="3" customFormat="false" ht="15.75" hidden="false" customHeight="false" outlineLevel="0" collapsed="false">
      <c r="A3" s="64"/>
      <c r="B3" s="216"/>
      <c r="C3" s="216"/>
      <c r="D3" s="190"/>
      <c r="E3" s="81" t="s">
        <v>238</v>
      </c>
      <c r="F3" s="190"/>
      <c r="G3" s="190"/>
      <c r="H3" s="190"/>
      <c r="I3" s="190"/>
      <c r="J3" s="190"/>
    </row>
    <row r="4" customFormat="false" ht="15.75" hidden="false" customHeight="false" outlineLevel="0" collapsed="false">
      <c r="A4" s="64"/>
      <c r="B4" s="216"/>
      <c r="C4" s="216"/>
      <c r="D4" s="190"/>
      <c r="E4" s="81" t="s">
        <v>239</v>
      </c>
      <c r="F4" s="190"/>
      <c r="G4" s="190"/>
      <c r="H4" s="190"/>
      <c r="I4" s="190"/>
      <c r="J4" s="190"/>
    </row>
    <row r="5" customFormat="false" ht="15.75" hidden="false" customHeight="false" outlineLevel="0" collapsed="false">
      <c r="A5" s="64"/>
      <c r="B5" s="216"/>
      <c r="C5" s="216"/>
      <c r="D5" s="190"/>
      <c r="E5" s="81" t="s">
        <v>829</v>
      </c>
      <c r="F5" s="190"/>
      <c r="G5" s="190"/>
      <c r="H5" s="190"/>
      <c r="I5" s="190"/>
      <c r="J5" s="190"/>
    </row>
    <row r="6" customFormat="false" ht="15.75" hidden="false" customHeight="false" outlineLevel="0" collapsed="false">
      <c r="A6" s="64"/>
      <c r="B6" s="216"/>
      <c r="C6" s="216"/>
      <c r="D6" s="190"/>
      <c r="E6" s="81" t="s">
        <v>34</v>
      </c>
      <c r="F6" s="190"/>
      <c r="G6" s="190"/>
      <c r="H6" s="190"/>
      <c r="I6" s="190"/>
      <c r="J6" s="190"/>
    </row>
    <row r="7" customFormat="false" ht="16.5" hidden="false" customHeight="false" outlineLevel="0" collapsed="false">
      <c r="A7" s="290"/>
      <c r="B7" s="319"/>
      <c r="C7" s="319"/>
      <c r="D7" s="190"/>
      <c r="E7" s="81" t="s">
        <v>35</v>
      </c>
      <c r="F7" s="190"/>
      <c r="G7" s="190"/>
      <c r="H7" s="190"/>
      <c r="I7" s="190"/>
      <c r="J7" s="190"/>
    </row>
    <row r="8" customFormat="false" ht="18.75" hidden="false" customHeight="true" outlineLevel="0" collapsed="false">
      <c r="A8" s="573" t="s">
        <v>283</v>
      </c>
      <c r="B8" s="574" t="s">
        <v>830</v>
      </c>
      <c r="C8" s="575" t="s">
        <v>831</v>
      </c>
      <c r="D8" s="575"/>
      <c r="E8" s="575"/>
      <c r="F8" s="576"/>
      <c r="G8" s="576"/>
    </row>
    <row r="9" customFormat="false" ht="15.75" hidden="false" customHeight="true" outlineLevel="0" collapsed="false">
      <c r="A9" s="573"/>
      <c r="B9" s="574"/>
      <c r="C9" s="577" t="s">
        <v>832</v>
      </c>
      <c r="D9" s="577"/>
      <c r="E9" s="577"/>
      <c r="F9" s="578"/>
      <c r="G9" s="578"/>
    </row>
    <row r="10" customFormat="false" ht="13.5" hidden="false" customHeight="false" outlineLevel="0" collapsed="false">
      <c r="A10" s="573"/>
      <c r="B10" s="574"/>
      <c r="C10" s="579" t="s">
        <v>114</v>
      </c>
      <c r="D10" s="579"/>
      <c r="E10" s="579"/>
    </row>
    <row r="11" customFormat="false" ht="14.25" hidden="false" customHeight="false" outlineLevel="0" collapsed="false">
      <c r="A11" s="573"/>
      <c r="B11" s="574"/>
      <c r="C11" s="580" t="s">
        <v>833</v>
      </c>
      <c r="D11" s="581" t="s">
        <v>834</v>
      </c>
      <c r="E11" s="581" t="s">
        <v>835</v>
      </c>
    </row>
    <row r="12" customFormat="false" ht="13.5" hidden="false" customHeight="false" outlineLevel="0" collapsed="false">
      <c r="A12" s="582" t="s">
        <v>836</v>
      </c>
      <c r="B12" s="583"/>
      <c r="C12" s="584" t="n">
        <v>0</v>
      </c>
      <c r="D12" s="585" t="n">
        <v>0.05</v>
      </c>
      <c r="E12" s="585" t="n">
        <v>0.09</v>
      </c>
    </row>
    <row r="13" customFormat="false" ht="13.5" hidden="false" customHeight="false" outlineLevel="0" collapsed="false">
      <c r="A13" s="586" t="s">
        <v>837</v>
      </c>
      <c r="B13" s="587"/>
      <c r="C13" s="588"/>
      <c r="D13" s="588"/>
      <c r="E13" s="588"/>
    </row>
    <row r="14" customFormat="false" ht="13.5" hidden="false" customHeight="false" outlineLevel="0" collapsed="false">
      <c r="A14" s="589" t="s">
        <v>838</v>
      </c>
      <c r="B14" s="590" t="s">
        <v>839</v>
      </c>
      <c r="C14" s="591" t="n">
        <v>376</v>
      </c>
      <c r="D14" s="592" t="n">
        <f aca="false">C14*0.95</f>
        <v>357.2</v>
      </c>
      <c r="E14" s="592" t="n">
        <f aca="false">C14*0.91</f>
        <v>342.16</v>
      </c>
    </row>
    <row r="15" customFormat="false" ht="13.5" hidden="false" customHeight="false" outlineLevel="0" collapsed="false">
      <c r="A15" s="593" t="s">
        <v>840</v>
      </c>
      <c r="B15" s="594" t="s">
        <v>839</v>
      </c>
      <c r="C15" s="591" t="n">
        <v>376</v>
      </c>
      <c r="D15" s="592" t="n">
        <f aca="false">C15*0.95</f>
        <v>357.2</v>
      </c>
      <c r="E15" s="592" t="n">
        <f aca="false">C15*0.91</f>
        <v>342.16</v>
      </c>
    </row>
    <row r="16" customFormat="false" ht="13.5" hidden="false" customHeight="false" outlineLevel="0" collapsed="false">
      <c r="A16" s="593" t="s">
        <v>841</v>
      </c>
      <c r="B16" s="594" t="s">
        <v>839</v>
      </c>
      <c r="C16" s="591" t="n">
        <v>397</v>
      </c>
      <c r="D16" s="592" t="n">
        <f aca="false">C16*0.95</f>
        <v>377.15</v>
      </c>
      <c r="E16" s="592" t="n">
        <f aca="false">C16*0.91</f>
        <v>361.27</v>
      </c>
    </row>
    <row r="17" customFormat="false" ht="13.5" hidden="false" customHeight="false" outlineLevel="0" collapsed="false">
      <c r="A17" s="593" t="s">
        <v>842</v>
      </c>
      <c r="B17" s="594" t="s">
        <v>839</v>
      </c>
      <c r="C17" s="591" t="n">
        <v>397</v>
      </c>
      <c r="D17" s="592" t="n">
        <f aca="false">C17*0.95</f>
        <v>377.15</v>
      </c>
      <c r="E17" s="592" t="n">
        <f aca="false">C17*0.91</f>
        <v>361.27</v>
      </c>
    </row>
    <row r="18" customFormat="false" ht="13.5" hidden="false" customHeight="false" outlineLevel="0" collapsed="false">
      <c r="A18" s="595" t="s">
        <v>843</v>
      </c>
      <c r="B18" s="596" t="s">
        <v>839</v>
      </c>
      <c r="C18" s="591" t="n">
        <v>397</v>
      </c>
      <c r="D18" s="592" t="n">
        <f aca="false">C18*0.95</f>
        <v>377.15</v>
      </c>
      <c r="E18" s="592" t="n">
        <f aca="false">C18*0.91</f>
        <v>361.27</v>
      </c>
    </row>
    <row r="19" customFormat="false" ht="13.5" hidden="false" customHeight="false" outlineLevel="0" collapsed="false">
      <c r="A19" s="597" t="s">
        <v>844</v>
      </c>
      <c r="B19" s="598"/>
      <c r="C19" s="588"/>
      <c r="D19" s="588"/>
      <c r="E19" s="588"/>
    </row>
    <row r="20" customFormat="false" ht="13.5" hidden="false" customHeight="false" outlineLevel="0" collapsed="false">
      <c r="A20" s="589" t="s">
        <v>845</v>
      </c>
      <c r="B20" s="590" t="s">
        <v>839</v>
      </c>
      <c r="C20" s="591" t="n">
        <v>479</v>
      </c>
      <c r="D20" s="592" t="n">
        <f aca="false">C20*0.95</f>
        <v>455.05</v>
      </c>
      <c r="E20" s="592" t="n">
        <f aca="false">C20*0.91</f>
        <v>435.89</v>
      </c>
    </row>
    <row r="21" customFormat="false" ht="13.5" hidden="false" customHeight="false" outlineLevel="0" collapsed="false">
      <c r="A21" s="593" t="s">
        <v>846</v>
      </c>
      <c r="B21" s="594" t="s">
        <v>839</v>
      </c>
      <c r="C21" s="591" t="n">
        <v>479</v>
      </c>
      <c r="D21" s="592" t="n">
        <f aca="false">C21*0.95</f>
        <v>455.05</v>
      </c>
      <c r="E21" s="592" t="n">
        <f aca="false">C21*0.91</f>
        <v>435.89</v>
      </c>
    </row>
    <row r="22" customFormat="false" ht="13.5" hidden="false" customHeight="false" outlineLevel="0" collapsed="false">
      <c r="A22" s="593" t="s">
        <v>847</v>
      </c>
      <c r="B22" s="594" t="s">
        <v>839</v>
      </c>
      <c r="C22" s="591" t="n">
        <v>479</v>
      </c>
      <c r="D22" s="592" t="n">
        <f aca="false">C22*0.95</f>
        <v>455.05</v>
      </c>
      <c r="E22" s="592" t="n">
        <f aca="false">C22*0.91</f>
        <v>435.89</v>
      </c>
    </row>
    <row r="23" customFormat="false" ht="13.5" hidden="false" customHeight="false" outlineLevel="0" collapsed="false">
      <c r="A23" s="593" t="s">
        <v>848</v>
      </c>
      <c r="B23" s="594" t="s">
        <v>839</v>
      </c>
      <c r="C23" s="591" t="n">
        <v>479</v>
      </c>
      <c r="D23" s="592" t="n">
        <f aca="false">C23*0.95</f>
        <v>455.05</v>
      </c>
      <c r="E23" s="592" t="n">
        <f aca="false">C23*0.91</f>
        <v>435.89</v>
      </c>
    </row>
    <row r="24" customFormat="false" ht="13.5" hidden="false" customHeight="false" outlineLevel="0" collapsed="false">
      <c r="A24" s="595" t="s">
        <v>849</v>
      </c>
      <c r="B24" s="596" t="s">
        <v>839</v>
      </c>
      <c r="C24" s="591" t="n">
        <v>479</v>
      </c>
      <c r="D24" s="592" t="n">
        <f aca="false">C24*0.95</f>
        <v>455.05</v>
      </c>
      <c r="E24" s="592" t="n">
        <f aca="false">C24*0.91</f>
        <v>435.89</v>
      </c>
    </row>
    <row r="25" customFormat="false" ht="13.5" hidden="false" customHeight="false" outlineLevel="0" collapsed="false">
      <c r="A25" s="597" t="s">
        <v>850</v>
      </c>
      <c r="B25" s="598"/>
      <c r="C25" s="588"/>
      <c r="D25" s="588"/>
      <c r="E25" s="588"/>
    </row>
    <row r="26" customFormat="false" ht="13.5" hidden="false" customHeight="false" outlineLevel="0" collapsed="false">
      <c r="A26" s="589" t="s">
        <v>851</v>
      </c>
      <c r="B26" s="590" t="s">
        <v>839</v>
      </c>
      <c r="C26" s="591" t="n">
        <v>429</v>
      </c>
      <c r="D26" s="592" t="n">
        <f aca="false">C26*0.95</f>
        <v>407.55</v>
      </c>
      <c r="E26" s="592" t="n">
        <f aca="false">C26*0.91</f>
        <v>390.39</v>
      </c>
    </row>
    <row r="27" customFormat="false" ht="13.5" hidden="false" customHeight="false" outlineLevel="0" collapsed="false">
      <c r="A27" s="593" t="s">
        <v>852</v>
      </c>
      <c r="B27" s="594" t="s">
        <v>839</v>
      </c>
      <c r="C27" s="591" t="n">
        <v>429</v>
      </c>
      <c r="D27" s="592" t="n">
        <f aca="false">C27*0.95</f>
        <v>407.55</v>
      </c>
      <c r="E27" s="592" t="n">
        <f aca="false">C27*0.91</f>
        <v>390.39</v>
      </c>
    </row>
    <row r="28" customFormat="false" ht="13.5" hidden="false" customHeight="false" outlineLevel="0" collapsed="false">
      <c r="A28" s="593" t="s">
        <v>853</v>
      </c>
      <c r="B28" s="594" t="s">
        <v>839</v>
      </c>
      <c r="C28" s="591" t="n">
        <v>429</v>
      </c>
      <c r="D28" s="592" t="n">
        <f aca="false">C28*0.95</f>
        <v>407.55</v>
      </c>
      <c r="E28" s="592" t="n">
        <f aca="false">C28*0.91</f>
        <v>390.39</v>
      </c>
    </row>
    <row r="29" customFormat="false" ht="13.5" hidden="false" customHeight="false" outlineLevel="0" collapsed="false">
      <c r="A29" s="593" t="s">
        <v>854</v>
      </c>
      <c r="B29" s="594" t="s">
        <v>839</v>
      </c>
      <c r="C29" s="591" t="n">
        <v>429</v>
      </c>
      <c r="D29" s="592" t="n">
        <f aca="false">C29*0.95</f>
        <v>407.55</v>
      </c>
      <c r="E29" s="592" t="n">
        <f aca="false">C29*0.91</f>
        <v>390.39</v>
      </c>
    </row>
    <row r="30" customFormat="false" ht="13.5" hidden="false" customHeight="false" outlineLevel="0" collapsed="false">
      <c r="A30" s="593" t="s">
        <v>855</v>
      </c>
      <c r="B30" s="594" t="s">
        <v>839</v>
      </c>
      <c r="C30" s="591" t="n">
        <v>469</v>
      </c>
      <c r="D30" s="592" t="n">
        <f aca="false">C30*0.95</f>
        <v>445.55</v>
      </c>
      <c r="E30" s="592" t="n">
        <f aca="false">C30*0.91</f>
        <v>426.79</v>
      </c>
    </row>
    <row r="31" customFormat="false" ht="13.5" hidden="false" customHeight="false" outlineLevel="0" collapsed="false">
      <c r="A31" s="593" t="s">
        <v>856</v>
      </c>
      <c r="B31" s="594" t="s">
        <v>839</v>
      </c>
      <c r="C31" s="591" t="n">
        <v>469</v>
      </c>
      <c r="D31" s="592" t="n">
        <f aca="false">C31*0.95</f>
        <v>445.55</v>
      </c>
      <c r="E31" s="592" t="n">
        <f aca="false">C31*0.91</f>
        <v>426.79</v>
      </c>
    </row>
    <row r="32" customFormat="false" ht="13.5" hidden="false" customHeight="false" outlineLevel="0" collapsed="false">
      <c r="A32" s="593" t="s">
        <v>857</v>
      </c>
      <c r="B32" s="594" t="s">
        <v>839</v>
      </c>
      <c r="C32" s="591" t="n">
        <v>469</v>
      </c>
      <c r="D32" s="592" t="n">
        <f aca="false">C32*0.95</f>
        <v>445.55</v>
      </c>
      <c r="E32" s="592" t="n">
        <f aca="false">C32*0.91</f>
        <v>426.79</v>
      </c>
    </row>
    <row r="33" customFormat="false" ht="13.5" hidden="false" customHeight="false" outlineLevel="0" collapsed="false">
      <c r="A33" s="593" t="s">
        <v>858</v>
      </c>
      <c r="B33" s="594" t="s">
        <v>839</v>
      </c>
      <c r="C33" s="591" t="n">
        <v>469</v>
      </c>
      <c r="D33" s="592" t="n">
        <f aca="false">C33*0.95</f>
        <v>445.55</v>
      </c>
      <c r="E33" s="592" t="n">
        <f aca="false">C33*0.91</f>
        <v>426.79</v>
      </c>
    </row>
    <row r="34" customFormat="false" ht="13.5" hidden="false" customHeight="false" outlineLevel="0" collapsed="false">
      <c r="A34" s="593" t="s">
        <v>859</v>
      </c>
      <c r="B34" s="594" t="s">
        <v>839</v>
      </c>
      <c r="C34" s="591" t="n">
        <v>469</v>
      </c>
      <c r="D34" s="592" t="n">
        <f aca="false">C34*0.95</f>
        <v>445.55</v>
      </c>
      <c r="E34" s="592" t="n">
        <f aca="false">C34*0.91</f>
        <v>426.79</v>
      </c>
    </row>
    <row r="35" customFormat="false" ht="13.5" hidden="false" customHeight="false" outlineLevel="0" collapsed="false">
      <c r="A35" s="595" t="s">
        <v>860</v>
      </c>
      <c r="B35" s="596" t="s">
        <v>839</v>
      </c>
      <c r="C35" s="591" t="n">
        <v>498</v>
      </c>
      <c r="D35" s="592" t="n">
        <f aca="false">C35*0.95</f>
        <v>473.1</v>
      </c>
      <c r="E35" s="592" t="n">
        <f aca="false">C35*0.91</f>
        <v>453.18</v>
      </c>
    </row>
    <row r="36" customFormat="false" ht="13.5" hidden="false" customHeight="false" outlineLevel="0" collapsed="false">
      <c r="A36" s="597" t="s">
        <v>861</v>
      </c>
      <c r="B36" s="598"/>
      <c r="C36" s="588"/>
      <c r="D36" s="588"/>
      <c r="E36" s="588"/>
    </row>
    <row r="37" customFormat="false" ht="13.5" hidden="false" customHeight="false" outlineLevel="0" collapsed="false">
      <c r="A37" s="589" t="s">
        <v>862</v>
      </c>
      <c r="B37" s="590" t="s">
        <v>839</v>
      </c>
      <c r="C37" s="591" t="n">
        <v>517</v>
      </c>
      <c r="D37" s="592" t="n">
        <f aca="false">C37*0.95</f>
        <v>491.15</v>
      </c>
      <c r="E37" s="592" t="n">
        <f aca="false">C37*0.91</f>
        <v>470.47</v>
      </c>
    </row>
    <row r="38" customFormat="false" ht="13.5" hidden="false" customHeight="false" outlineLevel="0" collapsed="false">
      <c r="A38" s="593" t="s">
        <v>863</v>
      </c>
      <c r="B38" s="594" t="s">
        <v>839</v>
      </c>
      <c r="C38" s="591" t="n">
        <v>517</v>
      </c>
      <c r="D38" s="592" t="n">
        <f aca="false">C38*0.95</f>
        <v>491.15</v>
      </c>
      <c r="E38" s="592" t="n">
        <f aca="false">C38*0.91</f>
        <v>470.47</v>
      </c>
    </row>
    <row r="39" customFormat="false" ht="13.5" hidden="false" customHeight="false" outlineLevel="0" collapsed="false">
      <c r="A39" s="593" t="s">
        <v>864</v>
      </c>
      <c r="B39" s="594" t="s">
        <v>839</v>
      </c>
      <c r="C39" s="591" t="n">
        <v>517</v>
      </c>
      <c r="D39" s="592" t="n">
        <f aca="false">C39*0.95</f>
        <v>491.15</v>
      </c>
      <c r="E39" s="592" t="n">
        <f aca="false">C39*0.91</f>
        <v>470.47</v>
      </c>
    </row>
    <row r="40" customFormat="false" ht="13.5" hidden="false" customHeight="false" outlineLevel="0" collapsed="false">
      <c r="A40" s="593" t="s">
        <v>865</v>
      </c>
      <c r="B40" s="594" t="s">
        <v>839</v>
      </c>
      <c r="C40" s="591" t="n">
        <v>517</v>
      </c>
      <c r="D40" s="592" t="n">
        <f aca="false">C40*0.95</f>
        <v>491.15</v>
      </c>
      <c r="E40" s="592" t="n">
        <f aca="false">C40*0.91</f>
        <v>470.47</v>
      </c>
    </row>
    <row r="41" customFormat="false" ht="13.5" hidden="false" customHeight="false" outlineLevel="0" collapsed="false">
      <c r="A41" s="593" t="s">
        <v>866</v>
      </c>
      <c r="B41" s="594" t="s">
        <v>839</v>
      </c>
      <c r="C41" s="591" t="n">
        <v>537</v>
      </c>
      <c r="D41" s="592" t="n">
        <f aca="false">C41*0.95</f>
        <v>510.15</v>
      </c>
      <c r="E41" s="592" t="n">
        <f aca="false">C41*0.91</f>
        <v>488.67</v>
      </c>
    </row>
    <row r="42" customFormat="false" ht="13.5" hidden="false" customHeight="false" outlineLevel="0" collapsed="false">
      <c r="A42" s="593" t="s">
        <v>867</v>
      </c>
      <c r="B42" s="594" t="s">
        <v>839</v>
      </c>
      <c r="C42" s="591" t="n">
        <v>537</v>
      </c>
      <c r="D42" s="592" t="n">
        <f aca="false">C42*0.95</f>
        <v>510.15</v>
      </c>
      <c r="E42" s="592" t="n">
        <f aca="false">C42*0.91</f>
        <v>488.67</v>
      </c>
    </row>
    <row r="43" customFormat="false" ht="13.5" hidden="false" customHeight="false" outlineLevel="0" collapsed="false">
      <c r="A43" s="593" t="s">
        <v>868</v>
      </c>
      <c r="B43" s="594" t="s">
        <v>839</v>
      </c>
      <c r="C43" s="591" t="n">
        <v>537</v>
      </c>
      <c r="D43" s="592" t="n">
        <f aca="false">C43*0.95</f>
        <v>510.15</v>
      </c>
      <c r="E43" s="592" t="n">
        <f aca="false">C43*0.91</f>
        <v>488.67</v>
      </c>
    </row>
    <row r="44" customFormat="false" ht="13.5" hidden="false" customHeight="false" outlineLevel="0" collapsed="false">
      <c r="A44" s="593" t="s">
        <v>869</v>
      </c>
      <c r="B44" s="594" t="s">
        <v>839</v>
      </c>
      <c r="C44" s="591" t="n">
        <v>537</v>
      </c>
      <c r="D44" s="592" t="n">
        <f aca="false">C44*0.95</f>
        <v>510.15</v>
      </c>
      <c r="E44" s="592" t="n">
        <f aca="false">C44*0.91</f>
        <v>488.67</v>
      </c>
      <c r="F44" s="599"/>
      <c r="G44" s="599"/>
      <c r="H44" s="599"/>
    </row>
    <row r="45" customFormat="false" ht="13.5" hidden="false" customHeight="false" outlineLevel="0" collapsed="false">
      <c r="A45" s="593" t="s">
        <v>870</v>
      </c>
      <c r="B45" s="594" t="s">
        <v>839</v>
      </c>
      <c r="C45" s="591" t="n">
        <v>537</v>
      </c>
      <c r="D45" s="592" t="n">
        <f aca="false">C45*0.95</f>
        <v>510.15</v>
      </c>
      <c r="E45" s="592" t="n">
        <f aca="false">C45*0.91</f>
        <v>488.67</v>
      </c>
    </row>
    <row r="46" customFormat="false" ht="13.5" hidden="false" customHeight="false" outlineLevel="0" collapsed="false">
      <c r="A46" s="595" t="s">
        <v>871</v>
      </c>
      <c r="B46" s="596" t="s">
        <v>839</v>
      </c>
      <c r="C46" s="591" t="n">
        <v>494</v>
      </c>
      <c r="D46" s="592" t="n">
        <f aca="false">C46*0.95</f>
        <v>469.3</v>
      </c>
      <c r="E46" s="592" t="n">
        <f aca="false">C46*0.91</f>
        <v>449.54</v>
      </c>
    </row>
    <row r="47" customFormat="false" ht="13.5" hidden="false" customHeight="false" outlineLevel="0" collapsed="false">
      <c r="A47" s="597" t="s">
        <v>872</v>
      </c>
      <c r="B47" s="598"/>
      <c r="C47" s="588"/>
      <c r="D47" s="588"/>
      <c r="E47" s="588"/>
    </row>
    <row r="48" customFormat="false" ht="13.5" hidden="false" customHeight="false" outlineLevel="0" collapsed="false">
      <c r="A48" s="589" t="s">
        <v>873</v>
      </c>
      <c r="B48" s="590" t="s">
        <v>839</v>
      </c>
      <c r="C48" s="591" t="n">
        <v>517</v>
      </c>
      <c r="D48" s="592" t="n">
        <f aca="false">C48*0.95</f>
        <v>491.15</v>
      </c>
      <c r="E48" s="592" t="n">
        <f aca="false">C48*0.91</f>
        <v>470.47</v>
      </c>
    </row>
    <row r="49" customFormat="false" ht="13.5" hidden="false" customHeight="false" outlineLevel="0" collapsed="false">
      <c r="A49" s="593" t="s">
        <v>874</v>
      </c>
      <c r="B49" s="594" t="s">
        <v>839</v>
      </c>
      <c r="C49" s="591" t="n">
        <v>517</v>
      </c>
      <c r="D49" s="592" t="n">
        <f aca="false">C49*0.95</f>
        <v>491.15</v>
      </c>
      <c r="E49" s="592" t="n">
        <f aca="false">C49*0.91</f>
        <v>470.47</v>
      </c>
    </row>
    <row r="50" customFormat="false" ht="13.5" hidden="false" customHeight="false" outlineLevel="0" collapsed="false">
      <c r="A50" s="593" t="s">
        <v>875</v>
      </c>
      <c r="B50" s="594" t="s">
        <v>839</v>
      </c>
      <c r="C50" s="591" t="n">
        <v>517</v>
      </c>
      <c r="D50" s="592" t="n">
        <f aca="false">C50*0.95</f>
        <v>491.15</v>
      </c>
      <c r="E50" s="592" t="n">
        <f aca="false">C50*0.91</f>
        <v>470.47</v>
      </c>
    </row>
    <row r="51" customFormat="false" ht="13.5" hidden="false" customHeight="false" outlineLevel="0" collapsed="false">
      <c r="A51" s="600" t="s">
        <v>876</v>
      </c>
      <c r="B51" s="594" t="s">
        <v>839</v>
      </c>
      <c r="C51" s="591" t="n">
        <v>517</v>
      </c>
      <c r="D51" s="592" t="n">
        <f aca="false">C51*0.95</f>
        <v>491.15</v>
      </c>
      <c r="E51" s="592" t="n">
        <f aca="false">C51*0.91</f>
        <v>470.47</v>
      </c>
    </row>
    <row r="52" customFormat="false" ht="13.5" hidden="false" customHeight="false" outlineLevel="0" collapsed="false">
      <c r="A52" s="601" t="s">
        <v>877</v>
      </c>
      <c r="B52" s="602" t="s">
        <v>839</v>
      </c>
      <c r="C52" s="591" t="n">
        <v>517</v>
      </c>
      <c r="D52" s="592" t="n">
        <f aca="false">C52*0.95</f>
        <v>491.15</v>
      </c>
      <c r="E52" s="592" t="n">
        <f aca="false">C52*0.91</f>
        <v>470.47</v>
      </c>
    </row>
    <row r="53" customFormat="false" ht="13.5" hidden="false" customHeight="false" outlineLevel="0" collapsed="false">
      <c r="A53" s="603"/>
      <c r="B53" s="604"/>
      <c r="C53" s="591"/>
      <c r="D53" s="592"/>
      <c r="E53" s="592"/>
    </row>
    <row r="54" customFormat="false" ht="13.5" hidden="false" customHeight="false" outlineLevel="0" collapsed="false">
      <c r="A54" s="603"/>
      <c r="B54" s="604"/>
      <c r="C54" s="591"/>
      <c r="D54" s="592"/>
      <c r="E54" s="592"/>
    </row>
    <row r="55" customFormat="false" ht="13.5" hidden="false" customHeight="false" outlineLevel="0" collapsed="false">
      <c r="A55" s="597" t="s">
        <v>878</v>
      </c>
      <c r="B55" s="598"/>
      <c r="C55" s="588"/>
      <c r="D55" s="588"/>
      <c r="E55" s="588"/>
      <c r="F55" s="605"/>
    </row>
    <row r="56" customFormat="false" ht="13.5" hidden="false" customHeight="false" outlineLevel="0" collapsed="false">
      <c r="A56" s="606" t="s">
        <v>879</v>
      </c>
      <c r="B56" s="590" t="s">
        <v>678</v>
      </c>
      <c r="C56" s="591" t="n">
        <v>2965</v>
      </c>
      <c r="D56" s="592" t="n">
        <f aca="false">C56*0.95</f>
        <v>2816.75</v>
      </c>
      <c r="E56" s="592" t="n">
        <f aca="false">C56*0.91</f>
        <v>2698.15</v>
      </c>
      <c r="F56" s="605"/>
    </row>
    <row r="57" customFormat="false" ht="13.5" hidden="false" customHeight="false" outlineLevel="0" collapsed="false">
      <c r="A57" s="607" t="s">
        <v>880</v>
      </c>
      <c r="B57" s="594" t="s">
        <v>881</v>
      </c>
      <c r="C57" s="591" t="n">
        <v>2965</v>
      </c>
      <c r="D57" s="592" t="n">
        <f aca="false">C57*0.95</f>
        <v>2816.75</v>
      </c>
      <c r="E57" s="592" t="n">
        <f aca="false">C57*0.91</f>
        <v>2698.15</v>
      </c>
      <c r="F57" s="605"/>
    </row>
    <row r="58" customFormat="false" ht="13.5" hidden="false" customHeight="false" outlineLevel="0" collapsed="false">
      <c r="A58" s="607" t="s">
        <v>882</v>
      </c>
      <c r="B58" s="594" t="s">
        <v>881</v>
      </c>
      <c r="C58" s="591" t="n">
        <v>2153</v>
      </c>
      <c r="D58" s="592" t="n">
        <f aca="false">C58*0.95</f>
        <v>2045.35</v>
      </c>
      <c r="E58" s="592" t="n">
        <f aca="false">C58*0.91</f>
        <v>1959.23</v>
      </c>
      <c r="F58" s="605"/>
    </row>
    <row r="59" customFormat="false" ht="13.5" hidden="false" customHeight="false" outlineLevel="0" collapsed="false">
      <c r="A59" s="608" t="s">
        <v>883</v>
      </c>
      <c r="B59" s="594" t="s">
        <v>881</v>
      </c>
      <c r="C59" s="591" t="n">
        <v>2367</v>
      </c>
      <c r="D59" s="592" t="n">
        <f aca="false">C59*0.95</f>
        <v>2248.65</v>
      </c>
      <c r="E59" s="592" t="n">
        <f aca="false">C59*0.91</f>
        <v>2153.97</v>
      </c>
    </row>
    <row r="60" customFormat="false" ht="13.5" hidden="false" customHeight="false" outlineLevel="0" collapsed="false">
      <c r="A60" s="609" t="s">
        <v>884</v>
      </c>
      <c r="B60" s="610" t="s">
        <v>881</v>
      </c>
      <c r="C60" s="611" t="n">
        <v>1584</v>
      </c>
      <c r="D60" s="592" t="n">
        <f aca="false">C60*0.95</f>
        <v>1504.8</v>
      </c>
      <c r="E60" s="592" t="n">
        <f aca="false">C60*0.91</f>
        <v>1441.44</v>
      </c>
    </row>
    <row r="61" customFormat="false" ht="13.5" hidden="false" customHeight="false" outlineLevel="0" collapsed="false">
      <c r="A61" s="597" t="s">
        <v>885</v>
      </c>
      <c r="B61" s="598"/>
      <c r="C61" s="588"/>
      <c r="D61" s="588"/>
      <c r="E61" s="588"/>
    </row>
    <row r="62" customFormat="false" ht="13.5" hidden="false" customHeight="false" outlineLevel="0" collapsed="false">
      <c r="A62" s="589" t="s">
        <v>886</v>
      </c>
      <c r="B62" s="590" t="s">
        <v>316</v>
      </c>
      <c r="C62" s="591" t="n">
        <v>273</v>
      </c>
      <c r="D62" s="592" t="n">
        <f aca="false">C62*0.95</f>
        <v>259.35</v>
      </c>
      <c r="E62" s="592" t="n">
        <f aca="false">C62*0.91</f>
        <v>248.43</v>
      </c>
    </row>
    <row r="63" customFormat="false" ht="13.5" hidden="false" customHeight="false" outlineLevel="0" collapsed="false">
      <c r="A63" s="593" t="s">
        <v>887</v>
      </c>
      <c r="B63" s="594" t="s">
        <v>316</v>
      </c>
      <c r="C63" s="591" t="n">
        <v>273</v>
      </c>
      <c r="D63" s="592" t="n">
        <f aca="false">C63*0.95</f>
        <v>259.35</v>
      </c>
      <c r="E63" s="592" t="n">
        <f aca="false">C63*0.91</f>
        <v>248.43</v>
      </c>
    </row>
    <row r="64" customFormat="false" ht="13.5" hidden="false" customHeight="false" outlineLevel="0" collapsed="false">
      <c r="A64" s="593" t="s">
        <v>888</v>
      </c>
      <c r="B64" s="594" t="s">
        <v>316</v>
      </c>
      <c r="C64" s="591" t="n">
        <v>257.25</v>
      </c>
      <c r="D64" s="592" t="n">
        <f aca="false">C64*0.95</f>
        <v>244.3875</v>
      </c>
      <c r="E64" s="592" t="n">
        <f aca="false">C64*0.91</f>
        <v>234.0975</v>
      </c>
    </row>
    <row r="65" customFormat="false" ht="13.5" hidden="false" customHeight="false" outlineLevel="0" collapsed="false">
      <c r="A65" s="595" t="s">
        <v>889</v>
      </c>
      <c r="B65" s="596" t="s">
        <v>890</v>
      </c>
      <c r="C65" s="591" t="n">
        <v>125</v>
      </c>
      <c r="D65" s="612" t="n">
        <f aca="false">C65*0.95</f>
        <v>118.75</v>
      </c>
      <c r="E65" s="612" t="n">
        <f aca="false">C65*0.91</f>
        <v>113.75</v>
      </c>
    </row>
    <row r="66" customFormat="false" ht="13.5" hidden="false" customHeight="false" outlineLevel="0" collapsed="false">
      <c r="A66" s="597" t="s">
        <v>891</v>
      </c>
      <c r="B66" s="598"/>
      <c r="C66" s="588"/>
      <c r="D66" s="588"/>
      <c r="E66" s="588"/>
    </row>
    <row r="67" customFormat="false" ht="13.5" hidden="false" customHeight="false" outlineLevel="0" collapsed="false">
      <c r="A67" s="589" t="s">
        <v>892</v>
      </c>
      <c r="B67" s="590" t="s">
        <v>316</v>
      </c>
      <c r="C67" s="591" t="n">
        <v>3445</v>
      </c>
      <c r="D67" s="592" t="n">
        <f aca="false">C67*0.95</f>
        <v>3272.75</v>
      </c>
      <c r="E67" s="592" t="n">
        <f aca="false">C67*0.91</f>
        <v>3134.95</v>
      </c>
    </row>
    <row r="68" customFormat="false" ht="13.5" hidden="false" customHeight="false" outlineLevel="0" collapsed="false">
      <c r="A68" s="593" t="s">
        <v>893</v>
      </c>
      <c r="B68" s="594" t="s">
        <v>316</v>
      </c>
      <c r="C68" s="591" t="n">
        <v>1248</v>
      </c>
      <c r="D68" s="592" t="n">
        <f aca="false">C68*0.95</f>
        <v>1185.6</v>
      </c>
      <c r="E68" s="592" t="n">
        <f aca="false">C68*0.91</f>
        <v>1135.68</v>
      </c>
    </row>
    <row r="69" customFormat="false" ht="13.5" hidden="false" customHeight="false" outlineLevel="0" collapsed="false">
      <c r="A69" s="613" t="s">
        <v>894</v>
      </c>
      <c r="B69" s="602" t="s">
        <v>316</v>
      </c>
      <c r="C69" s="591" t="n">
        <v>278</v>
      </c>
      <c r="D69" s="592" t="n">
        <f aca="false">C69*0.95</f>
        <v>264.1</v>
      </c>
      <c r="E69" s="592" t="n">
        <f aca="false">C69*0.91</f>
        <v>252.98</v>
      </c>
    </row>
  </sheetData>
  <mergeCells count="5">
    <mergeCell ref="A8:A11"/>
    <mergeCell ref="B8:B11"/>
    <mergeCell ref="C8:E8"/>
    <mergeCell ref="C9:E9"/>
    <mergeCell ref="C10:E10"/>
  </mergeCells>
  <printOptions headings="false" gridLines="false" gridLinesSet="true" horizontalCentered="false" verticalCentered="false"/>
  <pageMargins left="0.470138888888889" right="0.259722222222222" top="0.429861111111111" bottom="0.3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61"/>
      <c r="B1" s="62"/>
      <c r="D1" s="62" t="s">
        <v>79</v>
      </c>
      <c r="E1" s="63"/>
      <c r="F1" s="62"/>
    </row>
    <row r="2" customFormat="false" ht="15.75" hidden="false" customHeight="false" outlineLevel="0" collapsed="false">
      <c r="A2" s="61"/>
      <c r="B2" s="62"/>
      <c r="D2" s="62" t="s">
        <v>29</v>
      </c>
      <c r="E2" s="63"/>
      <c r="F2" s="62"/>
    </row>
    <row r="3" customFormat="false" ht="15.75" hidden="false" customHeight="false" outlineLevel="0" collapsed="false">
      <c r="A3" s="64"/>
      <c r="B3" s="62"/>
      <c r="D3" s="62" t="s">
        <v>80</v>
      </c>
      <c r="E3" s="63"/>
      <c r="F3" s="62"/>
    </row>
    <row r="4" customFormat="false" ht="15.75" hidden="false" customHeight="false" outlineLevel="0" collapsed="false">
      <c r="A4" s="64"/>
      <c r="B4" s="62"/>
      <c r="D4" s="62" t="s">
        <v>81</v>
      </c>
      <c r="E4" s="63"/>
      <c r="F4" s="62"/>
    </row>
    <row r="5" customFormat="false" ht="18" hidden="false" customHeight="false" outlineLevel="0" collapsed="false">
      <c r="A5" s="64"/>
      <c r="B5" s="62"/>
      <c r="D5" s="62" t="s">
        <v>82</v>
      </c>
      <c r="E5" s="65"/>
      <c r="F5" s="62"/>
    </row>
    <row r="6" customFormat="false" ht="15" hidden="false" customHeight="false" outlineLevel="0" collapsed="false">
      <c r="A6" s="66"/>
      <c r="B6" s="62"/>
      <c r="D6" s="62" t="s">
        <v>33</v>
      </c>
      <c r="E6" s="65"/>
      <c r="F6" s="62"/>
    </row>
    <row r="7" customFormat="false" ht="15" hidden="false" customHeight="false" outlineLevel="0" collapsed="false">
      <c r="A7" s="67"/>
      <c r="B7" s="62"/>
      <c r="D7" s="62" t="s">
        <v>34</v>
      </c>
      <c r="E7" s="65"/>
      <c r="F7" s="62"/>
    </row>
    <row r="8" customFormat="false" ht="15" hidden="false" customHeight="false" outlineLevel="0" collapsed="false">
      <c r="A8" s="68"/>
      <c r="B8" s="62"/>
      <c r="D8" s="62" t="s">
        <v>35</v>
      </c>
      <c r="E8" s="65"/>
      <c r="F8" s="62"/>
    </row>
    <row r="9" customFormat="false" ht="18" hidden="false" customHeight="false" outlineLevel="0" collapsed="false">
      <c r="A9" s="69" t="s">
        <v>83</v>
      </c>
      <c r="B9" s="69"/>
      <c r="C9" s="69"/>
      <c r="D9" s="69"/>
    </row>
    <row r="10" customFormat="false" ht="33" hidden="false" customHeight="true" outlineLevel="0" collapsed="false">
      <c r="A10" s="70" t="s">
        <v>84</v>
      </c>
      <c r="B10" s="71" t="s">
        <v>85</v>
      </c>
      <c r="C10" s="72" t="s">
        <v>86</v>
      </c>
      <c r="D10" s="72" t="s">
        <v>87</v>
      </c>
    </row>
    <row r="11" customFormat="false" ht="19.5" hidden="false" customHeight="true" outlineLevel="0" collapsed="false">
      <c r="A11" s="73" t="s">
        <v>88</v>
      </c>
      <c r="B11" s="74" t="n">
        <f aca="false">SUM(C11,C11*5%)</f>
        <v>58.4325</v>
      </c>
      <c r="C11" s="74" t="n">
        <f aca="false">SUM(D11,5%*D11)</f>
        <v>55.65</v>
      </c>
      <c r="D11" s="75" t="n">
        <v>53</v>
      </c>
    </row>
    <row r="12" customFormat="false" ht="18.75" hidden="false" customHeight="true" outlineLevel="0" collapsed="false">
      <c r="A12" s="73" t="s">
        <v>89</v>
      </c>
      <c r="B12" s="74" t="n">
        <f aca="false">SUM(C12,C12*5%)</f>
        <v>36.8235</v>
      </c>
      <c r="C12" s="74" t="n">
        <f aca="false">SUM(D12,5%*D12)</f>
        <v>35.07</v>
      </c>
      <c r="D12" s="74" t="n">
        <v>33.4</v>
      </c>
    </row>
    <row r="13" customFormat="false" ht="18" hidden="false" customHeight="true" outlineLevel="0" collapsed="false">
      <c r="A13" s="73" t="s">
        <v>90</v>
      </c>
      <c r="B13" s="74" t="n">
        <f aca="false">SUM(C13,C13*5%)</f>
        <v>74.97</v>
      </c>
      <c r="C13" s="74" t="n">
        <f aca="false">SUM(D13,5%*D13)</f>
        <v>71.4</v>
      </c>
      <c r="D13" s="74" t="n">
        <v>68</v>
      </c>
    </row>
    <row r="14" customFormat="false" ht="19.5" hidden="false" customHeight="true" outlineLevel="0" collapsed="false">
      <c r="A14" s="73" t="s">
        <v>91</v>
      </c>
      <c r="B14" s="74" t="n">
        <f aca="false">SUM(C14,C14*5%)</f>
        <v>60.6375</v>
      </c>
      <c r="C14" s="74" t="n">
        <f aca="false">SUM(D14,5%*D14)</f>
        <v>57.75</v>
      </c>
      <c r="D14" s="74" t="n">
        <v>55</v>
      </c>
    </row>
    <row r="15" customFormat="false" ht="19.5" hidden="false" customHeight="true" outlineLevel="0" collapsed="false">
      <c r="A15" s="73" t="s">
        <v>92</v>
      </c>
      <c r="B15" s="74" t="n">
        <f aca="false">SUM(C15,C15*5%)</f>
        <v>86.54625</v>
      </c>
      <c r="C15" s="74" t="n">
        <f aca="false">SUM(D15,5%*D15)</f>
        <v>82.425</v>
      </c>
      <c r="D15" s="74" t="n">
        <v>78.5</v>
      </c>
    </row>
    <row r="16" customFormat="false" ht="17.25" hidden="false" customHeight="true" outlineLevel="0" collapsed="false">
      <c r="A16" s="73" t="s">
        <v>93</v>
      </c>
      <c r="B16" s="74" t="n">
        <f aca="false">SUM(C16,C16*5%)</f>
        <v>76.0725</v>
      </c>
      <c r="C16" s="74" t="n">
        <f aca="false">SUM(D16,5%*D16)</f>
        <v>72.45</v>
      </c>
      <c r="D16" s="74" t="n">
        <v>69</v>
      </c>
    </row>
    <row r="17" customFormat="false" ht="19.5" hidden="false" customHeight="true" outlineLevel="0" collapsed="false">
      <c r="A17" s="73" t="s">
        <v>94</v>
      </c>
      <c r="B17" s="74" t="n">
        <f aca="false">SUM(C17,C17*5%)</f>
        <v>111.3525</v>
      </c>
      <c r="C17" s="74" t="n">
        <f aca="false">SUM(D17,5%*D17)</f>
        <v>106.05</v>
      </c>
      <c r="D17" s="74" t="n">
        <v>101</v>
      </c>
    </row>
    <row r="18" customFormat="false" ht="20.25" hidden="false" customHeight="true" outlineLevel="0" collapsed="false">
      <c r="A18" s="73" t="s">
        <v>95</v>
      </c>
      <c r="B18" s="74" t="n">
        <f aca="false">SUM(C18,C18*5%)</f>
        <v>108.59625</v>
      </c>
      <c r="C18" s="74" t="n">
        <f aca="false">SUM(D18,5%*D18)</f>
        <v>103.425</v>
      </c>
      <c r="D18" s="74" t="n">
        <v>98.5</v>
      </c>
    </row>
    <row r="19" customFormat="false" ht="16.5" hidden="false" customHeight="true" outlineLevel="0" collapsed="false">
      <c r="A19" s="73" t="s">
        <v>96</v>
      </c>
      <c r="B19" s="74" t="n">
        <f aca="false">SUM(C19,C19*5%)</f>
        <v>26.46</v>
      </c>
      <c r="C19" s="74" t="n">
        <f aca="false">SUM(D19,5%*D19)</f>
        <v>25.2</v>
      </c>
      <c r="D19" s="74" t="n">
        <v>24</v>
      </c>
    </row>
    <row r="20" customFormat="false" ht="18.75" hidden="false" customHeight="true" outlineLevel="0" collapsed="false">
      <c r="A20" s="73" t="s">
        <v>97</v>
      </c>
      <c r="B20" s="74" t="n">
        <f aca="false">SUM(C20,C20*5%)</f>
        <v>26.46</v>
      </c>
      <c r="C20" s="74" t="n">
        <f aca="false">SUM(D20,5%*D20)</f>
        <v>25.2</v>
      </c>
      <c r="D20" s="74" t="n">
        <v>24</v>
      </c>
    </row>
    <row r="21" customFormat="false" ht="18.75" hidden="false" customHeight="true" outlineLevel="0" collapsed="false">
      <c r="A21" s="73" t="s">
        <v>98</v>
      </c>
      <c r="B21" s="74" t="n">
        <f aca="false">SUM(C21,C21*5%)</f>
        <v>25.3575</v>
      </c>
      <c r="C21" s="74" t="n">
        <f aca="false">SUM(D21,5%*D21)</f>
        <v>24.15</v>
      </c>
      <c r="D21" s="74" t="n">
        <v>23</v>
      </c>
    </row>
    <row r="22" customFormat="false" ht="20.25" hidden="false" customHeight="true" outlineLevel="0" collapsed="false">
      <c r="A22" s="73" t="s">
        <v>99</v>
      </c>
      <c r="B22" s="74" t="n">
        <f aca="false">SUM(C22,C22*5%)</f>
        <v>54.0225</v>
      </c>
      <c r="C22" s="74" t="n">
        <f aca="false">SUM(D22,5%*D22)</f>
        <v>51.45</v>
      </c>
      <c r="D22" s="74" t="n">
        <v>49</v>
      </c>
    </row>
    <row r="23" customFormat="false" ht="19.5" hidden="false" customHeight="true" outlineLevel="0" collapsed="false">
      <c r="A23" s="73" t="s">
        <v>100</v>
      </c>
      <c r="B23" s="74" t="n">
        <f aca="false">SUM(C23,C23*5%)</f>
        <v>36.3825</v>
      </c>
      <c r="C23" s="74" t="n">
        <f aca="false">SUM(D23,5%*D23)</f>
        <v>34.65</v>
      </c>
      <c r="D23" s="74" t="n">
        <v>33</v>
      </c>
    </row>
    <row r="24" customFormat="false" ht="18.75" hidden="false" customHeight="true" outlineLevel="0" collapsed="false">
      <c r="A24" s="73" t="s">
        <v>101</v>
      </c>
      <c r="B24" s="74" t="n">
        <f aca="false">SUM(C24,C24*5%)</f>
        <v>3.19725</v>
      </c>
      <c r="C24" s="74" t="n">
        <f aca="false">SUM(D24,5%*D24)</f>
        <v>3.045</v>
      </c>
      <c r="D24" s="74" t="n">
        <v>2.9</v>
      </c>
    </row>
    <row r="25" customFormat="false" ht="20.25" hidden="false" customHeight="true" outlineLevel="0" collapsed="false">
      <c r="A25" s="73" t="s">
        <v>102</v>
      </c>
      <c r="B25" s="74" t="n">
        <f aca="false">SUM(C25,C25*5%)</f>
        <v>7.82775</v>
      </c>
      <c r="C25" s="74" t="n">
        <f aca="false">SUM(D25,5%*D25)</f>
        <v>7.455</v>
      </c>
      <c r="D25" s="74" t="n">
        <v>7.1</v>
      </c>
    </row>
    <row r="26" customFormat="false" ht="17.25" hidden="false" customHeight="true" outlineLevel="0" collapsed="false">
      <c r="A26" s="73" t="s">
        <v>103</v>
      </c>
      <c r="B26" s="74" t="n">
        <f aca="false">SUM(C26,C26*5%)</f>
        <v>6.72525</v>
      </c>
      <c r="C26" s="74" t="n">
        <f aca="false">SUM(D26,5%*D26)</f>
        <v>6.405</v>
      </c>
      <c r="D26" s="74" t="n">
        <v>6.1</v>
      </c>
    </row>
    <row r="27" customFormat="false" ht="15.75" hidden="false" customHeight="true" outlineLevel="0" collapsed="false">
      <c r="A27" s="73" t="s">
        <v>104</v>
      </c>
      <c r="B27" s="74" t="n">
        <f aca="false">SUM(C27,C27*5%)</f>
        <v>3.41775</v>
      </c>
      <c r="C27" s="74" t="n">
        <f aca="false">SUM(D27,5%*D27)</f>
        <v>3.255</v>
      </c>
      <c r="D27" s="74" t="n">
        <v>3.1</v>
      </c>
    </row>
    <row r="28" customFormat="false" ht="18" hidden="false" customHeight="true" outlineLevel="0" collapsed="false">
      <c r="A28" s="73" t="s">
        <v>105</v>
      </c>
      <c r="B28" s="76" t="n">
        <v>410</v>
      </c>
      <c r="C28" s="76" t="n">
        <v>397</v>
      </c>
      <c r="D28" s="77" t="n">
        <v>388</v>
      </c>
    </row>
    <row r="29" customFormat="false" ht="19.5" hidden="false" customHeight="true" outlineLevel="0" collapsed="false">
      <c r="A29" s="73" t="s">
        <v>106</v>
      </c>
      <c r="B29" s="76" t="n">
        <v>475</v>
      </c>
      <c r="C29" s="76" t="n">
        <v>459</v>
      </c>
      <c r="D29" s="77" t="n">
        <v>450</v>
      </c>
    </row>
    <row r="30" customFormat="false" ht="19.5" hidden="false" customHeight="true" outlineLevel="0" collapsed="false">
      <c r="A30" s="73" t="s">
        <v>107</v>
      </c>
      <c r="B30" s="76" t="n">
        <f aca="false">SUM(C30,C30*5%)</f>
        <v>237.0375</v>
      </c>
      <c r="C30" s="76" t="n">
        <f aca="false">SUM(D30,5%*D30)</f>
        <v>225.75</v>
      </c>
      <c r="D30" s="77" t="n">
        <v>215</v>
      </c>
    </row>
    <row r="31" customFormat="false" ht="20.25" hidden="false" customHeight="true" outlineLevel="0" collapsed="false">
      <c r="A31" s="73" t="s">
        <v>108</v>
      </c>
      <c r="B31" s="76" t="n">
        <f aca="false">SUM(C31,C31*5%)</f>
        <v>249.165</v>
      </c>
      <c r="C31" s="76" t="n">
        <f aca="false">SUM(D31,5%*D31)</f>
        <v>237.3</v>
      </c>
      <c r="D31" s="77" t="n">
        <v>226</v>
      </c>
    </row>
    <row r="32" customFormat="false" ht="18.75" hidden="false" customHeight="true" outlineLevel="0" collapsed="false">
      <c r="A32" s="73" t="s">
        <v>109</v>
      </c>
      <c r="B32" s="76" t="n">
        <v>288</v>
      </c>
      <c r="C32" s="76" t="n">
        <v>279</v>
      </c>
      <c r="D32" s="77" t="n">
        <v>274</v>
      </c>
    </row>
    <row r="33" customFormat="false" ht="17.25" hidden="false" customHeight="true" outlineLevel="0" collapsed="false">
      <c r="A33" s="73" t="s">
        <v>110</v>
      </c>
      <c r="B33" s="76" t="n">
        <v>370</v>
      </c>
      <c r="C33" s="76" t="n">
        <v>358</v>
      </c>
      <c r="D33" s="77" t="n">
        <v>352</v>
      </c>
    </row>
    <row r="34" customFormat="false" ht="19.5" hidden="false" customHeight="true" outlineLevel="0" collapsed="false">
      <c r="A34" s="73" t="s">
        <v>111</v>
      </c>
      <c r="B34" s="76" t="n">
        <v>297</v>
      </c>
      <c r="C34" s="76" t="n">
        <v>288</v>
      </c>
      <c r="D34" s="77" t="n">
        <v>282</v>
      </c>
    </row>
    <row r="35" customFormat="false" ht="19.5" hidden="false" customHeight="true" outlineLevel="0" collapsed="false">
      <c r="A35" s="73" t="s">
        <v>112</v>
      </c>
      <c r="B35" s="76" t="n">
        <v>380</v>
      </c>
      <c r="C35" s="76" t="n">
        <v>367</v>
      </c>
      <c r="D35" s="77" t="n">
        <v>360</v>
      </c>
    </row>
    <row r="36" customFormat="false" ht="21.75" hidden="false" customHeight="true" outlineLevel="0" collapsed="false"/>
    <row r="37" customFormat="false" ht="19.5" hidden="false" customHeight="true" outlineLevel="0" collapsed="false"/>
    <row r="38" customFormat="false" ht="20.25" hidden="false" customHeight="true" outlineLevel="0" collapsed="false"/>
    <row r="39" customFormat="false" ht="18.75" hidden="false" customHeight="true" outlineLevel="0" collapsed="false"/>
  </sheetData>
  <mergeCells count="1">
    <mergeCell ref="A9:D9"/>
  </mergeCells>
  <printOptions headings="false" gridLines="false" gridLinesSet="true" horizontalCentered="false" verticalCentered="false"/>
  <pageMargins left="0.540277777777778" right="0.459722222222222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1.41"/>
    <col collapsed="false" customWidth="true" hidden="false" outlineLevel="0" max="2" min="2" style="614" width="20.7"/>
    <col collapsed="false" customWidth="true" hidden="false" outlineLevel="0" max="3" min="3" style="614" width="10.28"/>
    <col collapsed="false" customWidth="true" hidden="false" outlineLevel="0" max="4" min="4" style="614" width="11.7"/>
    <col collapsed="false" customWidth="true" hidden="false" outlineLevel="0" max="5" min="5" style="614" width="9.41"/>
    <col collapsed="false" customWidth="true" hidden="false" outlineLevel="0" max="7" min="6" style="614" width="12.14"/>
    <col collapsed="false" customWidth="true" hidden="false" outlineLevel="0" max="8" min="8" style="614" width="11.99"/>
    <col collapsed="false" customWidth="true" hidden="false" outlineLevel="0" max="9" min="9" style="614" width="12.14"/>
    <col collapsed="false" customWidth="false" hidden="false" outlineLevel="0" max="257" min="10" style="614" width="9.14"/>
  </cols>
  <sheetData>
    <row r="1" customFormat="false" ht="18" hidden="false" customHeight="false" outlineLevel="0" collapsed="false">
      <c r="B1" s="61"/>
      <c r="C1" s="216"/>
      <c r="D1" s="216"/>
      <c r="E1" s="190"/>
      <c r="F1" s="190"/>
      <c r="H1" s="518"/>
      <c r="I1" s="136" t="s">
        <v>79</v>
      </c>
    </row>
    <row r="2" customFormat="false" ht="18" hidden="false" customHeight="false" outlineLevel="0" collapsed="false">
      <c r="B2" s="64"/>
      <c r="C2" s="216"/>
      <c r="D2" s="216"/>
      <c r="E2" s="190"/>
      <c r="F2" s="190"/>
      <c r="H2" s="522"/>
      <c r="I2" s="136" t="s">
        <v>29</v>
      </c>
    </row>
    <row r="3" customFormat="false" ht="18" hidden="false" customHeight="false" outlineLevel="0" collapsed="false">
      <c r="B3" s="64"/>
      <c r="C3" s="216"/>
      <c r="D3" s="216"/>
      <c r="E3" s="190"/>
      <c r="F3" s="190"/>
      <c r="H3" s="522"/>
      <c r="I3" s="136" t="s">
        <v>280</v>
      </c>
    </row>
    <row r="4" customFormat="false" ht="18" hidden="false" customHeight="false" outlineLevel="0" collapsed="false">
      <c r="B4" s="64"/>
      <c r="C4" s="216"/>
      <c r="D4" s="216"/>
      <c r="E4" s="190"/>
      <c r="F4" s="190"/>
      <c r="H4" s="522"/>
      <c r="I4" s="136" t="s">
        <v>281</v>
      </c>
    </row>
    <row r="5" customFormat="false" ht="18" hidden="false" customHeight="false" outlineLevel="0" collapsed="false">
      <c r="B5" s="64"/>
      <c r="C5" s="216"/>
      <c r="D5" s="216"/>
      <c r="E5" s="190"/>
      <c r="F5" s="190"/>
      <c r="H5" s="522"/>
      <c r="I5" s="136" t="s">
        <v>282</v>
      </c>
    </row>
    <row r="6" customFormat="false" ht="18" hidden="false" customHeight="false" outlineLevel="0" collapsed="false">
      <c r="B6" s="64"/>
      <c r="C6" s="216"/>
      <c r="D6" s="216"/>
      <c r="E6" s="190"/>
      <c r="F6" s="190"/>
      <c r="H6" s="522"/>
      <c r="I6" s="136" t="s">
        <v>33</v>
      </c>
    </row>
    <row r="7" customFormat="false" ht="18" hidden="false" customHeight="false" outlineLevel="0" collapsed="false">
      <c r="B7" s="64"/>
      <c r="C7" s="216"/>
      <c r="D7" s="216"/>
      <c r="E7" s="190"/>
      <c r="F7" s="190"/>
      <c r="H7" s="522"/>
      <c r="I7" s="136" t="s">
        <v>34</v>
      </c>
    </row>
    <row r="8" customFormat="false" ht="18" hidden="false" customHeight="false" outlineLevel="0" collapsed="false">
      <c r="B8" s="290"/>
      <c r="C8" s="319"/>
      <c r="D8" s="319"/>
      <c r="E8" s="190"/>
      <c r="F8" s="190"/>
      <c r="H8" s="522"/>
      <c r="I8" s="136" t="s">
        <v>35</v>
      </c>
    </row>
    <row r="9" customFormat="false" ht="26.25" hidden="false" customHeight="false" outlineLevel="0" collapsed="false">
      <c r="B9" s="615" t="s">
        <v>895</v>
      </c>
      <c r="C9" s="615"/>
      <c r="D9" s="615"/>
      <c r="E9" s="615"/>
      <c r="F9" s="615"/>
      <c r="G9" s="615"/>
      <c r="H9" s="615"/>
      <c r="I9" s="615"/>
    </row>
    <row r="10" customFormat="false" ht="12.75" hidden="false" customHeight="true" outlineLevel="0" collapsed="false">
      <c r="A10" s="616"/>
      <c r="B10" s="617" t="s">
        <v>283</v>
      </c>
      <c r="C10" s="618" t="s">
        <v>566</v>
      </c>
      <c r="D10" s="619" t="s">
        <v>896</v>
      </c>
      <c r="E10" s="619"/>
      <c r="F10" s="620"/>
      <c r="G10" s="620"/>
      <c r="H10" s="620"/>
      <c r="I10" s="620"/>
      <c r="J10" s="621"/>
    </row>
    <row r="11" customFormat="false" ht="57.75" hidden="false" customHeight="false" outlineLevel="0" collapsed="false">
      <c r="A11" s="616"/>
      <c r="B11" s="617"/>
      <c r="C11" s="617"/>
      <c r="D11" s="622" t="s">
        <v>568</v>
      </c>
      <c r="E11" s="622" t="s">
        <v>569</v>
      </c>
      <c r="F11" s="623" t="s">
        <v>897</v>
      </c>
      <c r="G11" s="624" t="s">
        <v>898</v>
      </c>
      <c r="H11" s="625" t="s">
        <v>899</v>
      </c>
      <c r="I11" s="626" t="s">
        <v>900</v>
      </c>
      <c r="J11" s="621"/>
    </row>
    <row r="12" s="627" customFormat="true" ht="14.1" hidden="false" customHeight="true" outlineLevel="0" collapsed="false">
      <c r="B12" s="628" t="s">
        <v>901</v>
      </c>
      <c r="C12" s="629" t="n">
        <v>0.5</v>
      </c>
      <c r="D12" s="628" t="n">
        <v>1100</v>
      </c>
      <c r="E12" s="630" t="n">
        <v>1146</v>
      </c>
      <c r="F12" s="631" t="n">
        <f aca="false">H12*1.02</f>
        <v>216.24</v>
      </c>
      <c r="G12" s="631" t="n">
        <f aca="false">I12*1.02</f>
        <v>188.7</v>
      </c>
      <c r="H12" s="631" t="n">
        <v>212</v>
      </c>
      <c r="I12" s="631" t="n">
        <v>185</v>
      </c>
      <c r="J12" s="632"/>
    </row>
    <row r="13" s="627" customFormat="true" ht="14.1" hidden="false" customHeight="true" outlineLevel="0" collapsed="false">
      <c r="B13" s="628"/>
      <c r="C13" s="633" t="n">
        <v>0.6</v>
      </c>
      <c r="D13" s="628"/>
      <c r="E13" s="630"/>
      <c r="F13" s="631" t="n">
        <f aca="false">H13*1.02</f>
        <v>243.78</v>
      </c>
      <c r="G13" s="631" t="n">
        <f aca="false">I13*1.02</f>
        <v>212.16</v>
      </c>
      <c r="H13" s="631" t="n">
        <v>239</v>
      </c>
      <c r="I13" s="631" t="n">
        <v>208</v>
      </c>
      <c r="J13" s="632"/>
    </row>
    <row r="14" s="627" customFormat="true" ht="14.1" hidden="false" customHeight="true" outlineLevel="0" collapsed="false">
      <c r="B14" s="628"/>
      <c r="C14" s="634" t="n">
        <v>0.7</v>
      </c>
      <c r="D14" s="628"/>
      <c r="E14" s="630"/>
      <c r="F14" s="631" t="n">
        <f aca="false">H14*1.02</f>
        <v>284.58</v>
      </c>
      <c r="G14" s="631" t="n">
        <f aca="false">I14*1.02</f>
        <v>247.86</v>
      </c>
      <c r="H14" s="631" t="n">
        <v>279</v>
      </c>
      <c r="I14" s="631" t="n">
        <v>243</v>
      </c>
      <c r="J14" s="632"/>
    </row>
    <row r="15" s="627" customFormat="true" ht="20.25" hidden="false" customHeight="true" outlineLevel="0" collapsed="false">
      <c r="B15" s="635" t="s">
        <v>902</v>
      </c>
      <c r="C15" s="628" t="n">
        <v>0.5</v>
      </c>
      <c r="D15" s="635" t="n">
        <v>1070</v>
      </c>
      <c r="E15" s="636" t="n">
        <v>1135</v>
      </c>
      <c r="F15" s="637" t="n">
        <f aca="false">H15*1.01</f>
        <v>212.1</v>
      </c>
      <c r="G15" s="637" t="n">
        <f aca="false">I15*1.01</f>
        <v>186.85</v>
      </c>
      <c r="H15" s="637" t="n">
        <v>210</v>
      </c>
      <c r="I15" s="637" t="n">
        <v>185</v>
      </c>
      <c r="J15" s="632"/>
    </row>
    <row r="16" s="627" customFormat="true" ht="18.75" hidden="false" customHeight="true" outlineLevel="0" collapsed="false">
      <c r="B16" s="635" t="s">
        <v>902</v>
      </c>
      <c r="C16" s="628" t="n">
        <v>0.5</v>
      </c>
      <c r="D16" s="635" t="n">
        <v>1150</v>
      </c>
      <c r="E16" s="636" t="n">
        <v>1200</v>
      </c>
      <c r="F16" s="637" t="n">
        <v>219.6</v>
      </c>
      <c r="G16" s="637" t="n">
        <v>183</v>
      </c>
      <c r="H16" s="637" t="n">
        <v>217.2</v>
      </c>
      <c r="I16" s="637" t="n">
        <v>181</v>
      </c>
      <c r="J16" s="632"/>
    </row>
    <row r="17" s="627" customFormat="true" ht="13.5" hidden="false" customHeight="true" outlineLevel="0" collapsed="false">
      <c r="B17" s="628" t="s">
        <v>903</v>
      </c>
      <c r="C17" s="629" t="n">
        <v>0.5</v>
      </c>
      <c r="D17" s="628" t="n">
        <v>1000</v>
      </c>
      <c r="E17" s="630" t="n">
        <v>1051</v>
      </c>
      <c r="F17" s="631" t="n">
        <f aca="false">H17*1.02</f>
        <v>216.24</v>
      </c>
      <c r="G17" s="631" t="n">
        <f aca="false">I17*1.02</f>
        <v>205.02</v>
      </c>
      <c r="H17" s="631" t="n">
        <v>212</v>
      </c>
      <c r="I17" s="631" t="n">
        <v>201</v>
      </c>
      <c r="J17" s="632"/>
    </row>
    <row r="18" s="627" customFormat="true" ht="14.1" hidden="false" customHeight="true" outlineLevel="0" collapsed="false">
      <c r="B18" s="628"/>
      <c r="C18" s="633" t="n">
        <v>0.6</v>
      </c>
      <c r="D18" s="628"/>
      <c r="E18" s="630"/>
      <c r="F18" s="631" t="n">
        <f aca="false">H18*1.02</f>
        <v>243.78</v>
      </c>
      <c r="G18" s="631" t="n">
        <f aca="false">I18*1.02</f>
        <v>231.54</v>
      </c>
      <c r="H18" s="631" t="n">
        <v>239</v>
      </c>
      <c r="I18" s="631" t="n">
        <v>227</v>
      </c>
      <c r="J18" s="632"/>
    </row>
    <row r="19" s="627" customFormat="true" ht="14.1" hidden="false" customHeight="true" outlineLevel="0" collapsed="false">
      <c r="B19" s="628"/>
      <c r="C19" s="633" t="n">
        <v>0.7</v>
      </c>
      <c r="D19" s="628"/>
      <c r="E19" s="630"/>
      <c r="F19" s="631" t="n">
        <f aca="false">H19*1.02</f>
        <v>284.58</v>
      </c>
      <c r="G19" s="631" t="n">
        <f aca="false">I19*1.02</f>
        <v>270.3</v>
      </c>
      <c r="H19" s="631" t="n">
        <v>279</v>
      </c>
      <c r="I19" s="631" t="n">
        <v>265</v>
      </c>
      <c r="J19" s="632"/>
    </row>
    <row r="20" s="627" customFormat="true" ht="12.75" hidden="false" customHeight="true" outlineLevel="0" collapsed="false">
      <c r="B20" s="628"/>
      <c r="C20" s="638" t="n">
        <v>0.8</v>
      </c>
      <c r="D20" s="628"/>
      <c r="E20" s="630"/>
      <c r="F20" s="631" t="n">
        <f aca="false">H20*1.02</f>
        <v>317.22</v>
      </c>
      <c r="G20" s="631" t="n">
        <f aca="false">I20*1.02</f>
        <v>301.92</v>
      </c>
      <c r="H20" s="631" t="n">
        <v>311</v>
      </c>
      <c r="I20" s="631" t="n">
        <v>296</v>
      </c>
      <c r="J20" s="632"/>
    </row>
    <row r="21" customFormat="false" ht="15" hidden="false" customHeight="true" outlineLevel="0" collapsed="false">
      <c r="B21" s="639" t="s">
        <v>904</v>
      </c>
      <c r="C21" s="628" t="n">
        <v>0.5</v>
      </c>
      <c r="D21" s="639" t="n">
        <v>1070</v>
      </c>
      <c r="E21" s="640" t="n">
        <v>1000</v>
      </c>
      <c r="F21" s="637" t="n">
        <f aca="false">H21*1.01</f>
        <v>216.14</v>
      </c>
      <c r="G21" s="637" t="n">
        <f aca="false">I21*1.01</f>
        <v>202</v>
      </c>
      <c r="H21" s="637" t="n">
        <v>214</v>
      </c>
      <c r="I21" s="637" t="n">
        <v>200</v>
      </c>
      <c r="J21" s="621"/>
    </row>
    <row r="22" customFormat="false" ht="17.25" hidden="false" customHeight="true" outlineLevel="0" collapsed="false">
      <c r="B22" s="639" t="s">
        <v>904</v>
      </c>
      <c r="C22" s="628" t="n">
        <v>0.5</v>
      </c>
      <c r="D22" s="639" t="n">
        <v>1080</v>
      </c>
      <c r="E22" s="640" t="n">
        <v>1120</v>
      </c>
      <c r="F22" s="637" t="n">
        <v>224</v>
      </c>
      <c r="G22" s="637" t="n">
        <v>200</v>
      </c>
      <c r="H22" s="637" t="n">
        <v>237.6</v>
      </c>
      <c r="I22" s="637" t="n">
        <v>198</v>
      </c>
      <c r="J22" s="621"/>
    </row>
    <row r="23" customFormat="false" ht="14.1" hidden="false" customHeight="true" outlineLevel="0" collapsed="false">
      <c r="B23" s="628" t="s">
        <v>905</v>
      </c>
      <c r="C23" s="641" t="n">
        <v>0.5</v>
      </c>
      <c r="D23" s="628" t="n">
        <v>1000</v>
      </c>
      <c r="E23" s="630" t="n">
        <v>1060</v>
      </c>
      <c r="F23" s="631" t="n">
        <f aca="false">H23*1.02</f>
        <v>216.24</v>
      </c>
      <c r="G23" s="631" t="n">
        <f aca="false">I23*1.02</f>
        <v>204</v>
      </c>
      <c r="H23" s="631" t="n">
        <v>212</v>
      </c>
      <c r="I23" s="631" t="n">
        <v>200</v>
      </c>
      <c r="J23" s="621"/>
    </row>
    <row r="24" customFormat="false" ht="14.1" hidden="false" customHeight="true" outlineLevel="0" collapsed="false">
      <c r="B24" s="628"/>
      <c r="C24" s="642" t="n">
        <v>0.6</v>
      </c>
      <c r="D24" s="628"/>
      <c r="E24" s="630"/>
      <c r="F24" s="631" t="n">
        <f aca="false">H24*1.02</f>
        <v>243.78</v>
      </c>
      <c r="G24" s="631" t="n">
        <f aca="false">I24*1.02</f>
        <v>229.5</v>
      </c>
      <c r="H24" s="631" t="n">
        <v>239</v>
      </c>
      <c r="I24" s="631" t="n">
        <v>225</v>
      </c>
      <c r="J24" s="621"/>
    </row>
    <row r="25" customFormat="false" ht="14.1" hidden="false" customHeight="true" outlineLevel="0" collapsed="false">
      <c r="B25" s="628"/>
      <c r="C25" s="642" t="n">
        <v>0.7</v>
      </c>
      <c r="D25" s="628"/>
      <c r="E25" s="630"/>
      <c r="F25" s="631" t="n">
        <f aca="false">H25*1.02</f>
        <v>284.58</v>
      </c>
      <c r="G25" s="631" t="n">
        <f aca="false">I25*1.02</f>
        <v>268.26</v>
      </c>
      <c r="H25" s="631" t="n">
        <v>279</v>
      </c>
      <c r="I25" s="631" t="n">
        <v>263</v>
      </c>
      <c r="J25" s="621"/>
    </row>
    <row r="26" customFormat="false" ht="19.5" hidden="false" customHeight="true" outlineLevel="0" collapsed="false">
      <c r="B26" s="628"/>
      <c r="C26" s="642" t="n">
        <v>0.8</v>
      </c>
      <c r="D26" s="628"/>
      <c r="E26" s="630"/>
      <c r="F26" s="631" t="n">
        <f aca="false">H26*1.02</f>
        <v>317.22</v>
      </c>
      <c r="G26" s="631" t="n">
        <f aca="false">I26*1.02</f>
        <v>298.86</v>
      </c>
      <c r="H26" s="631" t="n">
        <v>311</v>
      </c>
      <c r="I26" s="631" t="n">
        <v>293</v>
      </c>
      <c r="J26" s="621"/>
    </row>
    <row r="27" s="643" customFormat="true" ht="14.1" hidden="false" customHeight="true" outlineLevel="0" collapsed="false">
      <c r="B27" s="628"/>
      <c r="C27" s="644" t="n">
        <v>0.9</v>
      </c>
      <c r="D27" s="628"/>
      <c r="E27" s="630"/>
      <c r="F27" s="631" t="n">
        <f aca="false">H27*1.02</f>
        <v>352.92</v>
      </c>
      <c r="G27" s="631" t="n">
        <f aca="false">I27*1.02</f>
        <v>332.52</v>
      </c>
      <c r="H27" s="631" t="n">
        <v>346</v>
      </c>
      <c r="I27" s="631" t="n">
        <v>326</v>
      </c>
      <c r="J27" s="621"/>
    </row>
    <row r="28" s="643" customFormat="true" ht="14.1" hidden="false" customHeight="true" outlineLevel="0" collapsed="false">
      <c r="B28" s="628" t="s">
        <v>906</v>
      </c>
      <c r="C28" s="645" t="n">
        <v>0.7</v>
      </c>
      <c r="D28" s="628" t="n">
        <v>940</v>
      </c>
      <c r="E28" s="630" t="n">
        <v>970</v>
      </c>
      <c r="F28" s="637" t="n">
        <f aca="false">H28*1.01</f>
        <v>278.76</v>
      </c>
      <c r="G28" s="637" t="n">
        <f aca="false">I28*1.01</f>
        <v>266.64</v>
      </c>
      <c r="H28" s="637" t="n">
        <v>276</v>
      </c>
      <c r="I28" s="637" t="n">
        <v>264</v>
      </c>
      <c r="J28" s="646"/>
    </row>
    <row r="29" s="643" customFormat="true" ht="14.1" hidden="false" customHeight="true" outlineLevel="0" collapsed="false">
      <c r="B29" s="628" t="s">
        <v>907</v>
      </c>
      <c r="C29" s="629" t="n">
        <v>0.5</v>
      </c>
      <c r="D29" s="628" t="n">
        <v>1000</v>
      </c>
      <c r="E29" s="630" t="n">
        <v>1045</v>
      </c>
      <c r="F29" s="631" t="n">
        <f aca="false">H29*1.02</f>
        <v>216.24</v>
      </c>
      <c r="G29" s="631" t="n">
        <f aca="false">I29*1.02</f>
        <v>206.04</v>
      </c>
      <c r="H29" s="631" t="n">
        <v>212</v>
      </c>
      <c r="I29" s="631" t="n">
        <v>202</v>
      </c>
      <c r="J29" s="621"/>
    </row>
    <row r="30" s="643" customFormat="true" ht="14.1" hidden="false" customHeight="true" outlineLevel="0" collapsed="false">
      <c r="B30" s="628"/>
      <c r="C30" s="633" t="n">
        <v>0.6</v>
      </c>
      <c r="D30" s="628"/>
      <c r="E30" s="630"/>
      <c r="F30" s="631" t="n">
        <f aca="false">H30*1.02</f>
        <v>243.78</v>
      </c>
      <c r="G30" s="631" t="n">
        <f aca="false">I30*1.02</f>
        <v>232.56</v>
      </c>
      <c r="H30" s="631" t="n">
        <v>239</v>
      </c>
      <c r="I30" s="631" t="n">
        <v>228</v>
      </c>
      <c r="J30" s="621"/>
    </row>
    <row r="31" s="643" customFormat="true" ht="14.1" hidden="false" customHeight="true" outlineLevel="0" collapsed="false">
      <c r="B31" s="628"/>
      <c r="C31" s="633" t="n">
        <v>0.7</v>
      </c>
      <c r="D31" s="628"/>
      <c r="E31" s="630"/>
      <c r="F31" s="631" t="n">
        <f aca="false">H31*1.02</f>
        <v>284.58</v>
      </c>
      <c r="G31" s="631" t="n">
        <f aca="false">I31*1.02</f>
        <v>272.34</v>
      </c>
      <c r="H31" s="631" t="n">
        <v>279</v>
      </c>
      <c r="I31" s="631" t="n">
        <v>267</v>
      </c>
      <c r="J31" s="621"/>
    </row>
    <row r="32" s="643" customFormat="true" ht="14.1" hidden="false" customHeight="true" outlineLevel="0" collapsed="false">
      <c r="B32" s="628"/>
      <c r="C32" s="633" t="n">
        <v>0.8</v>
      </c>
      <c r="D32" s="628"/>
      <c r="E32" s="630"/>
      <c r="F32" s="631" t="n">
        <f aca="false">H32*1.02</f>
        <v>317.22</v>
      </c>
      <c r="G32" s="631" t="n">
        <f aca="false">I32*1.02</f>
        <v>303.96</v>
      </c>
      <c r="H32" s="631" t="n">
        <v>311</v>
      </c>
      <c r="I32" s="631" t="n">
        <v>298</v>
      </c>
      <c r="J32" s="621"/>
    </row>
    <row r="33" s="643" customFormat="true" ht="14.1" hidden="false" customHeight="true" outlineLevel="0" collapsed="false">
      <c r="B33" s="628"/>
      <c r="C33" s="638" t="n">
        <v>0.9</v>
      </c>
      <c r="D33" s="628"/>
      <c r="E33" s="630"/>
      <c r="F33" s="631" t="n">
        <f aca="false">H33*1.02</f>
        <v>352.92</v>
      </c>
      <c r="G33" s="631" t="n">
        <f aca="false">I33*1.02</f>
        <v>337.62</v>
      </c>
      <c r="H33" s="631" t="n">
        <v>346</v>
      </c>
      <c r="I33" s="631" t="n">
        <v>331</v>
      </c>
      <c r="J33" s="621"/>
    </row>
    <row r="34" s="643" customFormat="true" ht="14.1" hidden="false" customHeight="true" outlineLevel="0" collapsed="false">
      <c r="B34" s="628" t="s">
        <v>908</v>
      </c>
      <c r="C34" s="629" t="n">
        <v>0.6</v>
      </c>
      <c r="D34" s="628" t="n">
        <v>864</v>
      </c>
      <c r="E34" s="630" t="n">
        <v>943</v>
      </c>
      <c r="F34" s="631" t="n">
        <f aca="false">H34*1.02</f>
        <v>243.78</v>
      </c>
      <c r="G34" s="631" t="n">
        <f aca="false">I34*1.02</f>
        <v>258.06</v>
      </c>
      <c r="H34" s="631" t="n">
        <v>239</v>
      </c>
      <c r="I34" s="631" t="n">
        <v>253</v>
      </c>
      <c r="J34" s="621"/>
    </row>
    <row r="35" s="643" customFormat="true" ht="14.1" hidden="false" customHeight="true" outlineLevel="0" collapsed="false">
      <c r="B35" s="628"/>
      <c r="C35" s="633" t="n">
        <v>0.7</v>
      </c>
      <c r="D35" s="628"/>
      <c r="E35" s="630"/>
      <c r="F35" s="631" t="n">
        <f aca="false">H35*1.02</f>
        <v>284.58</v>
      </c>
      <c r="G35" s="631" t="n">
        <f aca="false">I35*1.02</f>
        <v>300.9</v>
      </c>
      <c r="H35" s="631" t="n">
        <v>279</v>
      </c>
      <c r="I35" s="631" t="n">
        <v>295</v>
      </c>
      <c r="J35" s="621"/>
    </row>
    <row r="36" customFormat="false" ht="14.1" hidden="false" customHeight="true" outlineLevel="0" collapsed="false">
      <c r="B36" s="628"/>
      <c r="C36" s="633" t="n">
        <v>0.8</v>
      </c>
      <c r="D36" s="628"/>
      <c r="E36" s="630"/>
      <c r="F36" s="631" t="n">
        <f aca="false">H36*1.02</f>
        <v>317.22</v>
      </c>
      <c r="G36" s="631" t="n">
        <f aca="false">I36*1.02</f>
        <v>336.6</v>
      </c>
      <c r="H36" s="631" t="n">
        <v>311</v>
      </c>
      <c r="I36" s="631" t="n">
        <v>330</v>
      </c>
      <c r="J36" s="621"/>
    </row>
    <row r="37" customFormat="false" ht="14.1" hidden="false" customHeight="true" outlineLevel="0" collapsed="false">
      <c r="B37" s="628"/>
      <c r="C37" s="638" t="n">
        <v>0.9</v>
      </c>
      <c r="D37" s="628"/>
      <c r="E37" s="630"/>
      <c r="F37" s="631" t="n">
        <f aca="false">H37*1.02</f>
        <v>352.92</v>
      </c>
      <c r="G37" s="631" t="n">
        <f aca="false">I37*1.02</f>
        <v>374.34</v>
      </c>
      <c r="H37" s="631" t="n">
        <v>346</v>
      </c>
      <c r="I37" s="631" t="n">
        <v>367</v>
      </c>
      <c r="J37" s="621"/>
      <c r="K37" s="647"/>
    </row>
    <row r="38" customFormat="false" ht="14.1" hidden="false" customHeight="true" outlineLevel="0" collapsed="false">
      <c r="B38" s="628" t="s">
        <v>909</v>
      </c>
      <c r="C38" s="648" t="n">
        <v>0.6</v>
      </c>
      <c r="D38" s="628" t="n">
        <v>845</v>
      </c>
      <c r="E38" s="630" t="n">
        <v>902</v>
      </c>
      <c r="F38" s="631" t="n">
        <f aca="false">H38*1.02</f>
        <v>243.78</v>
      </c>
      <c r="G38" s="631" t="n">
        <f aca="false">I38*1.02</f>
        <v>270.3</v>
      </c>
      <c r="H38" s="631" t="n">
        <v>239</v>
      </c>
      <c r="I38" s="631" t="n">
        <v>265</v>
      </c>
      <c r="J38" s="621"/>
    </row>
    <row r="39" customFormat="false" ht="14.1" hidden="false" customHeight="true" outlineLevel="0" collapsed="false">
      <c r="B39" s="628"/>
      <c r="C39" s="649" t="n">
        <v>0.7</v>
      </c>
      <c r="D39" s="628"/>
      <c r="E39" s="630"/>
      <c r="F39" s="631" t="n">
        <f aca="false">H39*1.02</f>
        <v>284.58</v>
      </c>
      <c r="G39" s="631" t="n">
        <f aca="false">I39*1.02</f>
        <v>315.18</v>
      </c>
      <c r="H39" s="631" t="n">
        <v>279</v>
      </c>
      <c r="I39" s="631" t="n">
        <v>309</v>
      </c>
      <c r="J39" s="621"/>
    </row>
    <row r="40" s="643" customFormat="true" ht="14.1" hidden="false" customHeight="true" outlineLevel="0" collapsed="false">
      <c r="B40" s="628"/>
      <c r="C40" s="649" t="n">
        <v>0.8</v>
      </c>
      <c r="D40" s="628"/>
      <c r="E40" s="630"/>
      <c r="F40" s="631" t="n">
        <f aca="false">H40*1.02</f>
        <v>317.22</v>
      </c>
      <c r="G40" s="631" t="n">
        <f aca="false">I40*1.02</f>
        <v>351.9</v>
      </c>
      <c r="H40" s="631" t="n">
        <v>311</v>
      </c>
      <c r="I40" s="631" t="n">
        <v>345</v>
      </c>
      <c r="J40" s="621"/>
    </row>
    <row r="41" s="643" customFormat="true" ht="14.1" hidden="false" customHeight="true" outlineLevel="0" collapsed="false">
      <c r="B41" s="628"/>
      <c r="C41" s="650" t="n">
        <v>0.9</v>
      </c>
      <c r="D41" s="628"/>
      <c r="E41" s="630"/>
      <c r="F41" s="631" t="n">
        <f aca="false">H41*1.02</f>
        <v>352.92</v>
      </c>
      <c r="G41" s="631" t="n">
        <f aca="false">I41*1.02</f>
        <v>390.66</v>
      </c>
      <c r="H41" s="631" t="n">
        <v>346</v>
      </c>
      <c r="I41" s="631" t="n">
        <v>383</v>
      </c>
      <c r="J41" s="621"/>
    </row>
    <row r="42" s="643" customFormat="true" ht="14.1" hidden="false" customHeight="true" outlineLevel="0" collapsed="false">
      <c r="B42" s="628" t="s">
        <v>910</v>
      </c>
      <c r="C42" s="629" t="n">
        <v>0.7</v>
      </c>
      <c r="D42" s="628" t="n">
        <v>750</v>
      </c>
      <c r="E42" s="630" t="n">
        <v>803</v>
      </c>
      <c r="F42" s="631" t="n">
        <f aca="false">H42*1.02</f>
        <v>284.58</v>
      </c>
      <c r="G42" s="631" t="n">
        <f aca="false">I42*1.02</f>
        <v>353.94</v>
      </c>
      <c r="H42" s="631" t="n">
        <v>279</v>
      </c>
      <c r="I42" s="631" t="n">
        <v>347</v>
      </c>
      <c r="J42" s="621"/>
    </row>
    <row r="43" s="643" customFormat="true" ht="14.1" hidden="false" customHeight="true" outlineLevel="0" collapsed="false">
      <c r="B43" s="628"/>
      <c r="C43" s="633" t="n">
        <v>0.8</v>
      </c>
      <c r="D43" s="628"/>
      <c r="E43" s="630"/>
      <c r="F43" s="631" t="n">
        <f aca="false">H43*1.02</f>
        <v>317.22</v>
      </c>
      <c r="G43" s="631" t="n">
        <f aca="false">I43*1.02</f>
        <v>394.74</v>
      </c>
      <c r="H43" s="631" t="n">
        <v>311</v>
      </c>
      <c r="I43" s="631" t="n">
        <v>387</v>
      </c>
      <c r="J43" s="621"/>
    </row>
    <row r="44" s="643" customFormat="true" ht="14.1" hidden="false" customHeight="true" outlineLevel="0" collapsed="false">
      <c r="B44" s="628"/>
      <c r="C44" s="638" t="n">
        <v>0.9</v>
      </c>
      <c r="D44" s="628"/>
      <c r="E44" s="630"/>
      <c r="F44" s="631" t="n">
        <f aca="false">H44*1.02</f>
        <v>352.92</v>
      </c>
      <c r="G44" s="631" t="n">
        <f aca="false">I44*1.02</f>
        <v>438.6</v>
      </c>
      <c r="H44" s="631" t="n">
        <v>346</v>
      </c>
      <c r="I44" s="631" t="n">
        <v>430</v>
      </c>
      <c r="J44" s="621"/>
    </row>
    <row r="45" s="643" customFormat="true" ht="14.1" hidden="false" customHeight="true" outlineLevel="0" collapsed="false">
      <c r="B45" s="628" t="s">
        <v>911</v>
      </c>
      <c r="C45" s="651" t="n">
        <v>0.5</v>
      </c>
      <c r="D45" s="652"/>
      <c r="E45" s="653" t="n">
        <v>1250</v>
      </c>
      <c r="F45" s="631"/>
      <c r="G45" s="631" t="n">
        <v>165</v>
      </c>
      <c r="H45" s="631"/>
      <c r="I45" s="631" t="n">
        <v>160</v>
      </c>
      <c r="J45" s="621"/>
    </row>
    <row r="46" customFormat="false" ht="13.5" hidden="false" customHeight="false" outlineLevel="0" collapsed="false">
      <c r="B46" s="628"/>
      <c r="C46" s="638" t="n">
        <v>0.6</v>
      </c>
      <c r="D46" s="652"/>
      <c r="E46" s="654" t="n">
        <v>1250</v>
      </c>
      <c r="F46" s="631"/>
      <c r="G46" s="631" t="n">
        <v>173</v>
      </c>
      <c r="H46" s="631"/>
      <c r="I46" s="631" t="n">
        <v>168</v>
      </c>
      <c r="J46" s="621"/>
    </row>
    <row r="47" customFormat="false" ht="14.1" hidden="false" customHeight="true" outlineLevel="0" collapsed="false">
      <c r="B47" s="628"/>
      <c r="C47" s="638" t="n">
        <v>0.7</v>
      </c>
      <c r="D47" s="652"/>
      <c r="E47" s="654" t="n">
        <v>1250</v>
      </c>
      <c r="F47" s="631"/>
      <c r="G47" s="631" t="n">
        <v>236</v>
      </c>
      <c r="H47" s="631"/>
      <c r="I47" s="631" t="n">
        <v>229</v>
      </c>
      <c r="J47" s="621"/>
    </row>
    <row r="48" customFormat="false" ht="14.1" hidden="false" customHeight="true" outlineLevel="0" collapsed="false">
      <c r="B48" s="655" t="s">
        <v>912</v>
      </c>
      <c r="C48" s="655" t="s">
        <v>566</v>
      </c>
      <c r="D48" s="656" t="s">
        <v>913</v>
      </c>
      <c r="E48" s="657" t="s">
        <v>914</v>
      </c>
      <c r="F48" s="619"/>
      <c r="G48" s="619"/>
      <c r="H48" s="619"/>
      <c r="I48" s="619"/>
      <c r="J48" s="621"/>
    </row>
    <row r="49" customFormat="false" ht="14.1" hidden="false" customHeight="true" outlineLevel="0" collapsed="false">
      <c r="B49" s="658" t="s">
        <v>901</v>
      </c>
      <c r="C49" s="658" t="n">
        <v>0.5</v>
      </c>
      <c r="D49" s="659" t="n">
        <v>1100</v>
      </c>
      <c r="E49" s="660" t="n">
        <v>1146</v>
      </c>
      <c r="F49" s="661" t="n">
        <f aca="false">H49*1.02</f>
        <v>265.2</v>
      </c>
      <c r="G49" s="661" t="n">
        <f aca="false">I49*1.02</f>
        <v>231.54</v>
      </c>
      <c r="H49" s="661" t="n">
        <v>260</v>
      </c>
      <c r="I49" s="661" t="n">
        <v>227</v>
      </c>
      <c r="J49" s="621"/>
    </row>
    <row r="50" customFormat="false" ht="14.1" hidden="false" customHeight="true" outlineLevel="0" collapsed="false">
      <c r="B50" s="658" t="s">
        <v>902</v>
      </c>
      <c r="C50" s="658" t="n">
        <v>0.5</v>
      </c>
      <c r="D50" s="659" t="n">
        <v>1070</v>
      </c>
      <c r="E50" s="662" t="n">
        <v>1135</v>
      </c>
      <c r="F50" s="661" t="n">
        <f aca="false">H50*1.01</f>
        <v>252.5</v>
      </c>
      <c r="G50" s="661" t="n">
        <f aca="false">I50*1.01</f>
        <v>222.2</v>
      </c>
      <c r="H50" s="661" t="n">
        <v>250</v>
      </c>
      <c r="I50" s="661" t="n">
        <v>220</v>
      </c>
      <c r="J50" s="621"/>
    </row>
    <row r="51" customFormat="false" ht="14.1" hidden="false" customHeight="true" outlineLevel="0" collapsed="false">
      <c r="B51" s="658" t="s">
        <v>903</v>
      </c>
      <c r="C51" s="658" t="n">
        <v>0.5</v>
      </c>
      <c r="D51" s="659" t="n">
        <v>1000</v>
      </c>
      <c r="E51" s="662" t="n">
        <v>1051</v>
      </c>
      <c r="F51" s="661" t="n">
        <f aca="false">H51*1.02</f>
        <v>265.2</v>
      </c>
      <c r="G51" s="661" t="n">
        <f aca="false">I51*1.02</f>
        <v>252.96</v>
      </c>
      <c r="H51" s="661" t="n">
        <v>260</v>
      </c>
      <c r="I51" s="661" t="n">
        <v>248</v>
      </c>
      <c r="J51" s="621"/>
    </row>
    <row r="52" customFormat="false" ht="14.1" hidden="false" customHeight="true" outlineLevel="0" collapsed="false">
      <c r="B52" s="658" t="s">
        <v>904</v>
      </c>
      <c r="C52" s="658" t="n">
        <v>0.5</v>
      </c>
      <c r="D52" s="659" t="n">
        <v>1000</v>
      </c>
      <c r="E52" s="662" t="n">
        <v>100</v>
      </c>
      <c r="F52" s="661" t="n">
        <f aca="false">H52*1.01</f>
        <v>257.55</v>
      </c>
      <c r="G52" s="661" t="n">
        <f aca="false">I52*1.01</f>
        <v>247.45</v>
      </c>
      <c r="H52" s="661" t="n">
        <v>255</v>
      </c>
      <c r="I52" s="661" t="n">
        <v>245</v>
      </c>
      <c r="J52" s="621"/>
    </row>
    <row r="53" customFormat="false" ht="13.5" hidden="false" customHeight="true" outlineLevel="0" collapsed="false">
      <c r="B53" s="658" t="s">
        <v>905</v>
      </c>
      <c r="C53" s="658" t="n">
        <v>0.5</v>
      </c>
      <c r="D53" s="659" t="n">
        <v>1000</v>
      </c>
      <c r="E53" s="662" t="n">
        <v>1060</v>
      </c>
      <c r="F53" s="661" t="n">
        <f aca="false">H53*1.02</f>
        <v>265.2</v>
      </c>
      <c r="G53" s="661" t="n">
        <f aca="false">I53*1.02</f>
        <v>250.92</v>
      </c>
      <c r="H53" s="661" t="n">
        <v>260</v>
      </c>
      <c r="I53" s="661" t="n">
        <v>246</v>
      </c>
      <c r="J53" s="621"/>
    </row>
    <row r="54" customFormat="false" ht="17.25" hidden="false" customHeight="true" outlineLevel="0" collapsed="false">
      <c r="B54" s="658" t="s">
        <v>906</v>
      </c>
      <c r="C54" s="658" t="n">
        <v>0.5</v>
      </c>
      <c r="D54" s="659" t="n">
        <v>940</v>
      </c>
      <c r="E54" s="662" t="n">
        <v>970</v>
      </c>
      <c r="F54" s="661" t="n">
        <f aca="false">H54*1.01</f>
        <v>252.5</v>
      </c>
      <c r="G54" s="661" t="n">
        <f aca="false">I54*1.01</f>
        <v>260.58</v>
      </c>
      <c r="H54" s="661" t="n">
        <v>250</v>
      </c>
      <c r="I54" s="661" t="n">
        <v>258</v>
      </c>
    </row>
    <row r="55" customFormat="false" ht="17.25" hidden="false" customHeight="true" outlineLevel="0" collapsed="false">
      <c r="B55" s="658" t="s">
        <v>907</v>
      </c>
      <c r="C55" s="658" t="n">
        <v>0.5</v>
      </c>
      <c r="D55" s="663" t="n">
        <v>1000</v>
      </c>
      <c r="E55" s="662" t="n">
        <v>1045</v>
      </c>
      <c r="F55" s="661" t="n">
        <f aca="false">H55*1.02</f>
        <v>265.2</v>
      </c>
      <c r="G55" s="661" t="n">
        <f aca="false">I55*1.02</f>
        <v>253.98</v>
      </c>
      <c r="H55" s="661" t="n">
        <v>260</v>
      </c>
      <c r="I55" s="661" t="n">
        <v>249</v>
      </c>
    </row>
    <row r="56" customFormat="false" ht="24.75" hidden="false" customHeight="true" outlineLevel="0" collapsed="false">
      <c r="B56" s="664" t="s">
        <v>915</v>
      </c>
      <c r="C56" s="664" t="n">
        <v>0.5</v>
      </c>
      <c r="D56" s="665"/>
      <c r="E56" s="666" t="n">
        <v>1250</v>
      </c>
      <c r="F56" s="667"/>
      <c r="G56" s="667" t="n">
        <f aca="false">I56*1.02</f>
        <v>214.2</v>
      </c>
      <c r="H56" s="667"/>
      <c r="I56" s="667" t="n">
        <v>210</v>
      </c>
    </row>
    <row r="57" customFormat="false" ht="14.1" hidden="false" customHeight="true" outlineLevel="0" collapsed="false">
      <c r="B57" s="668"/>
      <c r="C57" s="668"/>
      <c r="D57" s="668"/>
      <c r="E57" s="668"/>
      <c r="F57" s="668"/>
      <c r="G57" s="668"/>
      <c r="H57" s="668"/>
      <c r="I57" s="668"/>
    </row>
    <row r="58" customFormat="false" ht="11.25" hidden="false" customHeight="true" outlineLevel="0" collapsed="false">
      <c r="B58" s="668"/>
      <c r="C58" s="668"/>
      <c r="D58" s="668"/>
      <c r="E58" s="668"/>
      <c r="F58" s="668"/>
      <c r="G58" s="668"/>
      <c r="H58" s="668"/>
      <c r="I58" s="668"/>
      <c r="J58" s="669"/>
      <c r="K58" s="669"/>
    </row>
    <row r="59" customFormat="false" ht="12" hidden="false" customHeight="true" outlineLevel="0" collapsed="false">
      <c r="B59" s="670" t="s">
        <v>916</v>
      </c>
      <c r="C59" s="670"/>
      <c r="D59" s="670"/>
      <c r="E59" s="670"/>
    </row>
    <row r="60" customFormat="false" ht="19.5" hidden="false" customHeight="true" outlineLevel="0" collapsed="false">
      <c r="B60" s="671" t="s">
        <v>917</v>
      </c>
      <c r="C60" s="672"/>
      <c r="D60" s="672"/>
      <c r="E60" s="672"/>
      <c r="F60" s="673"/>
      <c r="G60" s="669"/>
      <c r="H60" s="669"/>
      <c r="I60" s="669"/>
    </row>
    <row r="61" customFormat="false" ht="25.5" hidden="false" customHeight="false" outlineLevel="0" collapsed="false">
      <c r="E61" s="669"/>
      <c r="F61" s="674"/>
      <c r="G61" s="674"/>
    </row>
    <row r="62" customFormat="false" ht="12.75" hidden="false" customHeight="false" outlineLevel="0" collapsed="false">
      <c r="G62" s="675"/>
      <c r="H62" s="675"/>
      <c r="I62" s="675"/>
    </row>
  </sheetData>
  <mergeCells count="33">
    <mergeCell ref="B9:I9"/>
    <mergeCell ref="B10:B11"/>
    <mergeCell ref="C10:C11"/>
    <mergeCell ref="D10:E10"/>
    <mergeCell ref="F10:I10"/>
    <mergeCell ref="B12:B14"/>
    <mergeCell ref="D12:D14"/>
    <mergeCell ref="E12:E14"/>
    <mergeCell ref="B17:B20"/>
    <mergeCell ref="D17:D20"/>
    <mergeCell ref="E17:E20"/>
    <mergeCell ref="B23:B27"/>
    <mergeCell ref="D23:D27"/>
    <mergeCell ref="E23:E27"/>
    <mergeCell ref="B29:B33"/>
    <mergeCell ref="D29:D33"/>
    <mergeCell ref="E29:E33"/>
    <mergeCell ref="B34:B37"/>
    <mergeCell ref="D34:D37"/>
    <mergeCell ref="E34:E37"/>
    <mergeCell ref="B38:B41"/>
    <mergeCell ref="D38:D41"/>
    <mergeCell ref="E38:E41"/>
    <mergeCell ref="B42:B44"/>
    <mergeCell ref="D42:D44"/>
    <mergeCell ref="E42:E44"/>
    <mergeCell ref="B45:B47"/>
    <mergeCell ref="D45:D47"/>
    <mergeCell ref="F45:F47"/>
    <mergeCell ref="H45:H47"/>
    <mergeCell ref="F48:I48"/>
    <mergeCell ref="B59:E59"/>
    <mergeCell ref="G62:I6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2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9" width="1.41"/>
    <col collapsed="false" customWidth="true" hidden="false" outlineLevel="0" max="2" min="2" style="669" width="7.42"/>
    <col collapsed="false" customWidth="true" hidden="false" outlineLevel="0" max="3" min="3" style="669" width="20.13"/>
    <col collapsed="false" customWidth="true" hidden="false" outlineLevel="0" max="4" min="4" style="669" width="22.28"/>
    <col collapsed="false" customWidth="true" hidden="false" outlineLevel="0" max="5" min="5" style="669" width="21.7"/>
    <col collapsed="false" customWidth="true" hidden="false" outlineLevel="0" max="6" min="6" style="669" width="12.99"/>
    <col collapsed="false" customWidth="true" hidden="false" outlineLevel="0" max="7" min="7" style="669" width="12.85"/>
    <col collapsed="false" customWidth="true" hidden="false" outlineLevel="0" max="8" min="8" style="669" width="0.13"/>
    <col collapsed="false" customWidth="false" hidden="false" outlineLevel="0" max="257" min="9" style="669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61"/>
      <c r="C2" s="216"/>
      <c r="D2" s="216"/>
      <c r="E2" s="190"/>
      <c r="F2" s="190"/>
      <c r="G2" s="81" t="s">
        <v>79</v>
      </c>
      <c r="H2" s="614"/>
      <c r="I2" s="614"/>
    </row>
    <row r="3" customFormat="false" ht="15.75" hidden="false" customHeight="false" outlineLevel="0" collapsed="false">
      <c r="B3" s="61"/>
      <c r="C3" s="216"/>
      <c r="D3" s="216"/>
      <c r="E3" s="190"/>
      <c r="F3" s="190"/>
      <c r="G3" s="81" t="s">
        <v>29</v>
      </c>
      <c r="H3" s="614"/>
      <c r="I3" s="614"/>
    </row>
    <row r="4" customFormat="false" ht="15.75" hidden="false" customHeight="false" outlineLevel="0" collapsed="false">
      <c r="B4" s="64"/>
      <c r="C4" s="216"/>
      <c r="D4" s="216"/>
      <c r="E4" s="190"/>
      <c r="F4" s="190"/>
      <c r="G4" s="81" t="s">
        <v>238</v>
      </c>
      <c r="H4" s="614"/>
      <c r="I4" s="614"/>
    </row>
    <row r="5" customFormat="false" ht="15.75" hidden="false" customHeight="false" outlineLevel="0" collapsed="false">
      <c r="B5" s="64"/>
      <c r="C5" s="216"/>
      <c r="D5" s="216"/>
      <c r="E5" s="190"/>
      <c r="F5" s="190"/>
      <c r="G5" s="81" t="s">
        <v>239</v>
      </c>
      <c r="H5" s="614"/>
      <c r="I5" s="614"/>
    </row>
    <row r="6" customFormat="false" ht="18" hidden="false" customHeight="false" outlineLevel="0" collapsed="false">
      <c r="B6" s="64"/>
      <c r="C6" s="216"/>
      <c r="D6" s="216"/>
      <c r="E6" s="190"/>
      <c r="F6" s="190"/>
      <c r="G6" s="81" t="s">
        <v>479</v>
      </c>
      <c r="H6" s="614"/>
      <c r="I6" s="614"/>
    </row>
    <row r="7" customFormat="false" ht="15.75" hidden="false" customHeight="false" outlineLevel="0" collapsed="false">
      <c r="B7" s="64"/>
      <c r="C7" s="216"/>
      <c r="D7" s="216"/>
      <c r="E7" s="190"/>
      <c r="F7" s="190"/>
      <c r="G7" s="81" t="s">
        <v>33</v>
      </c>
      <c r="H7" s="614"/>
      <c r="I7" s="614"/>
    </row>
    <row r="8" customFormat="false" ht="15.75" hidden="false" customHeight="false" outlineLevel="0" collapsed="false">
      <c r="B8" s="290"/>
      <c r="C8" s="319"/>
      <c r="D8" s="319"/>
      <c r="E8" s="190"/>
      <c r="F8" s="190"/>
      <c r="G8" s="81" t="s">
        <v>34</v>
      </c>
      <c r="H8" s="614"/>
      <c r="I8" s="614"/>
    </row>
    <row r="9" customFormat="false" ht="16.5" hidden="false" customHeight="true" outlineLevel="0" collapsed="false">
      <c r="G9" s="81" t="s">
        <v>35</v>
      </c>
    </row>
    <row r="10" customFormat="false" ht="14.1" hidden="false" customHeight="true" outlineLevel="0" collapsed="false">
      <c r="C10" s="676" t="s">
        <v>918</v>
      </c>
      <c r="D10" s="676"/>
      <c r="E10" s="676"/>
      <c r="F10" s="676"/>
      <c r="G10" s="677"/>
    </row>
    <row r="11" customFormat="false" ht="7.5" hidden="false" customHeight="true" outlineLevel="0" collapsed="false"/>
    <row r="12" customFormat="false" ht="12.75" hidden="false" customHeight="true" outlineLevel="0" collapsed="false">
      <c r="B12" s="678" t="s">
        <v>919</v>
      </c>
      <c r="C12" s="679" t="s">
        <v>283</v>
      </c>
      <c r="D12" s="680" t="s">
        <v>689</v>
      </c>
      <c r="E12" s="680" t="s">
        <v>920</v>
      </c>
      <c r="F12" s="678" t="s">
        <v>921</v>
      </c>
      <c r="G12" s="678"/>
    </row>
    <row r="13" customFormat="false" ht="12.75" hidden="false" customHeight="false" outlineLevel="0" collapsed="false">
      <c r="B13" s="678"/>
      <c r="C13" s="679"/>
      <c r="D13" s="680"/>
      <c r="E13" s="680"/>
      <c r="F13" s="681" t="s">
        <v>922</v>
      </c>
      <c r="G13" s="680" t="s">
        <v>923</v>
      </c>
    </row>
    <row r="14" customFormat="false" ht="19.5" hidden="false" customHeight="true" outlineLevel="0" collapsed="false">
      <c r="B14" s="682" t="n">
        <v>1</v>
      </c>
      <c r="C14" s="683" t="s">
        <v>924</v>
      </c>
      <c r="D14" s="684"/>
      <c r="E14" s="685" t="s">
        <v>925</v>
      </c>
      <c r="F14" s="686" t="n">
        <v>295</v>
      </c>
      <c r="G14" s="686" t="n">
        <v>480</v>
      </c>
    </row>
    <row r="15" customFormat="false" ht="18.75" hidden="false" customHeight="true" outlineLevel="0" collapsed="false">
      <c r="B15" s="682"/>
      <c r="C15" s="683"/>
      <c r="D15" s="684"/>
      <c r="E15" s="687" t="s">
        <v>926</v>
      </c>
      <c r="F15" s="688" t="n">
        <v>245</v>
      </c>
      <c r="G15" s="688" t="n">
        <v>360</v>
      </c>
    </row>
    <row r="16" customFormat="false" ht="15" hidden="false" customHeight="true" outlineLevel="0" collapsed="false">
      <c r="B16" s="689" t="n">
        <v>2</v>
      </c>
      <c r="C16" s="682" t="s">
        <v>927</v>
      </c>
      <c r="D16" s="690"/>
      <c r="E16" s="691" t="s">
        <v>928</v>
      </c>
      <c r="F16" s="686" t="n">
        <v>185</v>
      </c>
      <c r="G16" s="686" t="n">
        <v>345</v>
      </c>
    </row>
    <row r="17" customFormat="false" ht="12.75" hidden="false" customHeight="false" outlineLevel="0" collapsed="false">
      <c r="B17" s="689"/>
      <c r="C17" s="682"/>
      <c r="D17" s="690"/>
      <c r="E17" s="692" t="s">
        <v>929</v>
      </c>
      <c r="F17" s="686" t="n">
        <v>260</v>
      </c>
      <c r="G17" s="686" t="n">
        <v>390</v>
      </c>
    </row>
    <row r="18" customFormat="false" ht="12.75" hidden="false" customHeight="false" outlineLevel="0" collapsed="false">
      <c r="B18" s="689"/>
      <c r="C18" s="682"/>
      <c r="D18" s="690"/>
      <c r="E18" s="693" t="s">
        <v>930</v>
      </c>
      <c r="F18" s="686" t="n">
        <v>310</v>
      </c>
      <c r="G18" s="686" t="n">
        <v>500</v>
      </c>
    </row>
    <row r="19" customFormat="false" ht="19.5" hidden="false" customHeight="true" outlineLevel="0" collapsed="false">
      <c r="B19" s="689" t="n">
        <v>3</v>
      </c>
      <c r="C19" s="694" t="s">
        <v>931</v>
      </c>
      <c r="D19" s="695"/>
      <c r="E19" s="696" t="s">
        <v>932</v>
      </c>
      <c r="F19" s="697" t="n">
        <v>330</v>
      </c>
      <c r="G19" s="697" t="n">
        <v>500</v>
      </c>
    </row>
    <row r="20" customFormat="false" ht="20.25" hidden="false" customHeight="true" outlineLevel="0" collapsed="false">
      <c r="B20" s="689"/>
      <c r="C20" s="694"/>
      <c r="D20" s="695"/>
      <c r="E20" s="696"/>
      <c r="F20" s="697"/>
      <c r="G20" s="697"/>
    </row>
    <row r="21" customFormat="false" ht="23.1" hidden="false" customHeight="true" outlineLevel="0" collapsed="false">
      <c r="B21" s="682" t="n">
        <v>4</v>
      </c>
      <c r="C21" s="698" t="s">
        <v>933</v>
      </c>
      <c r="D21" s="699"/>
      <c r="E21" s="698" t="s">
        <v>934</v>
      </c>
      <c r="F21" s="697" t="s">
        <v>617</v>
      </c>
      <c r="G21" s="700" t="n">
        <v>500</v>
      </c>
    </row>
    <row r="22" customFormat="false" ht="28.35" hidden="false" customHeight="true" outlineLevel="0" collapsed="false">
      <c r="B22" s="682"/>
      <c r="C22" s="698"/>
      <c r="D22" s="699"/>
      <c r="E22" s="698"/>
      <c r="F22" s="697"/>
      <c r="G22" s="697"/>
    </row>
    <row r="23" customFormat="false" ht="22.35" hidden="false" customHeight="true" outlineLevel="0" collapsed="false">
      <c r="B23" s="682" t="n">
        <v>5</v>
      </c>
      <c r="C23" s="682" t="s">
        <v>935</v>
      </c>
      <c r="D23" s="701"/>
      <c r="E23" s="682" t="s">
        <v>936</v>
      </c>
      <c r="F23" s="700" t="n">
        <v>175</v>
      </c>
      <c r="G23" s="700" t="n">
        <v>295</v>
      </c>
    </row>
    <row r="24" customFormat="false" ht="26.1" hidden="false" customHeight="true" outlineLevel="0" collapsed="false">
      <c r="B24" s="682"/>
      <c r="C24" s="682"/>
      <c r="D24" s="701"/>
      <c r="E24" s="682"/>
      <c r="F24" s="700"/>
      <c r="G24" s="700"/>
    </row>
    <row r="25" customFormat="false" ht="35.85" hidden="false" customHeight="true" outlineLevel="0" collapsed="false">
      <c r="B25" s="694" t="n">
        <v>6</v>
      </c>
      <c r="C25" s="694" t="s">
        <v>937</v>
      </c>
      <c r="D25" s="702"/>
      <c r="E25" s="694" t="s">
        <v>938</v>
      </c>
      <c r="F25" s="700" t="n">
        <v>340</v>
      </c>
      <c r="G25" s="700" t="n">
        <v>500</v>
      </c>
    </row>
    <row r="26" customFormat="false" ht="19.5" hidden="false" customHeight="true" outlineLevel="0" collapsed="false">
      <c r="B26" s="689" t="n">
        <v>7</v>
      </c>
      <c r="C26" s="682" t="s">
        <v>939</v>
      </c>
      <c r="D26" s="699"/>
      <c r="E26" s="698" t="s">
        <v>940</v>
      </c>
      <c r="F26" s="703" t="n">
        <v>240</v>
      </c>
      <c r="G26" s="703" t="n">
        <v>330</v>
      </c>
    </row>
    <row r="27" customFormat="false" ht="17.85" hidden="false" customHeight="true" outlineLevel="0" collapsed="false">
      <c r="B27" s="689"/>
      <c r="C27" s="682"/>
      <c r="D27" s="699"/>
      <c r="E27" s="698"/>
      <c r="F27" s="703"/>
      <c r="G27" s="703"/>
    </row>
    <row r="28" customFormat="false" ht="17.85" hidden="false" customHeight="true" outlineLevel="0" collapsed="false">
      <c r="B28" s="689"/>
      <c r="C28" s="682"/>
      <c r="D28" s="699"/>
      <c r="E28" s="698"/>
      <c r="F28" s="703"/>
      <c r="G28" s="703"/>
    </row>
    <row r="29" customFormat="false" ht="12.75" hidden="false" customHeight="true" outlineLevel="0" collapsed="false">
      <c r="B29" s="682" t="n">
        <v>8</v>
      </c>
      <c r="C29" s="682" t="s">
        <v>941</v>
      </c>
      <c r="D29" s="701"/>
      <c r="E29" s="682" t="s">
        <v>942</v>
      </c>
      <c r="F29" s="703" t="n">
        <v>150</v>
      </c>
      <c r="G29" s="703" t="n">
        <v>260</v>
      </c>
    </row>
    <row r="30" customFormat="false" ht="34.35" hidden="false" customHeight="true" outlineLevel="0" collapsed="false">
      <c r="B30" s="682"/>
      <c r="C30" s="682"/>
      <c r="D30" s="701"/>
      <c r="E30" s="682"/>
      <c r="F30" s="703"/>
      <c r="G30" s="703"/>
    </row>
    <row r="31" customFormat="false" ht="12.75" hidden="false" customHeight="true" outlineLevel="0" collapsed="false">
      <c r="B31" s="682" t="n">
        <v>9</v>
      </c>
      <c r="C31" s="682" t="s">
        <v>943</v>
      </c>
      <c r="D31" s="699"/>
      <c r="E31" s="682" t="s">
        <v>944</v>
      </c>
      <c r="F31" s="704" t="n">
        <v>5.8</v>
      </c>
      <c r="G31" s="704" t="s">
        <v>617</v>
      </c>
    </row>
    <row r="32" customFormat="false" ht="18.6" hidden="false" customHeight="true" outlineLevel="0" collapsed="false">
      <c r="B32" s="682"/>
      <c r="C32" s="682"/>
      <c r="D32" s="699"/>
      <c r="E32" s="682"/>
      <c r="F32" s="704"/>
      <c r="G32" s="704"/>
    </row>
    <row r="33" customFormat="false" ht="12.75" hidden="false" customHeight="true" outlineLevel="0" collapsed="false">
      <c r="B33" s="689" t="n">
        <v>10</v>
      </c>
      <c r="C33" s="682" t="s">
        <v>945</v>
      </c>
      <c r="D33" s="699"/>
      <c r="E33" s="682" t="s">
        <v>946</v>
      </c>
      <c r="F33" s="703" t="n">
        <v>160</v>
      </c>
      <c r="G33" s="703" t="n">
        <v>260</v>
      </c>
    </row>
    <row r="34" customFormat="false" ht="12.75" hidden="false" customHeight="false" outlineLevel="0" collapsed="false">
      <c r="B34" s="689"/>
      <c r="C34" s="682"/>
      <c r="D34" s="699"/>
      <c r="E34" s="682"/>
      <c r="F34" s="703"/>
      <c r="G34" s="703"/>
    </row>
    <row r="35" customFormat="false" ht="24.75" hidden="false" customHeight="true" outlineLevel="0" collapsed="false">
      <c r="B35" s="689"/>
      <c r="C35" s="682"/>
      <c r="D35" s="699"/>
      <c r="E35" s="682"/>
      <c r="F35" s="703"/>
      <c r="G35" s="703"/>
    </row>
    <row r="36" customFormat="false" ht="12.75" hidden="false" customHeight="true" outlineLevel="0" collapsed="false">
      <c r="B36" s="689" t="n">
        <v>11</v>
      </c>
      <c r="C36" s="682" t="s">
        <v>947</v>
      </c>
      <c r="D36" s="699"/>
      <c r="E36" s="682" t="s">
        <v>948</v>
      </c>
      <c r="F36" s="703" t="n">
        <v>175</v>
      </c>
      <c r="G36" s="703" t="n">
        <v>270</v>
      </c>
    </row>
    <row r="37" customFormat="false" ht="32.25" hidden="false" customHeight="true" outlineLevel="0" collapsed="false">
      <c r="B37" s="689"/>
      <c r="C37" s="682"/>
      <c r="D37" s="699"/>
      <c r="E37" s="682"/>
      <c r="F37" s="703"/>
      <c r="G37" s="703"/>
    </row>
    <row r="38" customFormat="false" ht="12.75" hidden="false" customHeight="false" outlineLevel="0" collapsed="false">
      <c r="B38" s="689"/>
      <c r="C38" s="682"/>
      <c r="D38" s="699"/>
      <c r="E38" s="682"/>
      <c r="F38" s="703"/>
      <c r="G38" s="703"/>
    </row>
    <row r="39" customFormat="false" ht="12.75" hidden="false" customHeight="true" outlineLevel="0" collapsed="false">
      <c r="B39" s="682" t="n">
        <v>12</v>
      </c>
      <c r="C39" s="682" t="s">
        <v>949</v>
      </c>
      <c r="D39" s="701"/>
      <c r="E39" s="689" t="s">
        <v>950</v>
      </c>
      <c r="F39" s="703" t="n">
        <v>160</v>
      </c>
      <c r="G39" s="703" t="n">
        <v>260</v>
      </c>
    </row>
    <row r="40" customFormat="false" ht="12.75" hidden="false" customHeight="false" outlineLevel="0" collapsed="false">
      <c r="B40" s="682"/>
      <c r="C40" s="682"/>
      <c r="D40" s="701"/>
      <c r="E40" s="689"/>
      <c r="F40" s="703"/>
      <c r="G40" s="703"/>
    </row>
    <row r="41" customFormat="false" ht="14.1" hidden="false" customHeight="true" outlineLevel="0" collapsed="false">
      <c r="B41" s="682"/>
      <c r="C41" s="682"/>
      <c r="D41" s="701"/>
      <c r="E41" s="689"/>
      <c r="F41" s="703"/>
      <c r="G41" s="703"/>
    </row>
    <row r="42" customFormat="false" ht="12.75" hidden="false" customHeight="true" outlineLevel="0" collapsed="false">
      <c r="B42" s="682" t="n">
        <v>13</v>
      </c>
      <c r="C42" s="682" t="s">
        <v>951</v>
      </c>
      <c r="D42" s="701"/>
      <c r="E42" s="682" t="s">
        <v>952</v>
      </c>
      <c r="F42" s="704" t="n">
        <v>250</v>
      </c>
      <c r="G42" s="704" t="n">
        <v>360</v>
      </c>
    </row>
    <row r="43" customFormat="false" ht="12.75" hidden="false" customHeight="false" outlineLevel="0" collapsed="false">
      <c r="B43" s="682"/>
      <c r="C43" s="682"/>
      <c r="D43" s="701"/>
      <c r="E43" s="682"/>
      <c r="F43" s="682"/>
      <c r="G43" s="682"/>
    </row>
    <row r="44" customFormat="false" ht="17.85" hidden="false" customHeight="true" outlineLevel="0" collapsed="false">
      <c r="B44" s="682"/>
      <c r="C44" s="682"/>
      <c r="D44" s="701"/>
      <c r="E44" s="682"/>
      <c r="F44" s="682"/>
      <c r="G44" s="682"/>
    </row>
    <row r="45" customFormat="false" ht="20.85" hidden="false" customHeight="true" outlineLevel="0" collapsed="false">
      <c r="B45" s="682" t="n">
        <v>14</v>
      </c>
      <c r="C45" s="682" t="s">
        <v>953</v>
      </c>
      <c r="D45" s="699"/>
      <c r="E45" s="682" t="s">
        <v>954</v>
      </c>
      <c r="F45" s="703" t="n">
        <v>250</v>
      </c>
      <c r="G45" s="703" t="n">
        <v>360</v>
      </c>
    </row>
    <row r="46" customFormat="false" ht="28.35" hidden="false" customHeight="true" outlineLevel="0" collapsed="false">
      <c r="B46" s="682"/>
      <c r="C46" s="682"/>
      <c r="D46" s="699"/>
      <c r="E46" s="682"/>
      <c r="F46" s="703"/>
      <c r="G46" s="703"/>
    </row>
    <row r="47" customFormat="false" ht="17.1" hidden="false" customHeight="true" outlineLevel="0" collapsed="false">
      <c r="B47" s="682" t="n">
        <v>15</v>
      </c>
      <c r="C47" s="682" t="s">
        <v>955</v>
      </c>
      <c r="D47" s="701"/>
      <c r="E47" s="682" t="s">
        <v>956</v>
      </c>
      <c r="F47" s="704" t="n">
        <v>185</v>
      </c>
      <c r="G47" s="704" t="n">
        <v>285</v>
      </c>
    </row>
    <row r="48" customFormat="false" ht="20.1" hidden="false" customHeight="true" outlineLevel="0" collapsed="false">
      <c r="B48" s="682"/>
      <c r="C48" s="682"/>
      <c r="D48" s="701"/>
      <c r="E48" s="682"/>
      <c r="F48" s="682"/>
      <c r="G48" s="682"/>
    </row>
    <row r="49" customFormat="false" ht="12.75" hidden="false" customHeight="false" outlineLevel="0" collapsed="false">
      <c r="B49" s="705"/>
      <c r="C49" s="705"/>
      <c r="D49" s="706"/>
      <c r="E49" s="705"/>
      <c r="F49" s="705"/>
      <c r="G49" s="705"/>
    </row>
    <row r="50" customFormat="false" ht="20.25" hidden="false" customHeight="false" outlineLevel="0" collapsed="false">
      <c r="B50" s="707" t="s">
        <v>957</v>
      </c>
      <c r="C50" s="708"/>
      <c r="D50" s="709"/>
      <c r="E50" s="708"/>
      <c r="F50" s="710"/>
      <c r="G50" s="710"/>
    </row>
    <row r="51" customFormat="false" ht="9" hidden="false" customHeight="true" outlineLevel="0" collapsed="false">
      <c r="C51" s="711"/>
    </row>
  </sheetData>
  <mergeCells count="84">
    <mergeCell ref="C10:F10"/>
    <mergeCell ref="B12:B13"/>
    <mergeCell ref="C12:C13"/>
    <mergeCell ref="D12:D13"/>
    <mergeCell ref="E12:E13"/>
    <mergeCell ref="F12:G12"/>
    <mergeCell ref="B14:B15"/>
    <mergeCell ref="C14:C15"/>
    <mergeCell ref="D14:D15"/>
    <mergeCell ref="B16:B18"/>
    <mergeCell ref="C16:C18"/>
    <mergeCell ref="D16:D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6:B28"/>
    <mergeCell ref="C26:C28"/>
    <mergeCell ref="D26:D28"/>
    <mergeCell ref="E26:E28"/>
    <mergeCell ref="F26:F28"/>
    <mergeCell ref="G26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5"/>
    <mergeCell ref="C33:C35"/>
    <mergeCell ref="D33:D35"/>
    <mergeCell ref="E33:E35"/>
    <mergeCell ref="F33:F35"/>
    <mergeCell ref="G33:G35"/>
    <mergeCell ref="B36:B38"/>
    <mergeCell ref="C36:C38"/>
    <mergeCell ref="D36:D38"/>
    <mergeCell ref="E36:E38"/>
    <mergeCell ref="F36:F38"/>
    <mergeCell ref="G36:G38"/>
    <mergeCell ref="B39:B41"/>
    <mergeCell ref="C39:C41"/>
    <mergeCell ref="D39:D41"/>
    <mergeCell ref="E39:E41"/>
    <mergeCell ref="F39:F41"/>
    <mergeCell ref="G39:G41"/>
    <mergeCell ref="B42:B44"/>
    <mergeCell ref="C42:C44"/>
    <mergeCell ref="D42:D44"/>
    <mergeCell ref="E42:E44"/>
    <mergeCell ref="F42:F44"/>
    <mergeCell ref="G42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true" verticalCentered="false"/>
  <pageMargins left="0.354166666666667" right="0.354166666666667" top="0.669444444444445" bottom="0.66944444444444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9" width="20.13"/>
    <col collapsed="false" customWidth="true" hidden="false" outlineLevel="0" max="14" min="2" style="669" width="8.56"/>
    <col collapsed="false" customWidth="false" hidden="false" outlineLevel="0" max="257" min="15" style="669" width="9.14"/>
  </cols>
  <sheetData>
    <row r="1" customFormat="false" ht="15.75" hidden="false" customHeight="false" outlineLevel="0" collapsed="false">
      <c r="A1" s="61" t="s">
        <v>237</v>
      </c>
      <c r="B1" s="216"/>
      <c r="C1" s="216"/>
      <c r="D1" s="190"/>
      <c r="E1" s="190"/>
      <c r="F1" s="614"/>
    </row>
    <row r="2" customFormat="false" ht="15.75" hidden="false" customHeight="false" outlineLevel="0" collapsed="false">
      <c r="A2" s="61" t="s">
        <v>29</v>
      </c>
      <c r="B2" s="216"/>
      <c r="C2" s="216"/>
      <c r="D2" s="190"/>
      <c r="E2" s="190"/>
      <c r="F2" s="614"/>
    </row>
    <row r="3" customFormat="false" ht="15.75" hidden="false" customHeight="false" outlineLevel="0" collapsed="false">
      <c r="A3" s="64" t="s">
        <v>238</v>
      </c>
      <c r="B3" s="216"/>
      <c r="C3" s="216"/>
      <c r="D3" s="190"/>
      <c r="E3" s="190"/>
      <c r="F3" s="614"/>
    </row>
    <row r="4" customFormat="false" ht="15.75" hidden="false" customHeight="false" outlineLevel="0" collapsed="false">
      <c r="A4" s="64" t="s">
        <v>239</v>
      </c>
      <c r="B4" s="216"/>
      <c r="C4" s="216"/>
      <c r="D4" s="190"/>
      <c r="E4" s="190"/>
      <c r="F4" s="614"/>
    </row>
    <row r="5" customFormat="false" ht="15.75" hidden="false" customHeight="false" outlineLevel="0" collapsed="false">
      <c r="A5" s="64" t="s">
        <v>829</v>
      </c>
      <c r="B5" s="216"/>
      <c r="C5" s="216"/>
      <c r="D5" s="190"/>
      <c r="E5" s="190"/>
      <c r="F5" s="614"/>
    </row>
    <row r="6" customFormat="false" ht="15.75" hidden="false" customHeight="false" outlineLevel="0" collapsed="false">
      <c r="A6" s="64" t="s">
        <v>34</v>
      </c>
      <c r="B6" s="216"/>
      <c r="C6" s="216"/>
      <c r="D6" s="190"/>
      <c r="E6" s="190"/>
      <c r="F6" s="614"/>
    </row>
    <row r="7" customFormat="false" ht="15.75" hidden="false" customHeight="false" outlineLevel="0" collapsed="false">
      <c r="A7" s="290" t="s">
        <v>35</v>
      </c>
      <c r="B7" s="319"/>
      <c r="C7" s="319"/>
      <c r="D7" s="190"/>
      <c r="E7" s="190"/>
      <c r="F7" s="614"/>
    </row>
    <row r="8" customFormat="false" ht="18.75" hidden="false" customHeight="true" outlineLevel="0" collapsed="false">
      <c r="A8" s="712" t="s">
        <v>958</v>
      </c>
      <c r="B8" s="712"/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</row>
    <row r="9" customFormat="false" ht="13.5" hidden="false" customHeight="false" outlineLevel="0" collapsed="false">
      <c r="A9" s="713" t="s">
        <v>959</v>
      </c>
      <c r="B9" s="714" t="n">
        <v>50</v>
      </c>
      <c r="C9" s="714" t="n">
        <v>60</v>
      </c>
      <c r="D9" s="714" t="n">
        <v>70</v>
      </c>
      <c r="E9" s="714" t="n">
        <v>80</v>
      </c>
      <c r="F9" s="714" t="n">
        <v>90</v>
      </c>
      <c r="G9" s="714" t="n">
        <v>100</v>
      </c>
      <c r="H9" s="714" t="n">
        <v>110</v>
      </c>
      <c r="I9" s="714" t="n">
        <v>120</v>
      </c>
      <c r="J9" s="714" t="n">
        <v>130</v>
      </c>
      <c r="K9" s="714" t="n">
        <v>140</v>
      </c>
      <c r="L9" s="714" t="n">
        <v>150</v>
      </c>
      <c r="M9" s="714" t="n">
        <v>160</v>
      </c>
      <c r="N9" s="714" t="n">
        <v>170</v>
      </c>
    </row>
    <row r="10" customFormat="false" ht="13.5" hidden="false" customHeight="false" outlineLevel="0" collapsed="false">
      <c r="A10" s="713" t="s">
        <v>960</v>
      </c>
      <c r="B10" s="714" t="n">
        <v>1116</v>
      </c>
      <c r="C10" s="714" t="n">
        <v>1150</v>
      </c>
      <c r="D10" s="714" t="n">
        <v>1191</v>
      </c>
      <c r="E10" s="714" t="n">
        <v>1224</v>
      </c>
      <c r="F10" s="714" t="n">
        <v>1260</v>
      </c>
      <c r="G10" s="714" t="n">
        <v>1278</v>
      </c>
      <c r="H10" s="714" t="n">
        <v>1339</v>
      </c>
      <c r="I10" s="714" t="n">
        <v>1347</v>
      </c>
      <c r="J10" s="714" t="n">
        <v>1400</v>
      </c>
      <c r="K10" s="714" t="n">
        <v>1424</v>
      </c>
      <c r="L10" s="714" t="n">
        <v>1449</v>
      </c>
      <c r="M10" s="714" t="n">
        <v>1482</v>
      </c>
      <c r="N10" s="714" t="n">
        <v>1543</v>
      </c>
    </row>
    <row r="11" customFormat="false" ht="13.5" hidden="false" customHeight="false" outlineLevel="0" collapsed="false">
      <c r="A11" s="713" t="s">
        <v>959</v>
      </c>
      <c r="B11" s="714" t="n">
        <v>180</v>
      </c>
      <c r="C11" s="714" t="n">
        <v>190</v>
      </c>
      <c r="D11" s="714" t="n">
        <v>200</v>
      </c>
      <c r="E11" s="714" t="n">
        <v>210</v>
      </c>
      <c r="F11" s="714" t="n">
        <v>220</v>
      </c>
      <c r="G11" s="714" t="n">
        <v>230</v>
      </c>
      <c r="H11" s="714" t="n">
        <v>240</v>
      </c>
      <c r="I11" s="714" t="n">
        <v>250</v>
      </c>
      <c r="J11" s="714" t="n">
        <v>260</v>
      </c>
      <c r="K11" s="714" t="n">
        <v>270</v>
      </c>
      <c r="L11" s="714" t="n">
        <v>280</v>
      </c>
      <c r="M11" s="714" t="n">
        <v>290</v>
      </c>
      <c r="N11" s="714" t="n">
        <v>300</v>
      </c>
    </row>
    <row r="12" customFormat="false" ht="13.5" hidden="false" customHeight="false" outlineLevel="0" collapsed="false">
      <c r="A12" s="713" t="s">
        <v>960</v>
      </c>
      <c r="B12" s="715" t="n">
        <v>1547</v>
      </c>
      <c r="C12" s="715" t="n">
        <v>1590</v>
      </c>
      <c r="D12" s="715" t="n">
        <v>1620</v>
      </c>
      <c r="E12" s="715" t="n">
        <v>1733</v>
      </c>
      <c r="F12" s="715" t="n">
        <v>1743</v>
      </c>
      <c r="G12" s="715" t="n">
        <v>1746</v>
      </c>
      <c r="H12" s="715" t="n">
        <v>1751</v>
      </c>
      <c r="I12" s="715" t="n">
        <v>1797</v>
      </c>
      <c r="J12" s="715" t="n">
        <v>1931</v>
      </c>
      <c r="K12" s="715" t="n">
        <v>1943</v>
      </c>
      <c r="L12" s="715" t="n">
        <v>1954</v>
      </c>
      <c r="M12" s="715" t="n">
        <v>1990</v>
      </c>
      <c r="N12" s="715" t="n">
        <v>2026</v>
      </c>
    </row>
    <row r="13" customFormat="false" ht="13.5" hidden="false" customHeight="true" outlineLevel="0" collapsed="false">
      <c r="A13" s="716" t="s">
        <v>961</v>
      </c>
      <c r="B13" s="716"/>
      <c r="C13" s="716"/>
      <c r="D13" s="716"/>
      <c r="E13" s="716"/>
      <c r="F13" s="716"/>
      <c r="G13" s="716"/>
      <c r="H13" s="716"/>
      <c r="I13" s="716"/>
      <c r="J13" s="716"/>
      <c r="K13" s="716"/>
      <c r="L13" s="716"/>
      <c r="M13" s="716"/>
      <c r="N13" s="716"/>
    </row>
    <row r="14" customFormat="false" ht="13.5" hidden="false" customHeight="false" outlineLevel="0" collapsed="false">
      <c r="A14" s="713" t="s">
        <v>959</v>
      </c>
      <c r="B14" s="714" t="n">
        <v>50</v>
      </c>
      <c r="C14" s="714" t="n">
        <v>60</v>
      </c>
      <c r="D14" s="714" t="n">
        <v>70</v>
      </c>
      <c r="E14" s="714" t="n">
        <v>80</v>
      </c>
      <c r="F14" s="714" t="n">
        <v>90</v>
      </c>
      <c r="G14" s="714" t="n">
        <v>100</v>
      </c>
      <c r="H14" s="714" t="n">
        <v>110</v>
      </c>
      <c r="I14" s="714" t="n">
        <v>120</v>
      </c>
      <c r="J14" s="714" t="n">
        <v>130</v>
      </c>
      <c r="K14" s="714" t="n">
        <v>140</v>
      </c>
      <c r="L14" s="714" t="n">
        <v>150</v>
      </c>
      <c r="M14" s="714" t="n">
        <v>160</v>
      </c>
      <c r="N14" s="714" t="n">
        <v>170</v>
      </c>
    </row>
    <row r="15" customFormat="false" ht="13.5" hidden="false" customHeight="false" outlineLevel="0" collapsed="false">
      <c r="A15" s="713" t="s">
        <v>960</v>
      </c>
      <c r="B15" s="714" t="n">
        <v>1216</v>
      </c>
      <c r="C15" s="714" t="n">
        <v>1250</v>
      </c>
      <c r="D15" s="714" t="n">
        <v>1290</v>
      </c>
      <c r="E15" s="714" t="n">
        <v>1324</v>
      </c>
      <c r="F15" s="714" t="n">
        <v>1360</v>
      </c>
      <c r="G15" s="714" t="n">
        <v>1378</v>
      </c>
      <c r="H15" s="714" t="n">
        <v>1439</v>
      </c>
      <c r="I15" s="714" t="n">
        <v>1446</v>
      </c>
      <c r="J15" s="714" t="n">
        <v>1500</v>
      </c>
      <c r="K15" s="714" t="n">
        <v>1523</v>
      </c>
      <c r="L15" s="714" t="n">
        <v>1549</v>
      </c>
      <c r="M15" s="714" t="n">
        <v>1582</v>
      </c>
      <c r="N15" s="714" t="n">
        <v>1643</v>
      </c>
    </row>
    <row r="16" customFormat="false" ht="13.5" hidden="false" customHeight="false" outlineLevel="0" collapsed="false">
      <c r="A16" s="713" t="s">
        <v>959</v>
      </c>
      <c r="B16" s="714" t="n">
        <v>180</v>
      </c>
      <c r="C16" s="714" t="n">
        <v>190</v>
      </c>
      <c r="D16" s="714" t="n">
        <v>200</v>
      </c>
      <c r="E16" s="714" t="n">
        <v>210</v>
      </c>
      <c r="F16" s="714" t="n">
        <v>220</v>
      </c>
      <c r="G16" s="714" t="n">
        <v>230</v>
      </c>
      <c r="H16" s="714" t="n">
        <v>240</v>
      </c>
      <c r="I16" s="714" t="n">
        <v>250</v>
      </c>
      <c r="J16" s="714" t="n">
        <v>260</v>
      </c>
      <c r="K16" s="714" t="n">
        <v>270</v>
      </c>
      <c r="L16" s="714" t="n">
        <v>280</v>
      </c>
      <c r="M16" s="714" t="n">
        <v>290</v>
      </c>
      <c r="N16" s="714" t="n">
        <v>300</v>
      </c>
    </row>
    <row r="17" customFormat="false" ht="13.5" hidden="false" customHeight="false" outlineLevel="0" collapsed="false">
      <c r="A17" s="713" t="s">
        <v>960</v>
      </c>
      <c r="B17" s="715" t="n">
        <v>1647</v>
      </c>
      <c r="C17" s="715" t="n">
        <v>1690</v>
      </c>
      <c r="D17" s="715" t="n">
        <v>1720</v>
      </c>
      <c r="E17" s="715" t="n">
        <v>1833</v>
      </c>
      <c r="F17" s="715" t="n">
        <v>1842</v>
      </c>
      <c r="G17" s="715" t="n">
        <v>1846</v>
      </c>
      <c r="H17" s="715" t="n">
        <v>1851</v>
      </c>
      <c r="I17" s="715" t="n">
        <v>1897</v>
      </c>
      <c r="J17" s="715" t="n">
        <v>2030</v>
      </c>
      <c r="K17" s="715" t="n">
        <v>2043</v>
      </c>
      <c r="L17" s="715" t="n">
        <v>2053</v>
      </c>
      <c r="M17" s="715" t="n">
        <v>2090</v>
      </c>
      <c r="N17" s="715" t="n">
        <v>2126</v>
      </c>
    </row>
    <row r="18" customFormat="false" ht="13.5" hidden="false" customHeight="true" outlineLevel="0" collapsed="false">
      <c r="A18" s="716" t="s">
        <v>962</v>
      </c>
      <c r="B18" s="716"/>
      <c r="C18" s="716"/>
      <c r="D18" s="716"/>
      <c r="E18" s="716"/>
      <c r="F18" s="716"/>
      <c r="G18" s="716"/>
      <c r="H18" s="716"/>
      <c r="I18" s="716"/>
      <c r="J18" s="716"/>
      <c r="K18" s="716"/>
      <c r="L18" s="716"/>
      <c r="M18" s="716"/>
      <c r="N18" s="716"/>
    </row>
    <row r="19" customFormat="false" ht="13.5" hidden="false" customHeight="false" outlineLevel="0" collapsed="false">
      <c r="A19" s="713" t="s">
        <v>959</v>
      </c>
      <c r="B19" s="714" t="n">
        <v>50</v>
      </c>
      <c r="C19" s="714" t="n">
        <v>60</v>
      </c>
      <c r="D19" s="714" t="n">
        <v>70</v>
      </c>
      <c r="E19" s="714" t="n">
        <v>80</v>
      </c>
      <c r="F19" s="714" t="n">
        <v>90</v>
      </c>
      <c r="G19" s="714" t="n">
        <v>100</v>
      </c>
      <c r="H19" s="714" t="n">
        <v>110</v>
      </c>
      <c r="I19" s="714" t="n">
        <v>120</v>
      </c>
      <c r="J19" s="714" t="n">
        <v>130</v>
      </c>
      <c r="K19" s="714" t="n">
        <v>140</v>
      </c>
      <c r="L19" s="714" t="n">
        <v>150</v>
      </c>
      <c r="M19" s="714" t="n">
        <v>160</v>
      </c>
      <c r="N19" s="714" t="n">
        <v>170</v>
      </c>
    </row>
    <row r="20" customFormat="false" ht="13.5" hidden="false" customHeight="false" outlineLevel="0" collapsed="false">
      <c r="A20" s="713" t="s">
        <v>960</v>
      </c>
      <c r="B20" s="714" t="n">
        <v>1341</v>
      </c>
      <c r="C20" s="714" t="n">
        <v>1375</v>
      </c>
      <c r="D20" s="714" t="n">
        <v>1411</v>
      </c>
      <c r="E20" s="714" t="n">
        <v>1451</v>
      </c>
      <c r="F20" s="714" t="n">
        <v>1485</v>
      </c>
      <c r="G20" s="714" t="n">
        <v>1503</v>
      </c>
      <c r="H20" s="714" t="n">
        <v>1564</v>
      </c>
      <c r="I20" s="714" t="n">
        <v>1571</v>
      </c>
      <c r="J20" s="714" t="n">
        <v>1625</v>
      </c>
      <c r="K20" s="714" t="n">
        <v>1648</v>
      </c>
      <c r="L20" s="714" t="n">
        <v>1674</v>
      </c>
      <c r="M20" s="714" t="n">
        <v>1706</v>
      </c>
      <c r="N20" s="714" t="n">
        <v>1768</v>
      </c>
    </row>
    <row r="21" customFormat="false" ht="13.5" hidden="false" customHeight="false" outlineLevel="0" collapsed="false">
      <c r="A21" s="713" t="s">
        <v>959</v>
      </c>
      <c r="B21" s="714" t="n">
        <v>180</v>
      </c>
      <c r="C21" s="714" t="n">
        <v>190</v>
      </c>
      <c r="D21" s="714" t="n">
        <v>200</v>
      </c>
      <c r="E21" s="714" t="n">
        <v>210</v>
      </c>
      <c r="F21" s="714" t="n">
        <v>220</v>
      </c>
      <c r="G21" s="714" t="n">
        <v>230</v>
      </c>
      <c r="H21" s="714" t="n">
        <v>240</v>
      </c>
      <c r="I21" s="714" t="n">
        <v>250</v>
      </c>
      <c r="J21" s="714" t="n">
        <v>260</v>
      </c>
      <c r="K21" s="714" t="n">
        <v>270</v>
      </c>
      <c r="L21" s="714" t="n">
        <v>280</v>
      </c>
      <c r="M21" s="714" t="n">
        <v>290</v>
      </c>
      <c r="N21" s="714" t="n">
        <v>300</v>
      </c>
    </row>
    <row r="22" customFormat="false" ht="13.5" hidden="false" customHeight="false" outlineLevel="0" collapsed="false">
      <c r="A22" s="713" t="s">
        <v>960</v>
      </c>
      <c r="B22" s="715" t="n">
        <v>1792</v>
      </c>
      <c r="C22" s="715" t="n">
        <v>1827</v>
      </c>
      <c r="D22" s="715" t="n">
        <v>1894</v>
      </c>
      <c r="E22" s="715" t="n">
        <v>1957</v>
      </c>
      <c r="F22" s="715" t="n">
        <v>1967</v>
      </c>
      <c r="G22" s="715" t="n">
        <v>2004</v>
      </c>
      <c r="H22" s="715" t="n">
        <v>2041</v>
      </c>
      <c r="I22" s="715" t="n">
        <v>2141</v>
      </c>
      <c r="J22" s="715" t="n">
        <v>2155</v>
      </c>
      <c r="K22" s="715" t="n">
        <v>2168</v>
      </c>
      <c r="L22" s="715" t="n">
        <v>2178</v>
      </c>
      <c r="M22" s="715" t="n">
        <v>2224</v>
      </c>
      <c r="N22" s="715" t="n">
        <v>2260</v>
      </c>
    </row>
    <row r="23" customFormat="false" ht="13.5" hidden="false" customHeight="true" outlineLevel="0" collapsed="false">
      <c r="A23" s="716" t="s">
        <v>963</v>
      </c>
      <c r="B23" s="716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</row>
    <row r="24" customFormat="false" ht="13.5" hidden="false" customHeight="false" outlineLevel="0" collapsed="false">
      <c r="A24" s="713" t="s">
        <v>959</v>
      </c>
      <c r="B24" s="714" t="n">
        <v>50</v>
      </c>
      <c r="C24" s="714" t="n">
        <v>60</v>
      </c>
      <c r="D24" s="714" t="n">
        <v>70</v>
      </c>
      <c r="E24" s="714" t="n">
        <v>80</v>
      </c>
      <c r="F24" s="714" t="n">
        <v>90</v>
      </c>
      <c r="G24" s="714" t="n">
        <v>100</v>
      </c>
      <c r="H24" s="714" t="n">
        <v>110</v>
      </c>
      <c r="I24" s="714" t="n">
        <v>120</v>
      </c>
      <c r="J24" s="714" t="n">
        <v>130</v>
      </c>
      <c r="K24" s="714" t="n">
        <v>140</v>
      </c>
      <c r="L24" s="714" t="n">
        <v>150</v>
      </c>
      <c r="M24" s="714" t="n">
        <v>160</v>
      </c>
      <c r="N24" s="714" t="n">
        <v>170</v>
      </c>
    </row>
    <row r="25" customFormat="false" ht="13.5" hidden="false" customHeight="false" outlineLevel="0" collapsed="false">
      <c r="A25" s="713" t="s">
        <v>960</v>
      </c>
      <c r="B25" s="714" t="n">
        <v>1162</v>
      </c>
      <c r="C25" s="714" t="n">
        <v>1205</v>
      </c>
      <c r="D25" s="714" t="n">
        <v>1255</v>
      </c>
      <c r="E25" s="714" t="n">
        <v>1298</v>
      </c>
      <c r="F25" s="714" t="n">
        <v>1343</v>
      </c>
      <c r="G25" s="714" t="n">
        <v>1365</v>
      </c>
      <c r="H25" s="714" t="n">
        <v>1442</v>
      </c>
      <c r="I25" s="714" t="n">
        <v>1451</v>
      </c>
      <c r="J25" s="714" t="n">
        <v>1519</v>
      </c>
      <c r="K25" s="714" t="n">
        <v>1548</v>
      </c>
      <c r="L25" s="714" t="n">
        <v>1580</v>
      </c>
      <c r="M25" s="714" t="n">
        <v>1621</v>
      </c>
      <c r="N25" s="714" t="n">
        <v>1698</v>
      </c>
    </row>
    <row r="26" customFormat="false" ht="13.5" hidden="false" customHeight="false" outlineLevel="0" collapsed="false">
      <c r="A26" s="713" t="s">
        <v>959</v>
      </c>
      <c r="B26" s="714" t="n">
        <v>180</v>
      </c>
      <c r="C26" s="714" t="n">
        <v>190</v>
      </c>
      <c r="D26" s="714" t="n">
        <v>200</v>
      </c>
      <c r="E26" s="714" t="n">
        <v>210</v>
      </c>
      <c r="F26" s="714" t="n">
        <v>220</v>
      </c>
      <c r="G26" s="714" t="n">
        <v>230</v>
      </c>
      <c r="H26" s="714" t="n">
        <v>240</v>
      </c>
      <c r="I26" s="714" t="n">
        <v>250</v>
      </c>
      <c r="J26" s="714" t="n">
        <v>260</v>
      </c>
      <c r="K26" s="714" t="n">
        <v>270</v>
      </c>
      <c r="L26" s="714" t="n">
        <v>280</v>
      </c>
      <c r="M26" s="714" t="n">
        <v>290</v>
      </c>
      <c r="N26" s="714" t="n">
        <v>300</v>
      </c>
    </row>
    <row r="27" customFormat="false" ht="13.5" hidden="false" customHeight="false" outlineLevel="0" collapsed="false">
      <c r="A27" s="713" t="s">
        <v>960</v>
      </c>
      <c r="B27" s="715" t="n">
        <v>1703</v>
      </c>
      <c r="C27" s="715" t="n">
        <v>1757</v>
      </c>
      <c r="D27" s="715" t="n">
        <v>1795</v>
      </c>
      <c r="E27" s="715" t="n">
        <v>1936</v>
      </c>
      <c r="F27" s="715" t="n">
        <v>1948</v>
      </c>
      <c r="G27" s="715" t="n">
        <v>1953</v>
      </c>
      <c r="H27" s="715" t="n">
        <v>1959</v>
      </c>
      <c r="I27" s="715" t="n">
        <v>2016</v>
      </c>
      <c r="J27" s="715" t="n">
        <v>2184</v>
      </c>
      <c r="K27" s="715" t="n">
        <v>2200</v>
      </c>
      <c r="L27" s="715" t="n">
        <v>2213</v>
      </c>
      <c r="M27" s="715" t="n">
        <v>2259</v>
      </c>
      <c r="N27" s="715" t="n">
        <v>2304</v>
      </c>
    </row>
    <row r="28" customFormat="false" ht="13.5" hidden="false" customHeight="true" outlineLevel="0" collapsed="false">
      <c r="A28" s="716" t="s">
        <v>964</v>
      </c>
      <c r="B28" s="716"/>
      <c r="C28" s="716"/>
      <c r="D28" s="716"/>
      <c r="E28" s="716"/>
      <c r="F28" s="716"/>
      <c r="G28" s="716"/>
      <c r="H28" s="716"/>
      <c r="I28" s="716"/>
      <c r="J28" s="716"/>
      <c r="K28" s="716"/>
      <c r="L28" s="716"/>
      <c r="M28" s="716"/>
      <c r="N28" s="716"/>
    </row>
    <row r="29" customFormat="false" ht="13.5" hidden="false" customHeight="false" outlineLevel="0" collapsed="false">
      <c r="A29" s="713" t="s">
        <v>959</v>
      </c>
      <c r="B29" s="714" t="n">
        <v>50</v>
      </c>
      <c r="C29" s="714" t="n">
        <v>60</v>
      </c>
      <c r="D29" s="714" t="n">
        <v>70</v>
      </c>
      <c r="E29" s="714" t="n">
        <v>80</v>
      </c>
      <c r="F29" s="714" t="n">
        <v>90</v>
      </c>
      <c r="G29" s="714" t="n">
        <v>100</v>
      </c>
      <c r="H29" s="714" t="n">
        <v>110</v>
      </c>
      <c r="I29" s="714" t="n">
        <v>120</v>
      </c>
      <c r="J29" s="714" t="n">
        <v>130</v>
      </c>
      <c r="K29" s="714" t="n">
        <v>140</v>
      </c>
      <c r="L29" s="714" t="n">
        <v>150</v>
      </c>
      <c r="M29" s="714" t="n">
        <v>160</v>
      </c>
      <c r="N29" s="714" t="n">
        <v>170</v>
      </c>
    </row>
    <row r="30" customFormat="false" ht="13.5" hidden="false" customHeight="false" outlineLevel="0" collapsed="false">
      <c r="A30" s="713" t="s">
        <v>960</v>
      </c>
      <c r="B30" s="714" t="n">
        <v>1262</v>
      </c>
      <c r="C30" s="714" t="n">
        <v>1305</v>
      </c>
      <c r="D30" s="714" t="n">
        <v>1355</v>
      </c>
      <c r="E30" s="714" t="n">
        <v>1398</v>
      </c>
      <c r="F30" s="714" t="n">
        <v>1443</v>
      </c>
      <c r="G30" s="714" t="n">
        <v>1465</v>
      </c>
      <c r="H30" s="714" t="n">
        <v>1542</v>
      </c>
      <c r="I30" s="714" t="n">
        <v>1551</v>
      </c>
      <c r="J30" s="714" t="n">
        <v>1618</v>
      </c>
      <c r="K30" s="714" t="n">
        <v>1648</v>
      </c>
      <c r="L30" s="714" t="n">
        <v>1680</v>
      </c>
      <c r="M30" s="714" t="n">
        <v>1721</v>
      </c>
      <c r="N30" s="714" t="n">
        <v>1798</v>
      </c>
    </row>
    <row r="31" customFormat="false" ht="13.5" hidden="false" customHeight="false" outlineLevel="0" collapsed="false">
      <c r="A31" s="713" t="s">
        <v>959</v>
      </c>
      <c r="B31" s="714" t="n">
        <v>180</v>
      </c>
      <c r="C31" s="714" t="n">
        <v>190</v>
      </c>
      <c r="D31" s="714" t="n">
        <v>200</v>
      </c>
      <c r="E31" s="714" t="n">
        <v>210</v>
      </c>
      <c r="F31" s="714" t="n">
        <v>220</v>
      </c>
      <c r="G31" s="714" t="n">
        <v>230</v>
      </c>
      <c r="H31" s="714" t="n">
        <v>240</v>
      </c>
      <c r="I31" s="714" t="n">
        <v>250</v>
      </c>
      <c r="J31" s="714" t="n">
        <v>260</v>
      </c>
      <c r="K31" s="714" t="n">
        <v>270</v>
      </c>
      <c r="L31" s="714" t="n">
        <v>280</v>
      </c>
      <c r="M31" s="714" t="n">
        <v>290</v>
      </c>
      <c r="N31" s="714" t="n">
        <v>300</v>
      </c>
    </row>
    <row r="32" customFormat="false" ht="13.5" hidden="false" customHeight="false" outlineLevel="0" collapsed="false">
      <c r="A32" s="713" t="s">
        <v>960</v>
      </c>
      <c r="B32" s="715" t="n">
        <v>1803</v>
      </c>
      <c r="C32" s="715" t="n">
        <v>1857</v>
      </c>
      <c r="D32" s="715" t="n">
        <v>1894</v>
      </c>
      <c r="E32" s="715" t="n">
        <v>2036</v>
      </c>
      <c r="F32" s="715" t="n">
        <v>2048</v>
      </c>
      <c r="G32" s="715" t="n">
        <v>2053</v>
      </c>
      <c r="H32" s="715" t="n">
        <v>2058</v>
      </c>
      <c r="I32" s="715" t="n">
        <v>2116</v>
      </c>
      <c r="J32" s="715" t="n">
        <v>2284</v>
      </c>
      <c r="K32" s="715" t="n">
        <v>2300</v>
      </c>
      <c r="L32" s="715" t="n">
        <v>2313</v>
      </c>
      <c r="M32" s="715" t="n">
        <v>2358</v>
      </c>
      <c r="N32" s="715" t="n">
        <v>2404</v>
      </c>
    </row>
    <row r="33" customFormat="false" ht="13.5" hidden="false" customHeight="true" outlineLevel="0" collapsed="false">
      <c r="A33" s="716" t="s">
        <v>965</v>
      </c>
      <c r="B33" s="716"/>
      <c r="C33" s="716"/>
      <c r="D33" s="716"/>
      <c r="E33" s="716"/>
      <c r="F33" s="716"/>
      <c r="G33" s="716"/>
      <c r="H33" s="716"/>
      <c r="I33" s="716"/>
      <c r="J33" s="716"/>
      <c r="K33" s="716"/>
      <c r="L33" s="716"/>
      <c r="M33" s="716"/>
      <c r="N33" s="716"/>
    </row>
    <row r="34" customFormat="false" ht="13.5" hidden="false" customHeight="false" outlineLevel="0" collapsed="false">
      <c r="A34" s="713" t="s">
        <v>959</v>
      </c>
      <c r="B34" s="714" t="n">
        <v>50</v>
      </c>
      <c r="C34" s="714" t="n">
        <v>60</v>
      </c>
      <c r="D34" s="714" t="n">
        <v>70</v>
      </c>
      <c r="E34" s="714" t="n">
        <v>80</v>
      </c>
      <c r="F34" s="714" t="n">
        <v>90</v>
      </c>
      <c r="G34" s="714" t="n">
        <v>100</v>
      </c>
      <c r="H34" s="714" t="n">
        <v>110</v>
      </c>
      <c r="I34" s="714" t="n">
        <v>120</v>
      </c>
      <c r="J34" s="714" t="n">
        <v>130</v>
      </c>
      <c r="K34" s="714" t="n">
        <v>140</v>
      </c>
      <c r="L34" s="714" t="n">
        <v>150</v>
      </c>
      <c r="M34" s="714" t="n">
        <v>160</v>
      </c>
      <c r="N34" s="714" t="n">
        <v>170</v>
      </c>
    </row>
    <row r="35" customFormat="false" ht="13.5" hidden="false" customHeight="false" outlineLevel="0" collapsed="false">
      <c r="A35" s="713" t="s">
        <v>960</v>
      </c>
      <c r="B35" s="714" t="n">
        <v>1392</v>
      </c>
      <c r="C35" s="714" t="n">
        <v>1434</v>
      </c>
      <c r="D35" s="714" t="n">
        <v>1479</v>
      </c>
      <c r="E35" s="714" t="n">
        <v>1530</v>
      </c>
      <c r="F35" s="714" t="n">
        <v>1572</v>
      </c>
      <c r="G35" s="714" t="n">
        <v>1595</v>
      </c>
      <c r="H35" s="714" t="n">
        <v>1672</v>
      </c>
      <c r="I35" s="714" t="n">
        <v>1681</v>
      </c>
      <c r="J35" s="714" t="n">
        <v>1748</v>
      </c>
      <c r="K35" s="714" t="n">
        <v>1777</v>
      </c>
      <c r="L35" s="714" t="n">
        <v>1809</v>
      </c>
      <c r="M35" s="714" t="n">
        <v>1850</v>
      </c>
      <c r="N35" s="714" t="n">
        <v>1927</v>
      </c>
    </row>
    <row r="36" customFormat="false" ht="13.5" hidden="false" customHeight="false" outlineLevel="0" collapsed="false">
      <c r="A36" s="713" t="s">
        <v>959</v>
      </c>
      <c r="B36" s="714" t="n">
        <v>180</v>
      </c>
      <c r="C36" s="714" t="n">
        <v>190</v>
      </c>
      <c r="D36" s="714" t="n">
        <v>200</v>
      </c>
      <c r="E36" s="714" t="n">
        <v>210</v>
      </c>
      <c r="F36" s="714" t="n">
        <v>220</v>
      </c>
      <c r="G36" s="714" t="n">
        <v>230</v>
      </c>
      <c r="H36" s="714" t="n">
        <v>240</v>
      </c>
      <c r="I36" s="714" t="n">
        <v>250</v>
      </c>
      <c r="J36" s="714" t="n">
        <v>260</v>
      </c>
      <c r="K36" s="714" t="n">
        <v>270</v>
      </c>
      <c r="L36" s="714" t="n">
        <v>280</v>
      </c>
      <c r="M36" s="714" t="n">
        <v>290</v>
      </c>
      <c r="N36" s="714" t="n">
        <v>300</v>
      </c>
    </row>
    <row r="37" customFormat="false" ht="13.5" hidden="false" customHeight="false" outlineLevel="0" collapsed="false">
      <c r="A37" s="713" t="s">
        <v>960</v>
      </c>
      <c r="B37" s="715" t="n">
        <v>1958</v>
      </c>
      <c r="C37" s="715" t="n">
        <v>2002</v>
      </c>
      <c r="D37" s="715" t="n">
        <v>2086</v>
      </c>
      <c r="E37" s="715" t="n">
        <v>2165</v>
      </c>
      <c r="F37" s="715" t="n">
        <v>2178</v>
      </c>
      <c r="G37" s="715" t="n">
        <v>2224</v>
      </c>
      <c r="H37" s="715" t="n">
        <v>2270</v>
      </c>
      <c r="I37" s="715" t="n">
        <v>2396</v>
      </c>
      <c r="J37" s="715" t="n">
        <v>2414</v>
      </c>
      <c r="K37" s="715" t="n">
        <v>2429</v>
      </c>
      <c r="L37" s="715" t="n">
        <v>2442</v>
      </c>
      <c r="M37" s="715" t="n">
        <v>2500</v>
      </c>
      <c r="N37" s="715" t="n">
        <v>2546</v>
      </c>
    </row>
    <row r="38" customFormat="false" ht="13.5" hidden="false" customHeight="true" outlineLevel="0" collapsed="false">
      <c r="A38" s="716" t="s">
        <v>966</v>
      </c>
      <c r="B38" s="716"/>
      <c r="C38" s="716"/>
      <c r="D38" s="716"/>
      <c r="E38" s="716"/>
      <c r="F38" s="716"/>
      <c r="G38" s="716"/>
      <c r="H38" s="716"/>
      <c r="I38" s="716"/>
      <c r="J38" s="716"/>
      <c r="K38" s="716"/>
      <c r="L38" s="716"/>
      <c r="M38" s="716"/>
      <c r="N38" s="716"/>
    </row>
    <row r="39" customFormat="false" ht="13.5" hidden="false" customHeight="false" outlineLevel="0" collapsed="false">
      <c r="A39" s="713" t="s">
        <v>959</v>
      </c>
      <c r="B39" s="714" t="n">
        <v>50</v>
      </c>
      <c r="C39" s="714" t="n">
        <v>60</v>
      </c>
      <c r="D39" s="714" t="n">
        <v>70</v>
      </c>
      <c r="E39" s="714" t="n">
        <v>80</v>
      </c>
      <c r="F39" s="714" t="n">
        <v>90</v>
      </c>
      <c r="G39" s="714" t="n">
        <v>100</v>
      </c>
      <c r="H39" s="714" t="n">
        <v>110</v>
      </c>
      <c r="I39" s="714" t="n">
        <v>120</v>
      </c>
      <c r="J39" s="714" t="n">
        <v>130</v>
      </c>
      <c r="K39" s="714" t="n">
        <v>140</v>
      </c>
      <c r="L39" s="714" t="n">
        <v>150</v>
      </c>
      <c r="M39" s="714" t="n">
        <v>160</v>
      </c>
      <c r="N39" s="714" t="n">
        <v>170</v>
      </c>
    </row>
    <row r="40" customFormat="false" ht="13.5" hidden="false" customHeight="false" outlineLevel="0" collapsed="false">
      <c r="A40" s="713" t="s">
        <v>960</v>
      </c>
      <c r="B40" s="715" t="n">
        <v>1035</v>
      </c>
      <c r="C40" s="715" t="n">
        <v>1054</v>
      </c>
      <c r="D40" s="715" t="n">
        <v>1076</v>
      </c>
      <c r="E40" s="715" t="n">
        <v>1094</v>
      </c>
      <c r="F40" s="715" t="n">
        <v>1114</v>
      </c>
      <c r="G40" s="715" t="n">
        <v>1124</v>
      </c>
      <c r="H40" s="715" t="n">
        <v>1158</v>
      </c>
      <c r="I40" s="715" t="n">
        <v>1162</v>
      </c>
      <c r="J40" s="715" t="n">
        <v>1191</v>
      </c>
      <c r="K40" s="715" t="n">
        <v>1204</v>
      </c>
      <c r="L40" s="715" t="n">
        <v>1218</v>
      </c>
      <c r="M40" s="715" t="n">
        <v>1236</v>
      </c>
      <c r="N40" s="715" t="n">
        <v>1269</v>
      </c>
    </row>
    <row r="41" customFormat="false" ht="13.5" hidden="false" customHeight="false" outlineLevel="0" collapsed="false">
      <c r="A41" s="713" t="s">
        <v>959</v>
      </c>
      <c r="B41" s="714" t="n">
        <v>180</v>
      </c>
      <c r="C41" s="714" t="n">
        <v>190</v>
      </c>
      <c r="D41" s="714" t="n">
        <v>200</v>
      </c>
      <c r="E41" s="714" t="n">
        <v>210</v>
      </c>
      <c r="F41" s="714" t="n">
        <v>220</v>
      </c>
      <c r="G41" s="714" t="n">
        <v>230</v>
      </c>
      <c r="H41" s="714" t="n">
        <v>240</v>
      </c>
      <c r="I41" s="714" t="n">
        <v>250</v>
      </c>
      <c r="J41" s="714" t="n">
        <v>260</v>
      </c>
      <c r="K41" s="714" t="n">
        <v>270</v>
      </c>
      <c r="L41" s="714" t="n">
        <v>280</v>
      </c>
      <c r="M41" s="714" t="n">
        <v>290</v>
      </c>
      <c r="N41" s="714" t="n">
        <v>300</v>
      </c>
    </row>
    <row r="42" customFormat="false" ht="13.5" hidden="false" customHeight="false" outlineLevel="0" collapsed="false">
      <c r="A42" s="713" t="s">
        <v>960</v>
      </c>
      <c r="B42" s="715" t="n">
        <v>1272</v>
      </c>
      <c r="C42" s="715" t="n">
        <v>1295</v>
      </c>
      <c r="D42" s="715" t="n">
        <v>1312</v>
      </c>
      <c r="E42" s="715" t="n">
        <v>1374</v>
      </c>
      <c r="F42" s="715" t="n">
        <v>1379</v>
      </c>
      <c r="G42" s="715" t="n">
        <v>1381</v>
      </c>
      <c r="H42" s="715" t="n">
        <v>1384</v>
      </c>
      <c r="I42" s="715" t="n">
        <v>1409</v>
      </c>
      <c r="J42" s="715" t="n">
        <v>1482</v>
      </c>
      <c r="K42" s="715" t="n">
        <v>1489</v>
      </c>
      <c r="L42" s="715" t="n">
        <v>1495</v>
      </c>
      <c r="M42" s="715" t="n">
        <v>1515</v>
      </c>
      <c r="N42" s="715" t="n">
        <v>1535</v>
      </c>
    </row>
    <row r="43" customFormat="false" ht="13.5" hidden="false" customHeight="true" outlineLevel="0" collapsed="false">
      <c r="A43" s="716" t="s">
        <v>967</v>
      </c>
      <c r="B43" s="716"/>
      <c r="C43" s="716"/>
      <c r="D43" s="716"/>
      <c r="E43" s="716"/>
      <c r="F43" s="716"/>
      <c r="G43" s="716"/>
      <c r="H43" s="716"/>
      <c r="I43" s="716"/>
      <c r="J43" s="716"/>
      <c r="K43" s="716"/>
      <c r="L43" s="716"/>
      <c r="M43" s="716"/>
      <c r="N43" s="716"/>
    </row>
    <row r="44" customFormat="false" ht="13.5" hidden="false" customHeight="false" outlineLevel="0" collapsed="false">
      <c r="A44" s="713" t="s">
        <v>959</v>
      </c>
      <c r="B44" s="714" t="n">
        <v>50</v>
      </c>
      <c r="C44" s="714" t="n">
        <v>60</v>
      </c>
      <c r="D44" s="714" t="n">
        <v>70</v>
      </c>
      <c r="E44" s="714" t="n">
        <v>80</v>
      </c>
      <c r="F44" s="714" t="n">
        <v>90</v>
      </c>
      <c r="G44" s="714" t="n">
        <v>100</v>
      </c>
      <c r="H44" s="714" t="n">
        <v>110</v>
      </c>
      <c r="I44" s="714" t="n">
        <v>120</v>
      </c>
      <c r="J44" s="714" t="n">
        <v>130</v>
      </c>
      <c r="K44" s="714" t="n">
        <v>140</v>
      </c>
      <c r="L44" s="714" t="n">
        <v>150</v>
      </c>
      <c r="M44" s="714" t="n">
        <v>160</v>
      </c>
      <c r="N44" s="714" t="n">
        <v>170</v>
      </c>
    </row>
    <row r="45" customFormat="false" ht="13.5" hidden="false" customHeight="false" outlineLevel="0" collapsed="false">
      <c r="A45" s="713" t="s">
        <v>960</v>
      </c>
      <c r="B45" s="715" t="n">
        <v>1135</v>
      </c>
      <c r="C45" s="715" t="n">
        <v>1154</v>
      </c>
      <c r="D45" s="715" t="n">
        <v>1176</v>
      </c>
      <c r="E45" s="715" t="n">
        <v>1194</v>
      </c>
      <c r="F45" s="715" t="n">
        <v>1214</v>
      </c>
      <c r="G45" s="715" t="n">
        <v>1224</v>
      </c>
      <c r="H45" s="715" t="n">
        <v>1257</v>
      </c>
      <c r="I45" s="715" t="n">
        <v>1261</v>
      </c>
      <c r="J45" s="715" t="n">
        <v>1291</v>
      </c>
      <c r="K45" s="715" t="n">
        <v>1304</v>
      </c>
      <c r="L45" s="715" t="n">
        <v>1318</v>
      </c>
      <c r="M45" s="715" t="n">
        <v>1336</v>
      </c>
      <c r="N45" s="715" t="n">
        <v>1369</v>
      </c>
    </row>
    <row r="46" customFormat="false" ht="13.5" hidden="false" customHeight="false" outlineLevel="0" collapsed="false">
      <c r="A46" s="713" t="s">
        <v>959</v>
      </c>
      <c r="B46" s="714" t="n">
        <v>180</v>
      </c>
      <c r="C46" s="714" t="n">
        <v>190</v>
      </c>
      <c r="D46" s="714" t="n">
        <v>200</v>
      </c>
      <c r="E46" s="714" t="n">
        <v>210</v>
      </c>
      <c r="F46" s="714" t="n">
        <v>220</v>
      </c>
      <c r="G46" s="714" t="n">
        <v>230</v>
      </c>
      <c r="H46" s="714" t="n">
        <v>240</v>
      </c>
      <c r="I46" s="714" t="n">
        <v>250</v>
      </c>
      <c r="J46" s="714" t="n">
        <v>260</v>
      </c>
      <c r="K46" s="714" t="n">
        <v>270</v>
      </c>
      <c r="L46" s="714" t="n">
        <v>280</v>
      </c>
      <c r="M46" s="714" t="n">
        <v>290</v>
      </c>
      <c r="N46" s="714" t="n">
        <v>300</v>
      </c>
    </row>
    <row r="47" customFormat="false" ht="13.5" hidden="false" customHeight="false" outlineLevel="0" collapsed="false">
      <c r="A47" s="713" t="s">
        <v>960</v>
      </c>
      <c r="B47" s="715" t="n">
        <v>1371</v>
      </c>
      <c r="C47" s="715" t="n">
        <v>1395</v>
      </c>
      <c r="D47" s="715" t="n">
        <v>1412</v>
      </c>
      <c r="E47" s="715" t="n">
        <v>1473</v>
      </c>
      <c r="F47" s="715" t="n">
        <v>1479</v>
      </c>
      <c r="G47" s="715" t="n">
        <v>1481</v>
      </c>
      <c r="H47" s="715" t="n">
        <v>1483</v>
      </c>
      <c r="I47" s="715" t="n">
        <v>1508</v>
      </c>
      <c r="J47" s="715" t="n">
        <v>1582</v>
      </c>
      <c r="K47" s="715" t="n">
        <v>1589</v>
      </c>
      <c r="L47" s="715" t="n">
        <v>1595</v>
      </c>
      <c r="M47" s="715" t="n">
        <v>1615</v>
      </c>
      <c r="N47" s="715" t="n">
        <v>1634</v>
      </c>
    </row>
    <row r="48" customFormat="false" ht="13.5" hidden="false" customHeight="true" outlineLevel="0" collapsed="false">
      <c r="A48" s="716" t="s">
        <v>968</v>
      </c>
      <c r="B48" s="716"/>
      <c r="C48" s="716"/>
      <c r="D48" s="716"/>
      <c r="E48" s="716"/>
      <c r="F48" s="716"/>
      <c r="G48" s="716"/>
      <c r="H48" s="716"/>
      <c r="I48" s="716"/>
      <c r="J48" s="716"/>
      <c r="K48" s="716"/>
      <c r="L48" s="716"/>
      <c r="M48" s="716"/>
      <c r="N48" s="716"/>
    </row>
    <row r="49" customFormat="false" ht="13.5" hidden="false" customHeight="false" outlineLevel="0" collapsed="false">
      <c r="A49" s="713" t="s">
        <v>959</v>
      </c>
      <c r="B49" s="714" t="n">
        <v>50</v>
      </c>
      <c r="C49" s="714" t="n">
        <v>60</v>
      </c>
      <c r="D49" s="714" t="n">
        <v>70</v>
      </c>
      <c r="E49" s="714" t="n">
        <v>80</v>
      </c>
      <c r="F49" s="714" t="n">
        <v>90</v>
      </c>
      <c r="G49" s="714" t="n">
        <v>100</v>
      </c>
      <c r="H49" s="714" t="n">
        <v>110</v>
      </c>
      <c r="I49" s="714" t="n">
        <v>120</v>
      </c>
      <c r="J49" s="714" t="n">
        <v>130</v>
      </c>
      <c r="K49" s="714" t="n">
        <v>140</v>
      </c>
      <c r="L49" s="714" t="n">
        <v>150</v>
      </c>
      <c r="M49" s="714" t="n">
        <v>160</v>
      </c>
      <c r="N49" s="714" t="n">
        <v>170</v>
      </c>
    </row>
    <row r="50" customFormat="false" ht="13.5" hidden="false" customHeight="false" outlineLevel="0" collapsed="false">
      <c r="A50" s="713" t="s">
        <v>960</v>
      </c>
      <c r="B50" s="715" t="n">
        <v>1251</v>
      </c>
      <c r="C50" s="715" t="n">
        <v>1270</v>
      </c>
      <c r="D50" s="715" t="n">
        <v>1289</v>
      </c>
      <c r="E50" s="715" t="n">
        <v>1312</v>
      </c>
      <c r="F50" s="715" t="n">
        <v>1330</v>
      </c>
      <c r="G50" s="715" t="n">
        <v>1340</v>
      </c>
      <c r="H50" s="715" t="n">
        <v>1374</v>
      </c>
      <c r="I50" s="715" t="n">
        <v>1378</v>
      </c>
      <c r="J50" s="715" t="n">
        <v>1407</v>
      </c>
      <c r="K50" s="715" t="n">
        <v>1420</v>
      </c>
      <c r="L50" s="715" t="n">
        <v>1434</v>
      </c>
      <c r="M50" s="715" t="n">
        <v>1452</v>
      </c>
      <c r="N50" s="715" t="n">
        <v>1485</v>
      </c>
    </row>
    <row r="51" customFormat="false" ht="13.5" hidden="false" customHeight="false" outlineLevel="0" collapsed="false">
      <c r="A51" s="713" t="s">
        <v>959</v>
      </c>
      <c r="B51" s="714" t="n">
        <v>180</v>
      </c>
      <c r="C51" s="714" t="n">
        <v>190</v>
      </c>
      <c r="D51" s="714" t="n">
        <v>200</v>
      </c>
      <c r="E51" s="714" t="n">
        <v>210</v>
      </c>
      <c r="F51" s="714" t="n">
        <v>220</v>
      </c>
      <c r="G51" s="714" t="n">
        <v>230</v>
      </c>
      <c r="H51" s="714" t="n">
        <v>240</v>
      </c>
      <c r="I51" s="714" t="n">
        <v>250</v>
      </c>
      <c r="J51" s="714" t="n">
        <v>260</v>
      </c>
      <c r="K51" s="714" t="n">
        <v>270</v>
      </c>
      <c r="L51" s="714" t="n">
        <v>280</v>
      </c>
      <c r="M51" s="714" t="n">
        <v>290</v>
      </c>
      <c r="N51" s="714" t="n">
        <v>300</v>
      </c>
    </row>
    <row r="52" customFormat="false" ht="13.5" hidden="false" customHeight="false" outlineLevel="0" collapsed="false">
      <c r="A52" s="713" t="s">
        <v>960</v>
      </c>
      <c r="B52" s="715" t="n">
        <v>1499</v>
      </c>
      <c r="C52" s="715" t="n">
        <v>1518</v>
      </c>
      <c r="D52" s="715" t="n">
        <v>1555</v>
      </c>
      <c r="E52" s="715" t="n">
        <v>1590</v>
      </c>
      <c r="F52" s="715" t="n">
        <v>1595</v>
      </c>
      <c r="G52" s="715" t="n">
        <v>1615</v>
      </c>
      <c r="H52" s="715" t="n">
        <v>1635</v>
      </c>
      <c r="I52" s="715" t="n">
        <v>1690</v>
      </c>
      <c r="J52" s="715" t="n">
        <v>1698</v>
      </c>
      <c r="K52" s="715" t="n">
        <v>1705</v>
      </c>
      <c r="L52" s="715" t="n">
        <v>1711</v>
      </c>
      <c r="M52" s="715" t="n">
        <v>1736</v>
      </c>
      <c r="N52" s="715" t="n">
        <v>1756</v>
      </c>
    </row>
    <row r="53" customFormat="false" ht="12.75" hidden="false" customHeight="false" outlineLevel="0" collapsed="false">
      <c r="A53" s="717"/>
      <c r="B53" s="718"/>
      <c r="C53" s="718"/>
      <c r="D53" s="718"/>
      <c r="E53" s="718"/>
      <c r="F53" s="718"/>
      <c r="G53" s="718"/>
      <c r="H53" s="718"/>
      <c r="I53" s="718"/>
      <c r="J53" s="718"/>
      <c r="K53" s="718"/>
      <c r="L53" s="718"/>
      <c r="M53" s="718"/>
      <c r="N53" s="718"/>
    </row>
    <row r="54" customFormat="false" ht="12.75" hidden="false" customHeight="true" outlineLevel="0" collapsed="false">
      <c r="A54" s="719" t="s">
        <v>969</v>
      </c>
      <c r="B54" s="719"/>
      <c r="C54" s="719"/>
      <c r="D54" s="719"/>
      <c r="E54" s="719"/>
      <c r="F54" s="719"/>
      <c r="G54" s="719"/>
      <c r="H54" s="719"/>
      <c r="I54" s="719"/>
      <c r="J54" s="719"/>
      <c r="K54" s="719"/>
      <c r="L54" s="719"/>
      <c r="M54" s="719"/>
      <c r="N54" s="719"/>
    </row>
    <row r="55" customFormat="false" ht="12.75" hidden="false" customHeight="true" outlineLevel="0" collapsed="false">
      <c r="A55" s="719"/>
      <c r="B55" s="719"/>
      <c r="C55" s="719"/>
      <c r="D55" s="719"/>
      <c r="E55" s="719"/>
      <c r="F55" s="719"/>
      <c r="G55" s="719"/>
      <c r="H55" s="719"/>
      <c r="I55" s="719"/>
      <c r="J55" s="719"/>
      <c r="K55" s="719"/>
      <c r="L55" s="719"/>
      <c r="M55" s="719"/>
      <c r="N55" s="719"/>
    </row>
    <row r="56" customFormat="false" ht="12.75" hidden="false" customHeight="false" outlineLevel="0" collapsed="false">
      <c r="A56" s="719"/>
      <c r="B56" s="719"/>
      <c r="C56" s="719"/>
      <c r="D56" s="719"/>
      <c r="E56" s="719"/>
      <c r="F56" s="719"/>
      <c r="G56" s="719"/>
      <c r="H56" s="719"/>
      <c r="I56" s="719"/>
      <c r="J56" s="719"/>
      <c r="K56" s="719"/>
      <c r="L56" s="719"/>
      <c r="M56" s="719"/>
      <c r="N56" s="719"/>
    </row>
    <row r="57" customFormat="false" ht="13.5" hidden="false" customHeight="false" outlineLevel="0" collapsed="false">
      <c r="A57" s="719"/>
      <c r="B57" s="719"/>
      <c r="C57" s="719"/>
      <c r="D57" s="719"/>
      <c r="E57" s="719"/>
      <c r="F57" s="719"/>
      <c r="G57" s="719"/>
      <c r="H57" s="719"/>
      <c r="I57" s="719"/>
      <c r="J57" s="719"/>
      <c r="K57" s="719"/>
      <c r="L57" s="719"/>
      <c r="M57" s="719"/>
      <c r="N57" s="719"/>
    </row>
    <row r="58" customFormat="false" ht="13.5" hidden="false" customHeight="true" outlineLevel="0" collapsed="false">
      <c r="A58" s="720" t="n">
        <v>1014</v>
      </c>
      <c r="B58" s="721" t="n">
        <v>1015</v>
      </c>
      <c r="C58" s="722" t="n">
        <v>1018</v>
      </c>
      <c r="D58" s="723" t="n">
        <v>3003</v>
      </c>
      <c r="F58" s="719" t="s">
        <v>970</v>
      </c>
      <c r="G58" s="719"/>
      <c r="H58" s="719"/>
      <c r="I58" s="719"/>
      <c r="J58" s="719"/>
      <c r="K58" s="719"/>
      <c r="L58" s="719"/>
      <c r="M58" s="719"/>
      <c r="N58" s="719"/>
    </row>
    <row r="59" customFormat="false" ht="13.5" hidden="false" customHeight="true" outlineLevel="0" collapsed="false">
      <c r="A59" s="724" t="n">
        <v>3011</v>
      </c>
      <c r="B59" s="725" t="n">
        <v>3005</v>
      </c>
      <c r="C59" s="726" t="n">
        <v>5005</v>
      </c>
      <c r="D59" s="727" t="n">
        <v>5021</v>
      </c>
      <c r="F59" s="719"/>
      <c r="G59" s="719"/>
      <c r="H59" s="719"/>
      <c r="I59" s="719"/>
      <c r="J59" s="719"/>
      <c r="K59" s="719"/>
      <c r="L59" s="719"/>
      <c r="M59" s="719"/>
      <c r="N59" s="719"/>
    </row>
    <row r="60" customFormat="false" ht="13.5" hidden="false" customHeight="false" outlineLevel="0" collapsed="false">
      <c r="A60" s="728" t="n">
        <v>6002</v>
      </c>
      <c r="B60" s="729" t="n">
        <v>6005</v>
      </c>
      <c r="C60" s="730" t="n">
        <v>6019</v>
      </c>
      <c r="D60" s="731" t="n">
        <v>5002</v>
      </c>
      <c r="F60" s="719"/>
      <c r="G60" s="719"/>
      <c r="H60" s="719"/>
      <c r="I60" s="719"/>
      <c r="J60" s="719"/>
      <c r="K60" s="719"/>
      <c r="L60" s="719"/>
      <c r="M60" s="719"/>
      <c r="N60" s="719"/>
    </row>
    <row r="61" customFormat="false" ht="13.5" hidden="false" customHeight="false" outlineLevel="0" collapsed="false">
      <c r="A61" s="732" t="n">
        <v>6029</v>
      </c>
      <c r="B61" s="733" t="n">
        <v>7004</v>
      </c>
      <c r="C61" s="734" t="n">
        <v>7005</v>
      </c>
      <c r="D61" s="735" t="n">
        <v>8017</v>
      </c>
      <c r="F61" s="719"/>
      <c r="G61" s="719"/>
      <c r="H61" s="719"/>
      <c r="I61" s="719"/>
      <c r="J61" s="719"/>
      <c r="K61" s="719"/>
      <c r="L61" s="719"/>
      <c r="M61" s="719"/>
      <c r="N61" s="719"/>
    </row>
    <row r="62" customFormat="false" ht="13.5" hidden="false" customHeight="false" outlineLevel="0" collapsed="false">
      <c r="A62" s="736" t="n">
        <v>9002</v>
      </c>
      <c r="B62" s="737" t="n">
        <v>9003</v>
      </c>
      <c r="C62" s="738" t="n">
        <v>9006</v>
      </c>
      <c r="D62" s="739" t="n">
        <v>9010</v>
      </c>
      <c r="F62" s="719"/>
      <c r="G62" s="719"/>
      <c r="H62" s="719"/>
      <c r="I62" s="719"/>
      <c r="J62" s="719"/>
      <c r="K62" s="719"/>
      <c r="L62" s="719"/>
      <c r="M62" s="719"/>
      <c r="N62" s="719"/>
    </row>
    <row r="63" customFormat="false" ht="12.75" hidden="false" customHeight="false" outlineLevel="0" collapsed="false">
      <c r="F63" s="719"/>
      <c r="G63" s="719"/>
      <c r="H63" s="719"/>
      <c r="I63" s="719"/>
      <c r="J63" s="719"/>
      <c r="K63" s="719"/>
      <c r="L63" s="719"/>
      <c r="M63" s="719"/>
      <c r="N63" s="719"/>
    </row>
    <row r="64" customFormat="false" ht="12.75" hidden="false" customHeight="false" outlineLevel="0" collapsed="false">
      <c r="F64" s="719"/>
      <c r="G64" s="719"/>
      <c r="H64" s="719"/>
      <c r="I64" s="719"/>
      <c r="J64" s="719"/>
      <c r="K64" s="719"/>
      <c r="L64" s="719"/>
      <c r="M64" s="719"/>
      <c r="N64" s="719"/>
    </row>
    <row r="65" customFormat="false" ht="12.75" hidden="false" customHeight="false" outlineLevel="0" collapsed="false">
      <c r="F65" s="719"/>
      <c r="G65" s="719"/>
      <c r="H65" s="719"/>
      <c r="I65" s="719"/>
      <c r="J65" s="719"/>
      <c r="K65" s="719"/>
      <c r="L65" s="719"/>
      <c r="M65" s="719"/>
      <c r="N65" s="719"/>
    </row>
    <row r="66" customFormat="false" ht="12.75" hidden="false" customHeight="false" outlineLevel="0" collapsed="false">
      <c r="F66" s="719"/>
      <c r="G66" s="719"/>
      <c r="H66" s="719"/>
      <c r="I66" s="719"/>
      <c r="J66" s="719"/>
      <c r="K66" s="719"/>
      <c r="L66" s="719"/>
      <c r="M66" s="719"/>
      <c r="N66" s="719"/>
    </row>
    <row r="67" customFormat="false" ht="12.75" hidden="false" customHeight="false" outlineLevel="0" collapsed="false">
      <c r="F67" s="719"/>
      <c r="G67" s="719"/>
      <c r="H67" s="719"/>
      <c r="I67" s="719"/>
      <c r="J67" s="719"/>
      <c r="K67" s="719"/>
      <c r="L67" s="719"/>
      <c r="M67" s="719"/>
      <c r="N67" s="719"/>
    </row>
    <row r="68" customFormat="false" ht="12.75" hidden="false" customHeight="false" outlineLevel="0" collapsed="false">
      <c r="F68" s="719"/>
      <c r="G68" s="719"/>
      <c r="H68" s="719"/>
      <c r="I68" s="719"/>
      <c r="J68" s="719"/>
      <c r="K68" s="719"/>
      <c r="L68" s="719"/>
      <c r="M68" s="719"/>
      <c r="N68" s="719"/>
    </row>
    <row r="69" customFormat="false" ht="12.75" hidden="false" customHeight="false" outlineLevel="0" collapsed="false">
      <c r="F69" s="719"/>
      <c r="G69" s="719"/>
      <c r="H69" s="719"/>
      <c r="I69" s="719"/>
      <c r="J69" s="719"/>
      <c r="K69" s="719"/>
      <c r="L69" s="719"/>
      <c r="M69" s="719"/>
      <c r="N69" s="719"/>
    </row>
    <row r="70" customFormat="false" ht="14.25" hidden="false" customHeight="true" outlineLevel="0" collapsed="false">
      <c r="F70" s="719"/>
      <c r="G70" s="719"/>
      <c r="H70" s="719"/>
      <c r="I70" s="719"/>
      <c r="J70" s="719"/>
      <c r="K70" s="719"/>
      <c r="L70" s="719"/>
      <c r="M70" s="719"/>
      <c r="N70" s="719"/>
    </row>
    <row r="71" customFormat="false" ht="12.75" hidden="false" customHeight="false" outlineLevel="0" collapsed="false">
      <c r="A71" s="740" t="s">
        <v>971</v>
      </c>
      <c r="B71" s="740"/>
      <c r="C71" s="740"/>
      <c r="D71" s="740"/>
      <c r="E71" s="740"/>
      <c r="F71" s="740"/>
      <c r="G71" s="740"/>
      <c r="H71" s="740"/>
      <c r="I71" s="740"/>
      <c r="J71" s="740"/>
      <c r="K71" s="740"/>
      <c r="L71" s="740"/>
      <c r="M71" s="740"/>
      <c r="N71" s="740"/>
    </row>
  </sheetData>
  <mergeCells count="12">
    <mergeCell ref="A8:N8"/>
    <mergeCell ref="A13:N13"/>
    <mergeCell ref="A18:N18"/>
    <mergeCell ref="A23:N23"/>
    <mergeCell ref="A28:N28"/>
    <mergeCell ref="A33:N33"/>
    <mergeCell ref="A38:N38"/>
    <mergeCell ref="A43:N43"/>
    <mergeCell ref="A48:N48"/>
    <mergeCell ref="A54:N57"/>
    <mergeCell ref="F58:N70"/>
    <mergeCell ref="A71:N71"/>
  </mergeCells>
  <printOptions headings="false" gridLines="false" gridLinesSet="true" horizontalCentered="false" verticalCentered="false"/>
  <pageMargins left="0.490277777777778" right="0.25" top="0.279861111111111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65" zoomScalePageLayoutView="100" workbookViewId="0">
      <selection pane="topLeft" activeCell="F3" activeCellId="0" sqref="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13" width="3.56"/>
    <col collapsed="false" customWidth="true" hidden="false" outlineLevel="0" max="2" min="2" style="313" width="47.14"/>
    <col collapsed="false" customWidth="true" hidden="false" outlineLevel="0" max="3" min="3" style="313" width="7.85"/>
    <col collapsed="false" customWidth="true" hidden="false" outlineLevel="0" max="4" min="4" style="313" width="8.41"/>
    <col collapsed="false" customWidth="true" hidden="false" outlineLevel="0" max="5" min="5" style="313" width="6.85"/>
    <col collapsed="false" customWidth="true" hidden="false" outlineLevel="0" max="6" min="6" style="313" width="10.28"/>
    <col collapsed="false" customWidth="true" hidden="false" outlineLevel="0" max="7" min="7" style="313" width="7.14"/>
    <col collapsed="false" customWidth="true" hidden="false" outlineLevel="0" max="8" min="8" style="313" width="7.28"/>
    <col collapsed="false" customWidth="true" hidden="false" outlineLevel="0" max="9" min="9" style="313" width="20.85"/>
    <col collapsed="false" customWidth="false" hidden="false" outlineLevel="0" max="257" min="10" style="313" width="11.7"/>
  </cols>
  <sheetData>
    <row r="5" customFormat="false" ht="20.25" hidden="false" customHeight="false" outlineLevel="0" collapsed="false">
      <c r="A5" s="741"/>
      <c r="B5" s="742" t="s">
        <v>972</v>
      </c>
      <c r="C5" s="742"/>
      <c r="D5" s="742"/>
      <c r="E5" s="742"/>
      <c r="F5" s="742"/>
      <c r="G5" s="742"/>
      <c r="H5" s="742"/>
      <c r="I5" s="742"/>
    </row>
    <row r="6" customFormat="false" ht="15.75" hidden="false" customHeight="true" outlineLevel="0" collapsed="false">
      <c r="A6" s="743" t="s">
        <v>583</v>
      </c>
      <c r="B6" s="744" t="s">
        <v>283</v>
      </c>
      <c r="C6" s="745" t="s">
        <v>606</v>
      </c>
      <c r="D6" s="746" t="s">
        <v>973</v>
      </c>
      <c r="E6" s="746"/>
      <c r="F6" s="746"/>
      <c r="G6" s="746"/>
      <c r="H6" s="746"/>
      <c r="I6" s="746"/>
    </row>
    <row r="7" customFormat="false" ht="15.75" hidden="false" customHeight="true" outlineLevel="0" collapsed="false">
      <c r="A7" s="743"/>
      <c r="B7" s="744"/>
      <c r="C7" s="745"/>
      <c r="D7" s="747" t="s">
        <v>974</v>
      </c>
      <c r="E7" s="747"/>
      <c r="F7" s="747"/>
      <c r="G7" s="748" t="s">
        <v>975</v>
      </c>
      <c r="H7" s="748"/>
      <c r="I7" s="748"/>
    </row>
    <row r="8" customFormat="false" ht="15.75" hidden="false" customHeight="true" outlineLevel="0" collapsed="false">
      <c r="A8" s="743"/>
      <c r="B8" s="744"/>
      <c r="C8" s="745"/>
      <c r="D8" s="749" t="n">
        <v>0.8</v>
      </c>
      <c r="E8" s="749" t="n">
        <v>0.9</v>
      </c>
      <c r="F8" s="749" t="n">
        <v>1</v>
      </c>
      <c r="G8" s="749" t="n">
        <v>0.8</v>
      </c>
      <c r="H8" s="749" t="n">
        <v>0.9</v>
      </c>
      <c r="I8" s="748" t="n">
        <v>1</v>
      </c>
    </row>
    <row r="9" customFormat="false" ht="17.85" hidden="false" customHeight="true" outlineLevel="0" collapsed="false">
      <c r="A9" s="750" t="s">
        <v>976</v>
      </c>
      <c r="B9" s="750"/>
      <c r="C9" s="750"/>
      <c r="D9" s="750"/>
      <c r="E9" s="750"/>
      <c r="F9" s="750"/>
      <c r="G9" s="750"/>
      <c r="H9" s="750"/>
      <c r="I9" s="750"/>
    </row>
    <row r="10" customFormat="false" ht="15.75" hidden="false" customHeight="true" outlineLevel="0" collapsed="false">
      <c r="A10" s="751" t="n">
        <v>1</v>
      </c>
      <c r="B10" s="752" t="s">
        <v>976</v>
      </c>
      <c r="C10" s="753" t="s">
        <v>977</v>
      </c>
      <c r="D10" s="754" t="s">
        <v>978</v>
      </c>
      <c r="E10" s="754" t="s">
        <v>979</v>
      </c>
      <c r="F10" s="754" t="s">
        <v>980</v>
      </c>
      <c r="G10" s="754" t="s">
        <v>981</v>
      </c>
      <c r="H10" s="754" t="s">
        <v>982</v>
      </c>
      <c r="I10" s="755" t="s">
        <v>983</v>
      </c>
    </row>
    <row r="11" customFormat="false" ht="15.75" hidden="false" customHeight="true" outlineLevel="0" collapsed="false">
      <c r="A11" s="751" t="n">
        <v>2</v>
      </c>
      <c r="B11" s="756" t="s">
        <v>984</v>
      </c>
      <c r="C11" s="753"/>
      <c r="D11" s="754"/>
      <c r="E11" s="754"/>
      <c r="F11" s="754"/>
      <c r="G11" s="754"/>
      <c r="H11" s="754"/>
      <c r="I11" s="755"/>
    </row>
    <row r="12" customFormat="false" ht="26.1" hidden="false" customHeight="true" outlineLevel="0" collapsed="false">
      <c r="A12" s="751" t="n">
        <v>3</v>
      </c>
      <c r="B12" s="756" t="s">
        <v>985</v>
      </c>
      <c r="C12" s="753" t="s">
        <v>977</v>
      </c>
      <c r="D12" s="754" t="s">
        <v>986</v>
      </c>
      <c r="E12" s="754" t="s">
        <v>987</v>
      </c>
      <c r="F12" s="754" t="s">
        <v>988</v>
      </c>
      <c r="G12" s="754" t="s">
        <v>989</v>
      </c>
      <c r="H12" s="754" t="s">
        <v>990</v>
      </c>
      <c r="I12" s="755" t="s">
        <v>991</v>
      </c>
    </row>
    <row r="13" customFormat="false" ht="15.75" hidden="false" customHeight="true" outlineLevel="0" collapsed="false">
      <c r="A13" s="751" t="n">
        <v>4</v>
      </c>
      <c r="B13" s="752" t="s">
        <v>992</v>
      </c>
      <c r="C13" s="753"/>
      <c r="D13" s="754"/>
      <c r="E13" s="754"/>
      <c r="F13" s="754"/>
      <c r="G13" s="754"/>
      <c r="H13" s="754"/>
      <c r="I13" s="755"/>
      <c r="L13" s="757"/>
    </row>
    <row r="14" customFormat="false" ht="15.75" hidden="false" customHeight="true" outlineLevel="0" collapsed="false">
      <c r="A14" s="751" t="n">
        <v>5</v>
      </c>
      <c r="B14" s="752" t="s">
        <v>993</v>
      </c>
      <c r="C14" s="753" t="s">
        <v>316</v>
      </c>
      <c r="D14" s="755" t="n">
        <v>570</v>
      </c>
      <c r="E14" s="755"/>
      <c r="F14" s="755"/>
      <c r="G14" s="755"/>
      <c r="H14" s="755"/>
      <c r="I14" s="755"/>
    </row>
    <row r="15" customFormat="false" ht="15.75" hidden="false" customHeight="true" outlineLevel="0" collapsed="false">
      <c r="A15" s="751" t="n">
        <v>6</v>
      </c>
      <c r="B15" s="752" t="s">
        <v>994</v>
      </c>
      <c r="C15" s="753" t="s">
        <v>316</v>
      </c>
      <c r="D15" s="755" t="n">
        <v>350</v>
      </c>
      <c r="E15" s="755"/>
      <c r="F15" s="755"/>
      <c r="G15" s="755"/>
      <c r="H15" s="755"/>
      <c r="I15" s="755"/>
    </row>
    <row r="16" customFormat="false" ht="17.85" hidden="false" customHeight="true" outlineLevel="0" collapsed="false">
      <c r="A16" s="750" t="s">
        <v>995</v>
      </c>
      <c r="B16" s="750"/>
      <c r="C16" s="750"/>
      <c r="D16" s="750"/>
      <c r="E16" s="750"/>
      <c r="F16" s="750"/>
      <c r="G16" s="750"/>
      <c r="H16" s="750"/>
      <c r="I16" s="750"/>
      <c r="J16" s="757"/>
    </row>
    <row r="17" customFormat="false" ht="15.75" hidden="false" customHeight="true" outlineLevel="0" collapsed="false">
      <c r="A17" s="751" t="n">
        <v>7</v>
      </c>
      <c r="B17" s="752" t="s">
        <v>995</v>
      </c>
      <c r="C17" s="753" t="s">
        <v>977</v>
      </c>
      <c r="D17" s="754" t="s">
        <v>979</v>
      </c>
      <c r="E17" s="754" t="s">
        <v>996</v>
      </c>
      <c r="F17" s="754" t="s">
        <v>997</v>
      </c>
      <c r="G17" s="754" t="s">
        <v>998</v>
      </c>
      <c r="H17" s="754" t="s">
        <v>999</v>
      </c>
      <c r="I17" s="755" t="s">
        <v>1000</v>
      </c>
    </row>
    <row r="18" customFormat="false" ht="15.75" hidden="false" customHeight="true" outlineLevel="0" collapsed="false">
      <c r="A18" s="751" t="n">
        <v>8</v>
      </c>
      <c r="B18" s="756" t="s">
        <v>1001</v>
      </c>
      <c r="C18" s="753"/>
      <c r="D18" s="754"/>
      <c r="E18" s="754"/>
      <c r="F18" s="754"/>
      <c r="G18" s="754"/>
      <c r="H18" s="754"/>
      <c r="I18" s="755"/>
    </row>
    <row r="19" customFormat="false" ht="29.1" hidden="false" customHeight="true" outlineLevel="0" collapsed="false">
      <c r="A19" s="751" t="n">
        <v>9</v>
      </c>
      <c r="B19" s="756" t="s">
        <v>1002</v>
      </c>
      <c r="C19" s="753" t="s">
        <v>977</v>
      </c>
      <c r="D19" s="754" t="s">
        <v>1003</v>
      </c>
      <c r="E19" s="754" t="s">
        <v>988</v>
      </c>
      <c r="F19" s="754" t="s">
        <v>1004</v>
      </c>
      <c r="G19" s="754" t="s">
        <v>1005</v>
      </c>
      <c r="H19" s="754" t="s">
        <v>1006</v>
      </c>
      <c r="I19" s="755" t="s">
        <v>1007</v>
      </c>
    </row>
    <row r="20" customFormat="false" ht="19.35" hidden="false" customHeight="true" outlineLevel="0" collapsed="false">
      <c r="A20" s="751" t="n">
        <v>10</v>
      </c>
      <c r="B20" s="752" t="s">
        <v>1008</v>
      </c>
      <c r="C20" s="753"/>
      <c r="D20" s="754"/>
      <c r="E20" s="754"/>
      <c r="F20" s="754"/>
      <c r="G20" s="754"/>
      <c r="H20" s="754"/>
      <c r="I20" s="755"/>
    </row>
    <row r="21" customFormat="false" ht="15.75" hidden="false" customHeight="true" outlineLevel="0" collapsed="false">
      <c r="A21" s="751" t="n">
        <v>11</v>
      </c>
      <c r="B21" s="752" t="s">
        <v>1009</v>
      </c>
      <c r="C21" s="753" t="s">
        <v>316</v>
      </c>
      <c r="D21" s="755" t="n">
        <v>700</v>
      </c>
      <c r="E21" s="755"/>
      <c r="F21" s="755"/>
      <c r="G21" s="755"/>
      <c r="H21" s="755"/>
      <c r="I21" s="755"/>
    </row>
    <row r="22" customFormat="false" ht="15.75" hidden="false" customHeight="true" outlineLevel="0" collapsed="false">
      <c r="A22" s="751" t="n">
        <v>12</v>
      </c>
      <c r="B22" s="752" t="s">
        <v>1010</v>
      </c>
      <c r="C22" s="753" t="s">
        <v>316</v>
      </c>
      <c r="D22" s="755" t="n">
        <v>465</v>
      </c>
      <c r="E22" s="755"/>
      <c r="F22" s="755"/>
      <c r="G22" s="755"/>
      <c r="H22" s="755"/>
      <c r="I22" s="755"/>
    </row>
    <row r="23" customFormat="false" ht="16.9" hidden="false" customHeight="true" outlineLevel="0" collapsed="false">
      <c r="A23" s="750" t="s">
        <v>1011</v>
      </c>
      <c r="B23" s="750"/>
      <c r="C23" s="750"/>
      <c r="D23" s="750"/>
      <c r="E23" s="750"/>
      <c r="F23" s="750"/>
      <c r="G23" s="750"/>
      <c r="H23" s="750"/>
      <c r="I23" s="750"/>
    </row>
    <row r="24" customFormat="false" ht="15.75" hidden="false" customHeight="true" outlineLevel="0" collapsed="false">
      <c r="A24" s="751" t="n">
        <v>13</v>
      </c>
      <c r="B24" s="752" t="s">
        <v>1012</v>
      </c>
      <c r="C24" s="753" t="s">
        <v>316</v>
      </c>
      <c r="D24" s="758" t="n">
        <v>330</v>
      </c>
      <c r="E24" s="758"/>
      <c r="F24" s="758"/>
      <c r="G24" s="758"/>
      <c r="H24" s="758"/>
      <c r="I24" s="758"/>
    </row>
    <row r="25" customFormat="false" ht="15.75" hidden="false" customHeight="true" outlineLevel="0" collapsed="false">
      <c r="A25" s="751" t="n">
        <v>14</v>
      </c>
      <c r="B25" s="752" t="s">
        <v>1013</v>
      </c>
      <c r="C25" s="753" t="s">
        <v>316</v>
      </c>
      <c r="D25" s="758" t="n">
        <v>495</v>
      </c>
      <c r="E25" s="758"/>
      <c r="F25" s="758"/>
      <c r="G25" s="758"/>
      <c r="H25" s="758"/>
      <c r="I25" s="758"/>
    </row>
    <row r="26" customFormat="false" ht="15.75" hidden="false" customHeight="true" outlineLevel="0" collapsed="false">
      <c r="A26" s="751" t="n">
        <v>15</v>
      </c>
      <c r="B26" s="752" t="s">
        <v>1014</v>
      </c>
      <c r="C26" s="753" t="s">
        <v>316</v>
      </c>
      <c r="D26" s="758" t="n">
        <v>14</v>
      </c>
      <c r="E26" s="758"/>
      <c r="F26" s="758"/>
      <c r="G26" s="758"/>
      <c r="H26" s="758"/>
      <c r="I26" s="758"/>
    </row>
    <row r="27" customFormat="false" ht="15.75" hidden="false" customHeight="true" outlineLevel="0" collapsed="false">
      <c r="A27" s="751" t="n">
        <v>16</v>
      </c>
      <c r="B27" s="752" t="s">
        <v>1015</v>
      </c>
      <c r="C27" s="753" t="s">
        <v>316</v>
      </c>
      <c r="D27" s="758" t="n">
        <v>14</v>
      </c>
      <c r="E27" s="758"/>
      <c r="F27" s="758"/>
      <c r="G27" s="758"/>
      <c r="H27" s="758"/>
      <c r="I27" s="758"/>
    </row>
    <row r="28" customFormat="false" ht="15.75" hidden="false" customHeight="true" outlineLevel="0" collapsed="false">
      <c r="A28" s="751" t="n">
        <v>17</v>
      </c>
      <c r="B28" s="752" t="s">
        <v>1016</v>
      </c>
      <c r="C28" s="753" t="s">
        <v>316</v>
      </c>
      <c r="D28" s="758" t="n">
        <v>320</v>
      </c>
      <c r="E28" s="758"/>
      <c r="F28" s="758"/>
      <c r="G28" s="758"/>
      <c r="H28" s="758"/>
      <c r="I28" s="758"/>
    </row>
    <row r="29" customFormat="false" ht="15.75" hidden="false" customHeight="true" outlineLevel="0" collapsed="false">
      <c r="A29" s="751" t="n">
        <v>18</v>
      </c>
      <c r="B29" s="752" t="s">
        <v>1017</v>
      </c>
      <c r="C29" s="753" t="s">
        <v>316</v>
      </c>
      <c r="D29" s="758" t="n">
        <v>164</v>
      </c>
      <c r="E29" s="758"/>
      <c r="F29" s="758"/>
      <c r="G29" s="758"/>
      <c r="H29" s="758"/>
      <c r="I29" s="758"/>
    </row>
    <row r="30" customFormat="false" ht="17.85" hidden="false" customHeight="true" outlineLevel="0" collapsed="false">
      <c r="A30" s="750" t="s">
        <v>1018</v>
      </c>
      <c r="B30" s="750"/>
      <c r="C30" s="750"/>
      <c r="D30" s="750"/>
      <c r="E30" s="750"/>
      <c r="F30" s="750"/>
      <c r="G30" s="750"/>
      <c r="H30" s="750"/>
      <c r="I30" s="750"/>
    </row>
    <row r="31" customFormat="false" ht="15.75" hidden="false" customHeight="true" outlineLevel="0" collapsed="false">
      <c r="A31" s="751" t="n">
        <v>19</v>
      </c>
      <c r="B31" s="752" t="s">
        <v>1019</v>
      </c>
      <c r="C31" s="753" t="s">
        <v>316</v>
      </c>
      <c r="D31" s="758" t="n">
        <v>11</v>
      </c>
      <c r="E31" s="758"/>
      <c r="F31" s="758"/>
      <c r="G31" s="758"/>
      <c r="H31" s="758"/>
      <c r="I31" s="758"/>
    </row>
    <row r="32" customFormat="false" ht="15.75" hidden="false" customHeight="true" outlineLevel="0" collapsed="false">
      <c r="A32" s="751" t="n">
        <v>20</v>
      </c>
      <c r="B32" s="752" t="s">
        <v>1020</v>
      </c>
      <c r="C32" s="753" t="s">
        <v>316</v>
      </c>
      <c r="D32" s="758" t="n">
        <v>4.5</v>
      </c>
      <c r="E32" s="758"/>
      <c r="F32" s="758"/>
      <c r="G32" s="758"/>
      <c r="H32" s="758"/>
      <c r="I32" s="758"/>
    </row>
    <row r="33" customFormat="false" ht="15.75" hidden="false" customHeight="true" outlineLevel="0" collapsed="false">
      <c r="A33" s="751" t="n">
        <v>21</v>
      </c>
      <c r="B33" s="752" t="s">
        <v>1021</v>
      </c>
      <c r="C33" s="753" t="s">
        <v>316</v>
      </c>
      <c r="D33" s="758" t="n">
        <v>7.5</v>
      </c>
      <c r="E33" s="758"/>
      <c r="F33" s="758"/>
      <c r="G33" s="758"/>
      <c r="H33" s="758"/>
      <c r="I33" s="758"/>
    </row>
    <row r="34" customFormat="false" ht="15.75" hidden="false" customHeight="true" outlineLevel="0" collapsed="false">
      <c r="A34" s="751" t="n">
        <v>22</v>
      </c>
      <c r="B34" s="752" t="s">
        <v>1022</v>
      </c>
      <c r="C34" s="753" t="s">
        <v>316</v>
      </c>
      <c r="D34" s="758" t="n">
        <v>0.4</v>
      </c>
      <c r="E34" s="758"/>
      <c r="F34" s="758"/>
      <c r="G34" s="758"/>
      <c r="H34" s="758"/>
      <c r="I34" s="758"/>
    </row>
    <row r="35" customFormat="false" ht="15.75" hidden="false" customHeight="true" outlineLevel="0" collapsed="false">
      <c r="A35" s="751" t="n">
        <v>23</v>
      </c>
      <c r="B35" s="752" t="s">
        <v>1023</v>
      </c>
      <c r="C35" s="753" t="s">
        <v>316</v>
      </c>
      <c r="D35" s="758" t="n">
        <v>60</v>
      </c>
      <c r="E35" s="758"/>
      <c r="F35" s="758"/>
      <c r="G35" s="758"/>
      <c r="H35" s="758"/>
      <c r="I35" s="758"/>
    </row>
    <row r="36" customFormat="false" ht="16.9" hidden="false" customHeight="true" outlineLevel="0" collapsed="false">
      <c r="A36" s="750" t="s">
        <v>1024</v>
      </c>
      <c r="B36" s="750"/>
      <c r="C36" s="750"/>
      <c r="D36" s="750"/>
      <c r="E36" s="750"/>
      <c r="F36" s="750"/>
      <c r="G36" s="750"/>
      <c r="H36" s="750"/>
      <c r="I36" s="750"/>
    </row>
    <row r="37" customFormat="false" ht="15.75" hidden="false" customHeight="true" outlineLevel="0" collapsed="false">
      <c r="A37" s="759" t="s">
        <v>583</v>
      </c>
      <c r="B37" s="760" t="s">
        <v>283</v>
      </c>
      <c r="C37" s="760" t="s">
        <v>606</v>
      </c>
      <c r="D37" s="760" t="s">
        <v>567</v>
      </c>
      <c r="E37" s="761" t="s">
        <v>1025</v>
      </c>
      <c r="F37" s="761"/>
      <c r="G37" s="761"/>
      <c r="H37" s="761"/>
      <c r="I37" s="761"/>
    </row>
    <row r="38" customFormat="false" ht="15.75" hidden="false" customHeight="true" outlineLevel="0" collapsed="false">
      <c r="A38" s="751" t="n">
        <v>1</v>
      </c>
      <c r="B38" s="752" t="s">
        <v>1026</v>
      </c>
      <c r="C38" s="753" t="s">
        <v>316</v>
      </c>
      <c r="D38" s="762" t="n">
        <v>168</v>
      </c>
      <c r="E38" s="763" t="s">
        <v>1027</v>
      </c>
      <c r="F38" s="763"/>
      <c r="G38" s="763"/>
      <c r="H38" s="763"/>
      <c r="I38" s="763"/>
    </row>
    <row r="39" customFormat="false" ht="15.75" hidden="false" customHeight="true" outlineLevel="0" collapsed="false">
      <c r="A39" s="751" t="n">
        <v>2</v>
      </c>
      <c r="B39" s="752" t="s">
        <v>1028</v>
      </c>
      <c r="C39" s="753" t="s">
        <v>316</v>
      </c>
      <c r="D39" s="762" t="n">
        <v>246</v>
      </c>
      <c r="E39" s="763"/>
      <c r="F39" s="763"/>
      <c r="G39" s="763"/>
      <c r="H39" s="763"/>
      <c r="I39" s="763"/>
    </row>
    <row r="40" customFormat="false" ht="15.75" hidden="false" customHeight="true" outlineLevel="0" collapsed="false">
      <c r="A40" s="751" t="n">
        <v>3</v>
      </c>
      <c r="B40" s="752" t="s">
        <v>1029</v>
      </c>
      <c r="C40" s="753" t="s">
        <v>316</v>
      </c>
      <c r="D40" s="762" t="n">
        <v>300</v>
      </c>
      <c r="E40" s="763"/>
      <c r="F40" s="763"/>
      <c r="G40" s="763"/>
      <c r="H40" s="763"/>
      <c r="I40" s="763"/>
    </row>
    <row r="41" customFormat="false" ht="15.75" hidden="false" customHeight="true" outlineLevel="0" collapsed="false">
      <c r="A41" s="751" t="n">
        <v>4</v>
      </c>
      <c r="B41" s="752" t="s">
        <v>1030</v>
      </c>
      <c r="C41" s="753" t="s">
        <v>316</v>
      </c>
      <c r="D41" s="762" t="n">
        <v>405</v>
      </c>
      <c r="E41" s="763"/>
      <c r="F41" s="763"/>
      <c r="G41" s="763"/>
      <c r="H41" s="763"/>
      <c r="I41" s="763"/>
    </row>
    <row r="42" customFormat="false" ht="15.75" hidden="false" customHeight="true" outlineLevel="0" collapsed="false">
      <c r="A42" s="751" t="n">
        <v>5</v>
      </c>
      <c r="B42" s="752" t="s">
        <v>1031</v>
      </c>
      <c r="C42" s="753" t="s">
        <v>316</v>
      </c>
      <c r="D42" s="762" t="n">
        <v>420</v>
      </c>
      <c r="E42" s="763"/>
      <c r="F42" s="763"/>
      <c r="G42" s="763"/>
      <c r="H42" s="763"/>
      <c r="I42" s="763"/>
    </row>
    <row r="43" customFormat="false" ht="15.75" hidden="false" customHeight="true" outlineLevel="0" collapsed="false">
      <c r="A43" s="751" t="n">
        <v>6</v>
      </c>
      <c r="B43" s="752" t="s">
        <v>1032</v>
      </c>
      <c r="C43" s="753" t="s">
        <v>316</v>
      </c>
      <c r="D43" s="762" t="n">
        <v>570</v>
      </c>
      <c r="E43" s="763"/>
      <c r="F43" s="763"/>
      <c r="G43" s="763"/>
      <c r="H43" s="763"/>
      <c r="I43" s="763"/>
    </row>
    <row r="44" customFormat="false" ht="15.75" hidden="false" customHeight="true" outlineLevel="0" collapsed="false">
      <c r="A44" s="751" t="n">
        <v>7</v>
      </c>
      <c r="B44" s="752" t="s">
        <v>1033</v>
      </c>
      <c r="C44" s="753" t="s">
        <v>316</v>
      </c>
      <c r="D44" s="762" t="n">
        <v>525</v>
      </c>
      <c r="E44" s="763"/>
      <c r="F44" s="763"/>
      <c r="G44" s="763"/>
      <c r="H44" s="763"/>
      <c r="I44" s="763"/>
    </row>
    <row r="45" customFormat="false" ht="15.75" hidden="false" customHeight="true" outlineLevel="0" collapsed="false">
      <c r="A45" s="764" t="n">
        <v>8</v>
      </c>
      <c r="B45" s="765" t="s">
        <v>1034</v>
      </c>
      <c r="C45" s="766" t="s">
        <v>316</v>
      </c>
      <c r="D45" s="767" t="n">
        <v>700</v>
      </c>
      <c r="E45" s="763"/>
      <c r="F45" s="763"/>
      <c r="G45" s="763"/>
      <c r="H45" s="763"/>
      <c r="I45" s="763"/>
    </row>
    <row r="46" customFormat="false" ht="12.75" hidden="false" customHeight="false" outlineLevel="0" collapsed="false">
      <c r="B46" s="768" t="s">
        <v>1035</v>
      </c>
    </row>
    <row r="47" s="769" customFormat="true" ht="22.35" hidden="false" customHeight="true" outlineLevel="0" collapsed="false">
      <c r="B47" s="770" t="s">
        <v>1036</v>
      </c>
      <c r="C47" s="770"/>
      <c r="D47" s="770"/>
      <c r="E47" s="770"/>
      <c r="F47" s="770"/>
      <c r="G47" s="770"/>
      <c r="H47" s="770"/>
      <c r="I47" s="770"/>
    </row>
    <row r="48" customFormat="false" ht="12.75" hidden="false" customHeight="false" outlineLevel="0" collapsed="false">
      <c r="B48" s="771" t="s">
        <v>1037</v>
      </c>
      <c r="C48" s="772"/>
      <c r="D48" s="772"/>
      <c r="E48" s="772"/>
    </row>
    <row r="49" customFormat="false" ht="12.75" hidden="false" customHeight="false" outlineLevel="0" collapsed="false">
      <c r="B49" s="768" t="s">
        <v>1038</v>
      </c>
    </row>
  </sheetData>
  <mergeCells count="58">
    <mergeCell ref="B5:I5"/>
    <mergeCell ref="A6:A8"/>
    <mergeCell ref="B6:B8"/>
    <mergeCell ref="C6:C8"/>
    <mergeCell ref="D6:I6"/>
    <mergeCell ref="D7:F7"/>
    <mergeCell ref="G7:I7"/>
    <mergeCell ref="A9:I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D14:I14"/>
    <mergeCell ref="D15:I15"/>
    <mergeCell ref="A16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D21:I21"/>
    <mergeCell ref="D22:I22"/>
    <mergeCell ref="A23:I23"/>
    <mergeCell ref="D24:I24"/>
    <mergeCell ref="D25:I25"/>
    <mergeCell ref="D26:I26"/>
    <mergeCell ref="D27:I27"/>
    <mergeCell ref="D28:I28"/>
    <mergeCell ref="D29:I29"/>
    <mergeCell ref="A30:I30"/>
    <mergeCell ref="D31:I31"/>
    <mergeCell ref="D32:I32"/>
    <mergeCell ref="D33:I33"/>
    <mergeCell ref="D34:I34"/>
    <mergeCell ref="D35:I35"/>
    <mergeCell ref="A36:I36"/>
    <mergeCell ref="E37:I37"/>
    <mergeCell ref="E38:I45"/>
    <mergeCell ref="B47:I47"/>
  </mergeCells>
  <printOptions headings="false" gridLines="false" gridLinesSet="true" horizontalCentered="false" verticalCentered="false"/>
  <pageMargins left="0.275694444444444" right="0.11805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4" activeCellId="0" sqref="G34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85"/>
    <col collapsed="false" customWidth="true" hidden="false" outlineLevel="0" max="3" min="3" style="0" width="13.41"/>
    <col collapsed="false" customWidth="true" hidden="false" outlineLevel="0" max="6" min="6" style="0" width="1.7"/>
    <col collapsed="false" customWidth="true" hidden="false" outlineLevel="0" max="10" min="10" style="0" width="0.28"/>
    <col collapsed="false" customWidth="true" hidden="true" outlineLevel="0" max="11" min="11" style="0" width="9.14"/>
  </cols>
  <sheetData>
    <row r="1" customFormat="false" ht="15.75" hidden="false" customHeight="false" outlineLevel="0" collapsed="false">
      <c r="A1" s="61"/>
      <c r="B1" s="216"/>
      <c r="C1" s="216"/>
      <c r="D1" s="190"/>
      <c r="E1" s="190"/>
      <c r="F1" s="614"/>
      <c r="I1" s="81" t="s">
        <v>683</v>
      </c>
    </row>
    <row r="2" customFormat="false" ht="15.75" hidden="false" customHeight="false" outlineLevel="0" collapsed="false">
      <c r="A2" s="61"/>
      <c r="B2" s="216"/>
      <c r="C2" s="216"/>
      <c r="D2" s="190"/>
      <c r="E2" s="190"/>
      <c r="F2" s="614"/>
      <c r="I2" s="81" t="s">
        <v>29</v>
      </c>
    </row>
    <row r="3" customFormat="false" ht="15.75" hidden="false" customHeight="false" outlineLevel="0" collapsed="false">
      <c r="A3" s="64"/>
      <c r="B3" s="216"/>
      <c r="C3" s="216"/>
      <c r="D3" s="190"/>
      <c r="E3" s="190"/>
      <c r="F3" s="614"/>
      <c r="I3" s="81" t="s">
        <v>238</v>
      </c>
    </row>
    <row r="4" customFormat="false" ht="15.75" hidden="false" customHeight="false" outlineLevel="0" collapsed="false">
      <c r="A4" s="64"/>
      <c r="B4" s="216"/>
      <c r="C4" s="216"/>
      <c r="D4" s="190"/>
      <c r="E4" s="190"/>
      <c r="F4" s="614"/>
      <c r="I4" s="81" t="s">
        <v>239</v>
      </c>
    </row>
    <row r="5" customFormat="false" ht="18" hidden="false" customHeight="false" outlineLevel="0" collapsed="false">
      <c r="A5" s="64"/>
      <c r="B5" s="216"/>
      <c r="C5" s="216"/>
      <c r="D5" s="190"/>
      <c r="E5" s="190"/>
      <c r="F5" s="614"/>
      <c r="I5" s="81" t="s">
        <v>479</v>
      </c>
    </row>
    <row r="6" customFormat="false" ht="15.75" hidden="false" customHeight="false" outlineLevel="0" collapsed="false">
      <c r="A6" s="64"/>
      <c r="B6" s="216"/>
      <c r="C6" s="216"/>
      <c r="D6" s="190"/>
      <c r="E6" s="190"/>
      <c r="F6" s="614"/>
      <c r="I6" s="81" t="s">
        <v>33</v>
      </c>
    </row>
    <row r="7" customFormat="false" ht="15.75" hidden="false" customHeight="false" outlineLevel="0" collapsed="false">
      <c r="A7" s="64"/>
      <c r="B7" s="216"/>
      <c r="C7" s="216"/>
      <c r="D7" s="190"/>
      <c r="E7" s="190"/>
      <c r="F7" s="614"/>
      <c r="I7" s="81" t="s">
        <v>34</v>
      </c>
    </row>
    <row r="8" customFormat="false" ht="15.75" hidden="false" customHeight="false" outlineLevel="0" collapsed="false">
      <c r="A8" s="64"/>
      <c r="B8" s="216"/>
      <c r="C8" s="216"/>
      <c r="D8" s="190"/>
      <c r="E8" s="190"/>
      <c r="F8" s="614"/>
      <c r="I8" s="81" t="s">
        <v>35</v>
      </c>
    </row>
    <row r="9" customFormat="false" ht="18" hidden="false" customHeight="false" outlineLevel="0" collapsed="false">
      <c r="A9" s="773" t="s">
        <v>1039</v>
      </c>
      <c r="B9" s="773"/>
      <c r="C9" s="773"/>
      <c r="D9" s="773"/>
      <c r="E9" s="773"/>
      <c r="F9" s="773"/>
      <c r="G9" s="773"/>
      <c r="H9" s="773"/>
      <c r="I9" s="773"/>
      <c r="J9" s="773"/>
      <c r="K9" s="773"/>
      <c r="L9" s="425"/>
    </row>
    <row r="10" customFormat="false" ht="12.75" hidden="false" customHeight="false" outlineLevel="0" collapsed="false">
      <c r="A10" s="774" t="s">
        <v>1040</v>
      </c>
      <c r="B10" s="774"/>
      <c r="C10" s="774"/>
      <c r="D10" s="774"/>
      <c r="E10" s="774"/>
      <c r="F10" s="774"/>
      <c r="G10" s="775" t="s">
        <v>1041</v>
      </c>
      <c r="H10" s="775"/>
      <c r="I10" s="775"/>
      <c r="J10" s="776"/>
      <c r="K10" s="776"/>
      <c r="L10" s="188"/>
    </row>
    <row r="11" customFormat="false" ht="12.75" hidden="false" customHeight="false" outlineLevel="0" collapsed="false">
      <c r="A11" s="774"/>
      <c r="B11" s="774"/>
      <c r="C11" s="774"/>
      <c r="D11" s="774"/>
      <c r="E11" s="774"/>
      <c r="F11" s="774"/>
      <c r="G11" s="775" t="s">
        <v>1042</v>
      </c>
      <c r="H11" s="775" t="s">
        <v>1043</v>
      </c>
      <c r="I11" s="775" t="s">
        <v>1044</v>
      </c>
      <c r="L11" s="188"/>
    </row>
    <row r="12" customFormat="false" ht="15.75" hidden="false" customHeight="false" outlineLevel="0" collapsed="false">
      <c r="A12" s="777" t="s">
        <v>1045</v>
      </c>
      <c r="B12" s="777"/>
      <c r="C12" s="777"/>
      <c r="D12" s="777"/>
      <c r="E12" s="777"/>
      <c r="F12" s="777"/>
      <c r="G12" s="778" t="n">
        <v>835</v>
      </c>
      <c r="H12" s="778" t="n">
        <v>800</v>
      </c>
      <c r="I12" s="778" t="n">
        <v>780</v>
      </c>
      <c r="L12" s="188"/>
    </row>
    <row r="13" customFormat="false" ht="15.75" hidden="false" customHeight="false" outlineLevel="0" collapsed="false">
      <c r="A13" s="777" t="s">
        <v>1046</v>
      </c>
      <c r="B13" s="777"/>
      <c r="C13" s="777"/>
      <c r="D13" s="777"/>
      <c r="E13" s="777"/>
      <c r="F13" s="777"/>
      <c r="G13" s="778" t="n">
        <v>825</v>
      </c>
      <c r="H13" s="778" t="n">
        <v>810</v>
      </c>
      <c r="I13" s="778" t="n">
        <v>800</v>
      </c>
      <c r="L13" s="188"/>
    </row>
    <row r="14" customFormat="false" ht="15.75" hidden="false" customHeight="false" outlineLevel="0" collapsed="false">
      <c r="A14" s="777" t="s">
        <v>1047</v>
      </c>
      <c r="B14" s="777"/>
      <c r="C14" s="777"/>
      <c r="D14" s="777"/>
      <c r="E14" s="777"/>
      <c r="F14" s="777"/>
      <c r="G14" s="778" t="n">
        <v>470</v>
      </c>
      <c r="H14" s="778" t="n">
        <v>440</v>
      </c>
      <c r="I14" s="778" t="n">
        <v>430</v>
      </c>
      <c r="L14" s="188"/>
    </row>
    <row r="15" customFormat="false" ht="15.75" hidden="false" customHeight="false" outlineLevel="0" collapsed="false">
      <c r="A15" s="777" t="s">
        <v>1048</v>
      </c>
      <c r="B15" s="777"/>
      <c r="C15" s="777"/>
      <c r="D15" s="777"/>
      <c r="E15" s="777"/>
      <c r="F15" s="777"/>
      <c r="G15" s="778" t="n">
        <v>270</v>
      </c>
      <c r="H15" s="778" t="n">
        <v>250</v>
      </c>
      <c r="I15" s="778" t="n">
        <v>240</v>
      </c>
      <c r="L15" s="188"/>
    </row>
    <row r="16" customFormat="false" ht="15.75" hidden="false" customHeight="false" outlineLevel="0" collapsed="false">
      <c r="A16" s="779" t="s">
        <v>1049</v>
      </c>
      <c r="B16" s="779"/>
      <c r="C16" s="779"/>
      <c r="D16" s="779"/>
      <c r="E16" s="779"/>
      <c r="F16" s="779"/>
      <c r="G16" s="780" t="n">
        <v>110</v>
      </c>
      <c r="H16" s="780" t="n">
        <v>60</v>
      </c>
      <c r="I16" s="780" t="n">
        <v>55</v>
      </c>
      <c r="L16" s="188"/>
    </row>
    <row r="17" customFormat="false" ht="15.75" hidden="false" customHeight="false" outlineLevel="0" collapsed="false">
      <c r="A17" s="781" t="s">
        <v>1050</v>
      </c>
      <c r="B17" s="781"/>
      <c r="C17" s="781"/>
      <c r="D17" s="781"/>
      <c r="E17" s="781"/>
      <c r="F17" s="781"/>
      <c r="G17" s="782" t="n">
        <v>125</v>
      </c>
      <c r="H17" s="782" t="n">
        <v>105</v>
      </c>
      <c r="I17" s="782" t="n">
        <v>98</v>
      </c>
      <c r="L17" s="188"/>
    </row>
    <row r="18" customFormat="false" ht="15.75" hidden="false" customHeight="false" outlineLevel="0" collapsed="false">
      <c r="A18" s="781" t="s">
        <v>1051</v>
      </c>
      <c r="B18" s="781"/>
      <c r="C18" s="781"/>
      <c r="D18" s="781"/>
      <c r="E18" s="781"/>
      <c r="F18" s="781"/>
      <c r="G18" s="782" t="n">
        <v>550</v>
      </c>
      <c r="H18" s="782" t="n">
        <v>520</v>
      </c>
      <c r="I18" s="782" t="n">
        <v>490</v>
      </c>
      <c r="L18" s="188"/>
    </row>
    <row r="19" customFormat="false" ht="15.75" hidden="false" customHeight="false" outlineLevel="0" collapsed="false">
      <c r="A19" s="781" t="s">
        <v>1052</v>
      </c>
      <c r="B19" s="781"/>
      <c r="C19" s="781"/>
      <c r="D19" s="781"/>
      <c r="E19" s="781"/>
      <c r="F19" s="781"/>
      <c r="G19" s="782" t="n">
        <f aca="false">SUM(G12:G15)</f>
        <v>2400</v>
      </c>
      <c r="H19" s="782" t="n">
        <f aca="false">SUM(H12:H15)</f>
        <v>2300</v>
      </c>
      <c r="I19" s="782" t="n">
        <f aca="false">SUM(I12:I15)</f>
        <v>2250</v>
      </c>
      <c r="L19" s="188"/>
    </row>
    <row r="20" customFormat="false" ht="15.75" hidden="false" customHeight="false" outlineLevel="0" collapsed="false">
      <c r="A20" s="783" t="s">
        <v>1053</v>
      </c>
      <c r="B20" s="783"/>
      <c r="C20" s="783"/>
      <c r="D20" s="783"/>
      <c r="E20" s="783"/>
      <c r="F20" s="783"/>
      <c r="G20" s="784"/>
      <c r="H20" s="784"/>
      <c r="I20" s="784"/>
      <c r="L20" s="188"/>
    </row>
    <row r="21" customFormat="false" ht="15.75" hidden="false" customHeight="false" outlineLevel="0" collapsed="false">
      <c r="A21" s="783" t="s">
        <v>1054</v>
      </c>
      <c r="B21" s="783"/>
      <c r="C21" s="783"/>
      <c r="D21" s="783"/>
      <c r="E21" s="783"/>
      <c r="F21" s="783"/>
      <c r="G21" s="784"/>
      <c r="H21" s="784"/>
      <c r="I21" s="784"/>
      <c r="L21" s="188"/>
    </row>
    <row r="22" customFormat="false" ht="18" hidden="false" customHeight="false" outlineLevel="0" collapsed="false">
      <c r="A22" s="785" t="s">
        <v>1055</v>
      </c>
      <c r="B22" s="785"/>
      <c r="C22" s="785"/>
      <c r="D22" s="785"/>
      <c r="E22" s="785"/>
      <c r="F22" s="785"/>
      <c r="G22" s="785"/>
      <c r="H22" s="785"/>
      <c r="I22" s="785"/>
      <c r="L22" s="188"/>
    </row>
    <row r="23" customFormat="false" ht="19.5" hidden="false" customHeight="false" outlineLevel="0" collapsed="false">
      <c r="A23" s="786" t="s">
        <v>1056</v>
      </c>
      <c r="B23" s="786"/>
      <c r="C23" s="786"/>
      <c r="D23" s="786"/>
      <c r="E23" s="786"/>
      <c r="F23" s="786"/>
      <c r="G23" s="786"/>
      <c r="H23" s="786"/>
      <c r="I23" s="786"/>
      <c r="J23" s="786"/>
      <c r="K23" s="786"/>
      <c r="L23" s="188"/>
    </row>
    <row r="24" customFormat="false" ht="15.75" hidden="false" customHeight="true" outlineLevel="0" collapsed="false">
      <c r="A24" s="787" t="s">
        <v>1057</v>
      </c>
      <c r="B24" s="787" t="s">
        <v>1058</v>
      </c>
      <c r="C24" s="787" t="s">
        <v>1059</v>
      </c>
      <c r="D24" s="787" t="s">
        <v>1060</v>
      </c>
      <c r="E24" s="787" t="s">
        <v>1061</v>
      </c>
      <c r="F24" s="787"/>
      <c r="G24" s="788" t="s">
        <v>551</v>
      </c>
      <c r="H24" s="788"/>
      <c r="I24" s="788"/>
      <c r="L24" s="188"/>
    </row>
    <row r="25" customFormat="false" ht="35.25" hidden="false" customHeight="true" outlineLevel="0" collapsed="false">
      <c r="A25" s="787"/>
      <c r="B25" s="787"/>
      <c r="C25" s="787"/>
      <c r="D25" s="787"/>
      <c r="E25" s="787"/>
      <c r="F25" s="787"/>
      <c r="G25" s="789" t="s">
        <v>1042</v>
      </c>
      <c r="H25" s="790" t="s">
        <v>1043</v>
      </c>
      <c r="I25" s="790" t="s">
        <v>1062</v>
      </c>
      <c r="L25" s="188"/>
    </row>
    <row r="26" customFormat="false" ht="16.5" hidden="false" customHeight="false" outlineLevel="0" collapsed="false">
      <c r="A26" s="791" t="n">
        <v>2.85</v>
      </c>
      <c r="B26" s="792" t="n">
        <v>1.85</v>
      </c>
      <c r="C26" s="792" t="s">
        <v>1063</v>
      </c>
      <c r="D26" s="792" t="n">
        <v>73</v>
      </c>
      <c r="E26" s="793" t="n">
        <v>1</v>
      </c>
      <c r="F26" s="793"/>
      <c r="G26" s="794" t="n">
        <v>9570</v>
      </c>
      <c r="H26" s="794" t="n">
        <v>8700</v>
      </c>
      <c r="I26" s="795" t="n">
        <v>8265</v>
      </c>
      <c r="L26" s="188"/>
    </row>
    <row r="27" customFormat="false" ht="16.5" hidden="false" customHeight="false" outlineLevel="0" collapsed="false">
      <c r="A27" s="791" t="n">
        <v>4.25</v>
      </c>
      <c r="B27" s="792" t="n">
        <v>3.25</v>
      </c>
      <c r="C27" s="792" t="s">
        <v>1063</v>
      </c>
      <c r="D27" s="792" t="n">
        <v>96</v>
      </c>
      <c r="E27" s="793" t="n">
        <v>2</v>
      </c>
      <c r="F27" s="793"/>
      <c r="G27" s="796" t="n">
        <v>11495</v>
      </c>
      <c r="H27" s="796" t="n">
        <v>10450</v>
      </c>
      <c r="I27" s="795" t="n">
        <v>9930</v>
      </c>
      <c r="L27" s="188"/>
    </row>
    <row r="28" customFormat="false" ht="16.5" hidden="false" customHeight="false" outlineLevel="0" collapsed="false">
      <c r="A28" s="791" t="n">
        <v>5.65</v>
      </c>
      <c r="B28" s="792" t="n">
        <v>4.65</v>
      </c>
      <c r="C28" s="792" t="s">
        <v>1063</v>
      </c>
      <c r="D28" s="792" t="n">
        <v>119</v>
      </c>
      <c r="E28" s="793" t="n">
        <v>3</v>
      </c>
      <c r="F28" s="793"/>
      <c r="G28" s="796" t="n">
        <v>13420</v>
      </c>
      <c r="H28" s="796" t="n">
        <v>12200</v>
      </c>
      <c r="I28" s="795" t="n">
        <v>11600</v>
      </c>
      <c r="L28" s="188"/>
    </row>
    <row r="29" customFormat="false" ht="16.5" hidden="false" customHeight="false" outlineLevel="0" collapsed="false">
      <c r="A29" s="791" t="n">
        <v>7.05</v>
      </c>
      <c r="B29" s="792" t="n">
        <v>6.05</v>
      </c>
      <c r="C29" s="792" t="s">
        <v>1063</v>
      </c>
      <c r="D29" s="792" t="n">
        <v>142</v>
      </c>
      <c r="E29" s="793" t="n">
        <v>4</v>
      </c>
      <c r="F29" s="793"/>
      <c r="G29" s="796" t="n">
        <v>15950</v>
      </c>
      <c r="H29" s="796" t="n">
        <v>14500</v>
      </c>
      <c r="I29" s="795" t="n">
        <v>13800</v>
      </c>
      <c r="L29" s="188"/>
    </row>
    <row r="30" customFormat="false" ht="16.5" hidden="false" customHeight="false" outlineLevel="0" collapsed="false">
      <c r="A30" s="791" t="n">
        <v>8.45</v>
      </c>
      <c r="B30" s="792" t="n">
        <v>7.45</v>
      </c>
      <c r="C30" s="792" t="s">
        <v>1063</v>
      </c>
      <c r="D30" s="792" t="n">
        <v>165</v>
      </c>
      <c r="E30" s="793" t="n">
        <v>5</v>
      </c>
      <c r="F30" s="793"/>
      <c r="G30" s="796" t="n">
        <v>18095</v>
      </c>
      <c r="H30" s="796" t="n">
        <v>16450</v>
      </c>
      <c r="I30" s="795" t="n">
        <v>15600</v>
      </c>
      <c r="L30" s="188"/>
    </row>
    <row r="31" customFormat="false" ht="19.5" hidden="false" customHeight="false" outlineLevel="0" collapsed="false">
      <c r="A31" s="797" t="s">
        <v>1064</v>
      </c>
      <c r="B31" s="798"/>
      <c r="C31" s="798"/>
      <c r="D31" s="798"/>
      <c r="E31" s="798"/>
      <c r="F31" s="798"/>
      <c r="G31" s="2"/>
      <c r="H31" s="2"/>
      <c r="I31" s="2"/>
      <c r="L31" s="188"/>
    </row>
    <row r="32" customFormat="false" ht="15.75" hidden="false" customHeight="true" outlineLevel="0" collapsed="false">
      <c r="A32" s="787" t="s">
        <v>1057</v>
      </c>
      <c r="B32" s="787" t="s">
        <v>1058</v>
      </c>
      <c r="C32" s="787" t="s">
        <v>1059</v>
      </c>
      <c r="D32" s="787" t="s">
        <v>1060</v>
      </c>
      <c r="E32" s="787" t="s">
        <v>1061</v>
      </c>
      <c r="F32" s="787"/>
      <c r="G32" s="799" t="s">
        <v>551</v>
      </c>
      <c r="H32" s="799"/>
      <c r="I32" s="799"/>
      <c r="L32" s="188"/>
    </row>
    <row r="33" customFormat="false" ht="37.5" hidden="false" customHeight="true" outlineLevel="0" collapsed="false">
      <c r="A33" s="787"/>
      <c r="B33" s="787"/>
      <c r="C33" s="787"/>
      <c r="D33" s="787"/>
      <c r="E33" s="787"/>
      <c r="F33" s="787"/>
      <c r="G33" s="789" t="s">
        <v>1065</v>
      </c>
      <c r="H33" s="790" t="s">
        <v>1066</v>
      </c>
      <c r="I33" s="790" t="s">
        <v>1062</v>
      </c>
      <c r="L33" s="188"/>
    </row>
    <row r="34" customFormat="false" ht="16.5" hidden="false" customHeight="false" outlineLevel="0" collapsed="false">
      <c r="A34" s="791" t="n">
        <v>2.75</v>
      </c>
      <c r="B34" s="792" t="n">
        <v>1.75</v>
      </c>
      <c r="C34" s="792" t="s">
        <v>1067</v>
      </c>
      <c r="D34" s="792" t="n">
        <v>93</v>
      </c>
      <c r="E34" s="793" t="n">
        <v>1</v>
      </c>
      <c r="F34" s="793"/>
      <c r="G34" s="800" t="n">
        <v>11495</v>
      </c>
      <c r="H34" s="796" t="n">
        <v>10450</v>
      </c>
      <c r="I34" s="801" t="n">
        <v>9950</v>
      </c>
    </row>
    <row r="35" customFormat="false" ht="16.5" hidden="false" customHeight="false" outlineLevel="0" collapsed="false">
      <c r="A35" s="791" t="n">
        <v>3.95</v>
      </c>
      <c r="B35" s="792" t="n">
        <v>2.95</v>
      </c>
      <c r="C35" s="792" t="s">
        <v>1067</v>
      </c>
      <c r="D35" s="792" t="n">
        <v>116</v>
      </c>
      <c r="E35" s="793" t="n">
        <v>2</v>
      </c>
      <c r="F35" s="793"/>
      <c r="G35" s="800" t="n">
        <v>13585</v>
      </c>
      <c r="H35" s="794" t="n">
        <v>12350</v>
      </c>
      <c r="I35" s="795" t="n">
        <v>11800</v>
      </c>
    </row>
    <row r="36" customFormat="false" ht="16.5" hidden="false" customHeight="false" outlineLevel="0" collapsed="false">
      <c r="A36" s="791" t="n">
        <v>5.15</v>
      </c>
      <c r="B36" s="792" t="n">
        <v>4.15</v>
      </c>
      <c r="C36" s="792" t="s">
        <v>1067</v>
      </c>
      <c r="D36" s="792" t="n">
        <v>139</v>
      </c>
      <c r="E36" s="793" t="n">
        <v>3</v>
      </c>
      <c r="F36" s="793"/>
      <c r="G36" s="800" t="n">
        <v>15675</v>
      </c>
      <c r="H36" s="794" t="n">
        <v>14250</v>
      </c>
      <c r="I36" s="795" t="n">
        <v>13550</v>
      </c>
    </row>
    <row r="37" customFormat="false" ht="16.5" hidden="false" customHeight="false" outlineLevel="0" collapsed="false">
      <c r="A37" s="791" t="n">
        <v>6.35</v>
      </c>
      <c r="B37" s="792" t="n">
        <v>5.35</v>
      </c>
      <c r="C37" s="792" t="s">
        <v>1067</v>
      </c>
      <c r="D37" s="792" t="n">
        <v>162</v>
      </c>
      <c r="E37" s="793" t="n">
        <v>4</v>
      </c>
      <c r="F37" s="793"/>
      <c r="G37" s="800" t="n">
        <v>18040</v>
      </c>
      <c r="H37" s="794" t="n">
        <v>16400</v>
      </c>
      <c r="I37" s="795" t="n">
        <v>15580</v>
      </c>
    </row>
    <row r="38" customFormat="false" ht="16.5" hidden="false" customHeight="false" outlineLevel="0" collapsed="false">
      <c r="A38" s="791" t="n">
        <v>7.55</v>
      </c>
      <c r="B38" s="792" t="n">
        <v>6.55</v>
      </c>
      <c r="C38" s="792" t="s">
        <v>1067</v>
      </c>
      <c r="D38" s="792" t="n">
        <v>185</v>
      </c>
      <c r="E38" s="793" t="n">
        <v>5</v>
      </c>
      <c r="F38" s="793"/>
      <c r="G38" s="800" t="n">
        <v>20350</v>
      </c>
      <c r="H38" s="794" t="n">
        <v>18500</v>
      </c>
      <c r="I38" s="795" t="n">
        <v>17580</v>
      </c>
    </row>
    <row r="39" customFormat="false" ht="16.5" hidden="false" customHeight="false" outlineLevel="0" collapsed="false">
      <c r="A39" s="791" t="n">
        <v>8.75</v>
      </c>
      <c r="B39" s="792" t="n">
        <v>7.75</v>
      </c>
      <c r="C39" s="792" t="s">
        <v>1067</v>
      </c>
      <c r="D39" s="792" t="n">
        <v>208</v>
      </c>
      <c r="E39" s="793" t="n">
        <v>6</v>
      </c>
      <c r="F39" s="793"/>
      <c r="G39" s="800" t="n">
        <v>22550</v>
      </c>
      <c r="H39" s="794" t="n">
        <v>20500</v>
      </c>
      <c r="I39" s="795" t="n">
        <v>19500</v>
      </c>
    </row>
    <row r="40" customFormat="false" ht="16.5" hidden="false" customHeight="false" outlineLevel="0" collapsed="false">
      <c r="A40" s="791" t="n">
        <v>9.95</v>
      </c>
      <c r="B40" s="792" t="n">
        <v>8.95</v>
      </c>
      <c r="C40" s="792" t="s">
        <v>1067</v>
      </c>
      <c r="D40" s="792" t="n">
        <v>231</v>
      </c>
      <c r="E40" s="793" t="n">
        <v>7</v>
      </c>
      <c r="F40" s="793"/>
      <c r="G40" s="800" t="n">
        <v>25190</v>
      </c>
      <c r="H40" s="794" t="n">
        <v>22900</v>
      </c>
      <c r="I40" s="795" t="n">
        <v>21800</v>
      </c>
    </row>
    <row r="41" customFormat="false" ht="16.5" hidden="false" customHeight="false" outlineLevel="0" collapsed="false">
      <c r="A41" s="791" t="n">
        <v>11.15</v>
      </c>
      <c r="B41" s="792" t="n">
        <v>10.15</v>
      </c>
      <c r="C41" s="792" t="s">
        <v>1067</v>
      </c>
      <c r="D41" s="792" t="n">
        <v>254</v>
      </c>
      <c r="E41" s="793" t="n">
        <v>8</v>
      </c>
      <c r="F41" s="793"/>
      <c r="G41" s="800" t="n">
        <v>27280</v>
      </c>
      <c r="H41" s="794" t="n">
        <v>24800</v>
      </c>
      <c r="I41" s="795" t="n">
        <v>23560</v>
      </c>
    </row>
    <row r="42" customFormat="false" ht="16.5" hidden="false" customHeight="false" outlineLevel="0" collapsed="false">
      <c r="A42" s="791" t="n">
        <v>12.35</v>
      </c>
      <c r="B42" s="792" t="n">
        <v>11.35</v>
      </c>
      <c r="C42" s="792" t="s">
        <v>1067</v>
      </c>
      <c r="D42" s="792" t="n">
        <v>277</v>
      </c>
      <c r="E42" s="793" t="n">
        <v>9</v>
      </c>
      <c r="F42" s="793"/>
      <c r="G42" s="800" t="n">
        <v>29370</v>
      </c>
      <c r="H42" s="794" t="n">
        <v>26700</v>
      </c>
      <c r="I42" s="795" t="n">
        <v>25400</v>
      </c>
    </row>
    <row r="43" customFormat="false" ht="16.5" hidden="false" customHeight="false" outlineLevel="0" collapsed="false">
      <c r="A43" s="791" t="n">
        <v>13.55</v>
      </c>
      <c r="B43" s="792" t="n">
        <v>12.55</v>
      </c>
      <c r="C43" s="792" t="s">
        <v>1067</v>
      </c>
      <c r="D43" s="792" t="n">
        <v>300</v>
      </c>
      <c r="E43" s="793" t="n">
        <v>10</v>
      </c>
      <c r="F43" s="793"/>
      <c r="G43" s="800" t="n">
        <v>31900</v>
      </c>
      <c r="H43" s="794" t="n">
        <v>29000</v>
      </c>
      <c r="I43" s="795" t="n">
        <v>27550</v>
      </c>
    </row>
    <row r="44" customFormat="false" ht="16.5" hidden="false" customHeight="false" outlineLevel="0" collapsed="false">
      <c r="A44" s="791" t="n">
        <v>14.75</v>
      </c>
      <c r="B44" s="792" t="n">
        <v>13.75</v>
      </c>
      <c r="C44" s="792" t="s">
        <v>1067</v>
      </c>
      <c r="D44" s="792" t="n">
        <v>323</v>
      </c>
      <c r="E44" s="793" t="n">
        <v>11</v>
      </c>
      <c r="F44" s="793"/>
      <c r="G44" s="800" t="n">
        <v>33990</v>
      </c>
      <c r="H44" s="794" t="n">
        <v>30900</v>
      </c>
      <c r="I44" s="795" t="n">
        <v>29400</v>
      </c>
    </row>
    <row r="45" customFormat="false" ht="16.5" hidden="false" customHeight="false" outlineLevel="0" collapsed="false">
      <c r="A45" s="791" t="n">
        <v>15.95</v>
      </c>
      <c r="B45" s="792" t="n">
        <v>14.95</v>
      </c>
      <c r="C45" s="792" t="s">
        <v>1067</v>
      </c>
      <c r="D45" s="792" t="n">
        <v>346</v>
      </c>
      <c r="E45" s="793" t="n">
        <v>12</v>
      </c>
      <c r="F45" s="793"/>
      <c r="G45" s="800" t="n">
        <v>36080</v>
      </c>
      <c r="H45" s="794" t="n">
        <v>32800</v>
      </c>
      <c r="I45" s="795" t="n">
        <v>31200</v>
      </c>
    </row>
    <row r="46" customFormat="false" ht="16.5" hidden="false" customHeight="false" outlineLevel="0" collapsed="false">
      <c r="A46" s="791" t="n">
        <v>17.15</v>
      </c>
      <c r="B46" s="792" t="n">
        <v>15.15</v>
      </c>
      <c r="C46" s="792" t="s">
        <v>1067</v>
      </c>
      <c r="D46" s="792" t="n">
        <v>369</v>
      </c>
      <c r="E46" s="793" t="n">
        <v>13</v>
      </c>
      <c r="F46" s="793"/>
      <c r="G46" s="800" t="n">
        <v>38170</v>
      </c>
      <c r="H46" s="794" t="n">
        <v>34700</v>
      </c>
      <c r="I46" s="795" t="n">
        <v>32970</v>
      </c>
    </row>
    <row r="47" customFormat="false" ht="16.5" hidden="false" customHeight="false" outlineLevel="0" collapsed="false">
      <c r="A47" s="791" t="n">
        <v>18.35</v>
      </c>
      <c r="B47" s="792" t="n">
        <v>17.35</v>
      </c>
      <c r="C47" s="792" t="s">
        <v>1067</v>
      </c>
      <c r="D47" s="792" t="n">
        <v>392</v>
      </c>
      <c r="E47" s="793" t="n">
        <v>14</v>
      </c>
      <c r="F47" s="793"/>
      <c r="G47" s="800" t="n">
        <v>40260</v>
      </c>
      <c r="H47" s="794" t="n">
        <v>36600</v>
      </c>
      <c r="I47" s="795" t="n">
        <v>34800</v>
      </c>
    </row>
    <row r="48" customFormat="false" ht="16.5" hidden="false" customHeight="false" outlineLevel="0" collapsed="false">
      <c r="A48" s="791" t="n">
        <v>19.55</v>
      </c>
      <c r="B48" s="792" t="n">
        <v>18.55</v>
      </c>
      <c r="C48" s="792" t="s">
        <v>1067</v>
      </c>
      <c r="D48" s="792" t="n">
        <v>415</v>
      </c>
      <c r="E48" s="793" t="n">
        <v>15</v>
      </c>
      <c r="F48" s="793"/>
      <c r="G48" s="800" t="n">
        <v>42350</v>
      </c>
      <c r="H48" s="794" t="n">
        <v>38500</v>
      </c>
      <c r="I48" s="795" t="n">
        <v>36580</v>
      </c>
    </row>
    <row r="49" customFormat="false" ht="16.5" hidden="false" customHeight="false" outlineLevel="0" collapsed="false">
      <c r="A49" s="791" t="n">
        <v>20.75</v>
      </c>
      <c r="B49" s="792" t="n">
        <v>19.75</v>
      </c>
      <c r="C49" s="792" t="s">
        <v>1067</v>
      </c>
      <c r="D49" s="802" t="n">
        <v>438</v>
      </c>
      <c r="E49" s="803" t="n">
        <v>16</v>
      </c>
      <c r="F49" s="803"/>
      <c r="G49" s="796" t="n">
        <v>44440</v>
      </c>
      <c r="H49" s="794" t="n">
        <v>40400</v>
      </c>
      <c r="I49" s="795" t="n">
        <v>38380</v>
      </c>
    </row>
  </sheetData>
  <mergeCells count="46">
    <mergeCell ref="A9:K9"/>
    <mergeCell ref="A10:F11"/>
    <mergeCell ref="G10:I10"/>
    <mergeCell ref="A12:F12"/>
    <mergeCell ref="A13:F13"/>
    <mergeCell ref="A14:F14"/>
    <mergeCell ref="A15:F15"/>
    <mergeCell ref="A16:F16"/>
    <mergeCell ref="A17:F17"/>
    <mergeCell ref="A18:F18"/>
    <mergeCell ref="A19:F19"/>
    <mergeCell ref="A22:I22"/>
    <mergeCell ref="A23:K23"/>
    <mergeCell ref="A24:A25"/>
    <mergeCell ref="B24:B25"/>
    <mergeCell ref="C24:C25"/>
    <mergeCell ref="D24:D25"/>
    <mergeCell ref="E24:F25"/>
    <mergeCell ref="G24:I24"/>
    <mergeCell ref="E26:F26"/>
    <mergeCell ref="E27:F27"/>
    <mergeCell ref="E28:F28"/>
    <mergeCell ref="E29:F29"/>
    <mergeCell ref="E30:F30"/>
    <mergeCell ref="A32:A33"/>
    <mergeCell ref="B32:B33"/>
    <mergeCell ref="C32:C33"/>
    <mergeCell ref="D32:D33"/>
    <mergeCell ref="E32:F33"/>
    <mergeCell ref="G32:I32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true" verticalCentered="false"/>
  <pageMargins left="0.340277777777778" right="0.279861111111111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6" width="46.42"/>
    <col collapsed="false" customWidth="true" hidden="false" outlineLevel="0" max="3" min="3" style="216" width="20.28"/>
    <col collapsed="false" customWidth="true" hidden="false" outlineLevel="0" max="6" min="4" style="216" width="13.7"/>
    <col collapsed="false" customWidth="true" hidden="true" outlineLevel="0" max="7" min="7" style="216" width="9.06"/>
    <col collapsed="false" customWidth="true" hidden="false" outlineLevel="0" max="9" min="8" style="216" width="13.7"/>
    <col collapsed="false" customWidth="true" hidden="false" outlineLevel="0" max="10" min="10" style="216" width="24.85"/>
    <col collapsed="false" customWidth="false" hidden="false" outlineLevel="0" max="257" min="11" style="216" width="9.14"/>
  </cols>
  <sheetData>
    <row r="1" customFormat="false" ht="13.5" hidden="false" customHeight="true" outlineLevel="0" collapsed="false">
      <c r="A1" s="61"/>
      <c r="D1" s="190"/>
      <c r="E1" s="190"/>
      <c r="F1" s="614"/>
      <c r="G1" s="804"/>
      <c r="H1" s="805"/>
      <c r="I1" s="217"/>
      <c r="J1" s="81" t="s">
        <v>683</v>
      </c>
    </row>
    <row r="2" customFormat="false" ht="13.5" hidden="false" customHeight="true" outlineLevel="0" collapsed="false">
      <c r="A2" s="61"/>
      <c r="D2" s="190"/>
      <c r="E2" s="190"/>
      <c r="F2" s="614"/>
      <c r="G2" s="804"/>
      <c r="H2" s="805"/>
      <c r="I2" s="217"/>
      <c r="J2" s="81" t="s">
        <v>29</v>
      </c>
    </row>
    <row r="3" customFormat="false" ht="13.5" hidden="false" customHeight="true" outlineLevel="0" collapsed="false">
      <c r="A3" s="64"/>
      <c r="D3" s="190"/>
      <c r="E3" s="190"/>
      <c r="F3" s="614"/>
      <c r="G3" s="804"/>
      <c r="H3" s="805"/>
      <c r="I3" s="217"/>
      <c r="J3" s="81" t="s">
        <v>238</v>
      </c>
    </row>
    <row r="4" customFormat="false" ht="13.5" hidden="false" customHeight="true" outlineLevel="0" collapsed="false">
      <c r="A4" s="64"/>
      <c r="D4" s="190"/>
      <c r="E4" s="190"/>
      <c r="F4" s="614"/>
      <c r="G4" s="804"/>
      <c r="H4" s="805"/>
      <c r="I4" s="217"/>
      <c r="J4" s="81" t="s">
        <v>239</v>
      </c>
    </row>
    <row r="5" customFormat="false" ht="13.5" hidden="false" customHeight="true" outlineLevel="0" collapsed="false">
      <c r="A5" s="64"/>
      <c r="D5" s="190"/>
      <c r="E5" s="190"/>
      <c r="F5" s="614"/>
      <c r="G5" s="804"/>
      <c r="H5" s="805"/>
      <c r="I5" s="217"/>
      <c r="J5" s="81" t="s">
        <v>829</v>
      </c>
    </row>
    <row r="6" customFormat="false" ht="13.5" hidden="false" customHeight="true" outlineLevel="0" collapsed="false">
      <c r="A6" s="64"/>
      <c r="D6" s="190"/>
      <c r="E6" s="190"/>
      <c r="F6" s="614"/>
      <c r="G6" s="804"/>
      <c r="H6" s="805"/>
      <c r="I6" s="217"/>
      <c r="J6" s="81" t="s">
        <v>34</v>
      </c>
    </row>
    <row r="7" customFormat="false" ht="13.5" hidden="false" customHeight="true" outlineLevel="0" collapsed="false">
      <c r="A7" s="290"/>
      <c r="B7" s="319"/>
      <c r="C7" s="319"/>
      <c r="D7" s="190"/>
      <c r="E7" s="190"/>
      <c r="F7" s="614"/>
      <c r="G7" s="804"/>
      <c r="H7" s="805"/>
      <c r="I7" s="217"/>
      <c r="J7" s="81" t="s">
        <v>35</v>
      </c>
    </row>
    <row r="8" customFormat="false" ht="15" hidden="false" customHeight="false" outlineLevel="0" collapsed="false">
      <c r="D8" s="806"/>
      <c r="E8" s="806"/>
      <c r="F8" s="806"/>
      <c r="G8" s="806"/>
      <c r="H8" s="807"/>
    </row>
    <row r="9" customFormat="false" ht="18" hidden="false" customHeight="false" outlineLevel="0" collapsed="false">
      <c r="A9" s="808" t="s">
        <v>1068</v>
      </c>
      <c r="B9" s="808"/>
      <c r="C9" s="808"/>
      <c r="D9" s="808"/>
      <c r="E9" s="808"/>
      <c r="F9" s="808"/>
      <c r="G9" s="808"/>
      <c r="H9" s="808"/>
      <c r="I9" s="808"/>
      <c r="J9" s="808"/>
    </row>
    <row r="10" customFormat="false" ht="15.75" hidden="false" customHeight="false" outlineLevel="0" collapsed="false">
      <c r="A10" s="217"/>
      <c r="B10" s="217"/>
      <c r="C10" s="217"/>
      <c r="D10" s="804"/>
      <c r="E10" s="804"/>
      <c r="F10" s="804"/>
      <c r="G10" s="804"/>
      <c r="H10" s="805"/>
      <c r="I10" s="217"/>
      <c r="J10" s="217"/>
    </row>
    <row r="11" customFormat="false" ht="15.75" hidden="false" customHeight="true" outlineLevel="0" collapsed="false">
      <c r="A11" s="809" t="s">
        <v>1069</v>
      </c>
      <c r="B11" s="809"/>
      <c r="C11" s="809" t="s">
        <v>1070</v>
      </c>
      <c r="D11" s="810" t="s">
        <v>1071</v>
      </c>
      <c r="E11" s="810"/>
      <c r="F11" s="810"/>
      <c r="G11" s="810" t="s">
        <v>1072</v>
      </c>
      <c r="H11" s="810" t="s">
        <v>1073</v>
      </c>
      <c r="I11" s="809" t="s">
        <v>1074</v>
      </c>
      <c r="J11" s="809" t="s">
        <v>1075</v>
      </c>
    </row>
    <row r="12" customFormat="false" ht="30.75" hidden="false" customHeight="false" outlineLevel="0" collapsed="false">
      <c r="A12" s="809"/>
      <c r="B12" s="809"/>
      <c r="C12" s="809"/>
      <c r="D12" s="811" t="s">
        <v>1076</v>
      </c>
      <c r="E12" s="811" t="s">
        <v>1077</v>
      </c>
      <c r="F12" s="811" t="s">
        <v>1078</v>
      </c>
      <c r="G12" s="810"/>
      <c r="H12" s="810"/>
      <c r="I12" s="809"/>
      <c r="J12" s="809"/>
    </row>
    <row r="13" customFormat="false" ht="15" hidden="false" customHeight="false" outlineLevel="0" collapsed="false">
      <c r="A13" s="812"/>
      <c r="B13" s="812"/>
      <c r="C13" s="812"/>
      <c r="D13" s="813"/>
      <c r="E13" s="813"/>
      <c r="F13" s="813"/>
      <c r="G13" s="813"/>
      <c r="H13" s="814"/>
      <c r="I13" s="812"/>
      <c r="J13" s="812"/>
    </row>
    <row r="14" customFormat="false" ht="16.5" hidden="false" customHeight="true" outlineLevel="0" collapsed="false">
      <c r="A14" s="815" t="s">
        <v>1079</v>
      </c>
      <c r="B14" s="815"/>
      <c r="C14" s="815"/>
      <c r="D14" s="815"/>
      <c r="E14" s="815"/>
      <c r="F14" s="815"/>
      <c r="G14" s="815"/>
      <c r="H14" s="815"/>
      <c r="I14" s="815"/>
      <c r="J14" s="815"/>
    </row>
    <row r="15" customFormat="false" ht="15" hidden="false" customHeight="true" outlineLevel="0" collapsed="false">
      <c r="A15" s="816" t="s">
        <v>1080</v>
      </c>
      <c r="B15" s="816"/>
      <c r="C15" s="817" t="s">
        <v>1081</v>
      </c>
      <c r="D15" s="817"/>
      <c r="E15" s="817"/>
      <c r="F15" s="817"/>
      <c r="G15" s="817"/>
      <c r="H15" s="817"/>
      <c r="I15" s="817"/>
      <c r="J15" s="817"/>
    </row>
    <row r="16" customFormat="false" ht="15.75" hidden="false" customHeight="true" outlineLevel="0" collapsed="false">
      <c r="A16" s="816"/>
      <c r="B16" s="816"/>
      <c r="C16" s="818" t="s">
        <v>1082</v>
      </c>
      <c r="D16" s="818"/>
      <c r="E16" s="818"/>
      <c r="F16" s="818"/>
      <c r="G16" s="818"/>
      <c r="H16" s="818"/>
      <c r="I16" s="818"/>
      <c r="J16" s="818"/>
    </row>
    <row r="17" customFormat="false" ht="15" hidden="false" customHeight="true" outlineLevel="0" collapsed="false">
      <c r="A17" s="819" t="s">
        <v>1083</v>
      </c>
      <c r="B17" s="819"/>
      <c r="C17" s="820" t="s">
        <v>1084</v>
      </c>
      <c r="D17" s="821" t="n">
        <v>196</v>
      </c>
      <c r="E17" s="821" t="n">
        <v>192</v>
      </c>
      <c r="F17" s="821" t="n">
        <v>186</v>
      </c>
      <c r="G17" s="821" t="n">
        <v>145.5</v>
      </c>
      <c r="H17" s="822" t="n">
        <v>5</v>
      </c>
      <c r="I17" s="823" t="n">
        <v>20</v>
      </c>
      <c r="J17" s="824" t="s">
        <v>1085</v>
      </c>
    </row>
    <row r="18" customFormat="false" ht="15" hidden="false" customHeight="true" outlineLevel="0" collapsed="false">
      <c r="A18" s="825" t="s">
        <v>1086</v>
      </c>
      <c r="B18" s="825"/>
      <c r="C18" s="826" t="s">
        <v>1087</v>
      </c>
      <c r="D18" s="827" t="n">
        <v>195</v>
      </c>
      <c r="E18" s="827" t="n">
        <v>191</v>
      </c>
      <c r="F18" s="827" t="n">
        <v>185</v>
      </c>
      <c r="G18" s="827" t="n">
        <v>134.72</v>
      </c>
      <c r="H18" s="828" t="n">
        <v>5</v>
      </c>
      <c r="I18" s="829" t="n">
        <v>20</v>
      </c>
      <c r="J18" s="830" t="s">
        <v>1085</v>
      </c>
    </row>
    <row r="19" customFormat="false" ht="15" hidden="false" customHeight="true" outlineLevel="0" collapsed="false">
      <c r="A19" s="825" t="s">
        <v>1088</v>
      </c>
      <c r="B19" s="825"/>
      <c r="C19" s="831" t="s">
        <v>1089</v>
      </c>
      <c r="D19" s="832" t="n">
        <v>121</v>
      </c>
      <c r="E19" s="832" t="n">
        <v>119</v>
      </c>
      <c r="F19" s="832" t="n">
        <v>117</v>
      </c>
      <c r="G19" s="832"/>
      <c r="H19" s="833" t="n">
        <v>4.5</v>
      </c>
      <c r="I19" s="834" t="n">
        <v>20</v>
      </c>
      <c r="J19" s="830" t="s">
        <v>1085</v>
      </c>
    </row>
    <row r="20" customFormat="false" ht="15.75" hidden="false" customHeight="true" outlineLevel="0" collapsed="false">
      <c r="A20" s="835" t="s">
        <v>1090</v>
      </c>
      <c r="B20" s="835"/>
      <c r="C20" s="836" t="s">
        <v>1084</v>
      </c>
      <c r="D20" s="837" t="n">
        <v>171</v>
      </c>
      <c r="E20" s="837" t="n">
        <v>167</v>
      </c>
      <c r="F20" s="837" t="n">
        <v>163</v>
      </c>
      <c r="G20" s="837" t="n">
        <v>122.95</v>
      </c>
      <c r="H20" s="838" t="n">
        <v>4.5</v>
      </c>
      <c r="I20" s="839" t="n">
        <v>20</v>
      </c>
      <c r="J20" s="840" t="s">
        <v>1085</v>
      </c>
    </row>
    <row r="21" customFormat="false" ht="15" hidden="false" customHeight="true" outlineLevel="0" collapsed="false">
      <c r="A21" s="841" t="s">
        <v>1091</v>
      </c>
      <c r="B21" s="841"/>
      <c r="C21" s="841"/>
      <c r="D21" s="841"/>
      <c r="E21" s="841"/>
      <c r="F21" s="841"/>
      <c r="G21" s="841"/>
      <c r="H21" s="841"/>
      <c r="I21" s="841"/>
      <c r="J21" s="841"/>
    </row>
    <row r="22" customFormat="false" ht="15" hidden="false" customHeight="false" outlineLevel="0" collapsed="false">
      <c r="A22" s="122"/>
      <c r="B22" s="122"/>
      <c r="C22" s="122"/>
      <c r="D22" s="842"/>
      <c r="E22" s="842"/>
      <c r="F22" s="842"/>
      <c r="G22" s="842"/>
      <c r="H22" s="843"/>
      <c r="I22" s="122"/>
      <c r="J22" s="122"/>
    </row>
    <row r="23" customFormat="false" ht="16.5" hidden="false" customHeight="true" outlineLevel="0" collapsed="false">
      <c r="A23" s="815" t="s">
        <v>1092</v>
      </c>
      <c r="B23" s="815"/>
      <c r="C23" s="815"/>
      <c r="D23" s="815"/>
      <c r="E23" s="815"/>
      <c r="F23" s="815"/>
      <c r="G23" s="815"/>
      <c r="H23" s="815"/>
      <c r="I23" s="815"/>
      <c r="J23" s="815"/>
    </row>
    <row r="24" customFormat="false" ht="15" hidden="false" customHeight="true" outlineLevel="0" collapsed="false">
      <c r="A24" s="816" t="s">
        <v>1093</v>
      </c>
      <c r="B24" s="816"/>
      <c r="C24" s="817" t="s">
        <v>1094</v>
      </c>
      <c r="D24" s="817"/>
      <c r="E24" s="817"/>
      <c r="F24" s="817"/>
      <c r="G24" s="817"/>
      <c r="H24" s="817"/>
      <c r="I24" s="817"/>
      <c r="J24" s="817"/>
    </row>
    <row r="25" customFormat="false" ht="15.75" hidden="false" customHeight="true" outlineLevel="0" collapsed="false">
      <c r="A25" s="816"/>
      <c r="B25" s="816"/>
      <c r="C25" s="844" t="s">
        <v>1095</v>
      </c>
      <c r="D25" s="844"/>
      <c r="E25" s="844"/>
      <c r="F25" s="844"/>
      <c r="G25" s="844"/>
      <c r="H25" s="844"/>
      <c r="I25" s="844"/>
      <c r="J25" s="844"/>
    </row>
    <row r="26" customFormat="false" ht="15" hidden="false" customHeight="false" outlineLevel="0" collapsed="false">
      <c r="A26" s="845" t="s">
        <v>1096</v>
      </c>
      <c r="B26" s="845"/>
      <c r="C26" s="820" t="s">
        <v>1084</v>
      </c>
      <c r="D26" s="821" t="n">
        <v>157</v>
      </c>
      <c r="E26" s="821" t="n">
        <v>153</v>
      </c>
      <c r="F26" s="821" t="n">
        <v>150</v>
      </c>
      <c r="G26" s="821" t="n">
        <v>105.43</v>
      </c>
      <c r="H26" s="846" t="n">
        <v>4.5</v>
      </c>
      <c r="I26" s="847" t="n">
        <v>23</v>
      </c>
      <c r="J26" s="848" t="s">
        <v>1085</v>
      </c>
    </row>
    <row r="27" customFormat="false" ht="15" hidden="false" customHeight="false" outlineLevel="0" collapsed="false">
      <c r="A27" s="849" t="s">
        <v>1097</v>
      </c>
      <c r="B27" s="849"/>
      <c r="C27" s="826" t="s">
        <v>1087</v>
      </c>
      <c r="D27" s="827" t="n">
        <v>157</v>
      </c>
      <c r="E27" s="827" t="n">
        <v>153</v>
      </c>
      <c r="F27" s="827" t="n">
        <v>150</v>
      </c>
      <c r="G27" s="827" t="n">
        <v>103.96</v>
      </c>
      <c r="H27" s="846" t="n">
        <v>4.5</v>
      </c>
      <c r="I27" s="830" t="n">
        <v>23</v>
      </c>
      <c r="J27" s="850" t="s">
        <v>1085</v>
      </c>
    </row>
    <row r="28" customFormat="false" ht="15" hidden="false" customHeight="false" outlineLevel="0" collapsed="false">
      <c r="A28" s="849" t="s">
        <v>1098</v>
      </c>
      <c r="B28" s="849"/>
      <c r="C28" s="826" t="s">
        <v>1099</v>
      </c>
      <c r="D28" s="827" t="n">
        <v>126</v>
      </c>
      <c r="E28" s="827" t="n">
        <v>124</v>
      </c>
      <c r="F28" s="827" t="n">
        <v>121</v>
      </c>
      <c r="G28" s="827" t="n">
        <v>82.11</v>
      </c>
      <c r="H28" s="846" t="n">
        <v>4.5</v>
      </c>
      <c r="I28" s="830" t="n">
        <v>23</v>
      </c>
      <c r="J28" s="850" t="s">
        <v>1085</v>
      </c>
    </row>
    <row r="29" customFormat="false" ht="15" hidden="false" customHeight="true" outlineLevel="0" collapsed="false">
      <c r="A29" s="851" t="s">
        <v>1100</v>
      </c>
      <c r="B29" s="851"/>
      <c r="C29" s="826" t="s">
        <v>1084</v>
      </c>
      <c r="D29" s="827" t="n">
        <v>135</v>
      </c>
      <c r="E29" s="827" t="n">
        <v>132</v>
      </c>
      <c r="F29" s="827" t="n">
        <v>129</v>
      </c>
      <c r="G29" s="827" t="n">
        <v>89.84</v>
      </c>
      <c r="H29" s="846" t="n">
        <v>3.5</v>
      </c>
      <c r="I29" s="830" t="n">
        <v>25</v>
      </c>
      <c r="J29" s="850" t="s">
        <v>1085</v>
      </c>
    </row>
    <row r="30" customFormat="false" ht="15" hidden="false" customHeight="true" outlineLevel="0" collapsed="false">
      <c r="A30" s="851" t="s">
        <v>1101</v>
      </c>
      <c r="B30" s="851"/>
      <c r="C30" s="826" t="s">
        <v>1087</v>
      </c>
      <c r="D30" s="827" t="n">
        <v>135</v>
      </c>
      <c r="E30" s="827" t="n">
        <v>132</v>
      </c>
      <c r="F30" s="827" t="n">
        <v>130</v>
      </c>
      <c r="G30" s="827" t="n">
        <v>88.37</v>
      </c>
      <c r="H30" s="846" t="n">
        <v>3.5</v>
      </c>
      <c r="I30" s="830" t="n">
        <v>25</v>
      </c>
      <c r="J30" s="850" t="s">
        <v>1085</v>
      </c>
    </row>
    <row r="31" customFormat="false" ht="15.75" hidden="false" customHeight="true" outlineLevel="0" collapsed="false">
      <c r="A31" s="852" t="s">
        <v>1102</v>
      </c>
      <c r="B31" s="852"/>
      <c r="C31" s="836" t="s">
        <v>1099</v>
      </c>
      <c r="D31" s="837" t="n">
        <v>107</v>
      </c>
      <c r="E31" s="837" t="n">
        <v>105</v>
      </c>
      <c r="F31" s="837" t="n">
        <v>101</v>
      </c>
      <c r="G31" s="837" t="n">
        <v>67.69</v>
      </c>
      <c r="H31" s="853" t="n">
        <v>3.5</v>
      </c>
      <c r="I31" s="840" t="n">
        <v>25</v>
      </c>
      <c r="J31" s="854" t="s">
        <v>1085</v>
      </c>
    </row>
    <row r="32" customFormat="false" ht="15" hidden="false" customHeight="false" outlineLevel="0" collapsed="false">
      <c r="A32" s="122"/>
      <c r="B32" s="122"/>
      <c r="C32" s="122"/>
      <c r="D32" s="842"/>
      <c r="E32" s="842"/>
      <c r="F32" s="842"/>
      <c r="G32" s="842"/>
      <c r="H32" s="843"/>
      <c r="I32" s="122"/>
      <c r="J32" s="122"/>
    </row>
    <row r="33" customFormat="false" ht="16.5" hidden="false" customHeight="true" outlineLevel="0" collapsed="false">
      <c r="A33" s="815" t="s">
        <v>1103</v>
      </c>
      <c r="B33" s="815"/>
      <c r="C33" s="815"/>
      <c r="D33" s="815"/>
      <c r="E33" s="815"/>
      <c r="F33" s="815"/>
      <c r="G33" s="815"/>
      <c r="H33" s="815"/>
      <c r="I33" s="815"/>
      <c r="J33" s="815"/>
    </row>
    <row r="34" customFormat="false" ht="15" hidden="false" customHeight="true" outlineLevel="0" collapsed="false">
      <c r="A34" s="855" t="s">
        <v>1104</v>
      </c>
      <c r="B34" s="855"/>
      <c r="C34" s="856" t="s">
        <v>1105</v>
      </c>
      <c r="D34" s="856"/>
      <c r="E34" s="856"/>
      <c r="F34" s="856"/>
      <c r="G34" s="856"/>
      <c r="H34" s="856"/>
      <c r="I34" s="856"/>
      <c r="J34" s="856"/>
    </row>
    <row r="35" customFormat="false" ht="15.75" hidden="false" customHeight="true" outlineLevel="0" collapsed="false">
      <c r="A35" s="855"/>
      <c r="B35" s="855"/>
      <c r="C35" s="857" t="s">
        <v>1106</v>
      </c>
      <c r="D35" s="857"/>
      <c r="E35" s="857"/>
      <c r="F35" s="857"/>
      <c r="G35" s="857"/>
      <c r="H35" s="857"/>
      <c r="I35" s="857"/>
      <c r="J35" s="857"/>
    </row>
    <row r="36" customFormat="false" ht="15" hidden="false" customHeight="true" outlineLevel="0" collapsed="false">
      <c r="A36" s="819" t="s">
        <v>1107</v>
      </c>
      <c r="B36" s="819"/>
      <c r="C36" s="820" t="s">
        <v>1087</v>
      </c>
      <c r="D36" s="821" t="n">
        <v>111</v>
      </c>
      <c r="E36" s="821" t="n">
        <v>109</v>
      </c>
      <c r="F36" s="821" t="n">
        <v>105</v>
      </c>
      <c r="G36" s="821" t="n">
        <v>67.21</v>
      </c>
      <c r="H36" s="822" t="n">
        <v>4</v>
      </c>
      <c r="I36" s="824" t="n">
        <v>23</v>
      </c>
      <c r="J36" s="858" t="s">
        <v>1085</v>
      </c>
    </row>
    <row r="37" customFormat="false" ht="15" hidden="false" customHeight="true" outlineLevel="0" collapsed="false">
      <c r="A37" s="825" t="s">
        <v>1108</v>
      </c>
      <c r="B37" s="825"/>
      <c r="C37" s="826" t="s">
        <v>1099</v>
      </c>
      <c r="D37" s="827" t="n">
        <v>86</v>
      </c>
      <c r="E37" s="827" t="n">
        <v>84</v>
      </c>
      <c r="F37" s="827" t="n">
        <v>82</v>
      </c>
      <c r="G37" s="827" t="n">
        <v>49.96</v>
      </c>
      <c r="H37" s="828" t="n">
        <v>4</v>
      </c>
      <c r="I37" s="830" t="n">
        <v>23</v>
      </c>
      <c r="J37" s="850" t="s">
        <v>1085</v>
      </c>
    </row>
    <row r="38" customFormat="false" ht="15" hidden="false" customHeight="true" outlineLevel="0" collapsed="false">
      <c r="A38" s="825" t="s">
        <v>1109</v>
      </c>
      <c r="B38" s="825"/>
      <c r="C38" s="826" t="s">
        <v>1087</v>
      </c>
      <c r="D38" s="827" t="n">
        <v>98</v>
      </c>
      <c r="E38" s="827" t="n">
        <v>96</v>
      </c>
      <c r="F38" s="827" t="n">
        <v>93</v>
      </c>
      <c r="G38" s="827" t="n">
        <v>59.36</v>
      </c>
      <c r="H38" s="828" t="n">
        <v>3</v>
      </c>
      <c r="I38" s="830" t="n">
        <v>25</v>
      </c>
      <c r="J38" s="850" t="s">
        <v>1110</v>
      </c>
    </row>
    <row r="39" customFormat="false" ht="15.75" hidden="false" customHeight="true" outlineLevel="0" collapsed="false">
      <c r="A39" s="835" t="s">
        <v>1111</v>
      </c>
      <c r="B39" s="835"/>
      <c r="C39" s="836" t="s">
        <v>1099</v>
      </c>
      <c r="D39" s="837" t="n">
        <v>73</v>
      </c>
      <c r="E39" s="837" t="n">
        <v>71</v>
      </c>
      <c r="F39" s="837" t="n">
        <v>69</v>
      </c>
      <c r="G39" s="837" t="n">
        <v>42.02</v>
      </c>
      <c r="H39" s="838" t="n">
        <v>3</v>
      </c>
      <c r="I39" s="840" t="n">
        <v>25</v>
      </c>
      <c r="J39" s="854" t="s">
        <v>1110</v>
      </c>
    </row>
    <row r="40" customFormat="false" ht="15.75" hidden="false" customHeight="false" outlineLevel="0" collapsed="false">
      <c r="A40" s="213"/>
      <c r="B40" s="213"/>
      <c r="C40" s="213"/>
      <c r="D40" s="859"/>
      <c r="E40" s="859"/>
      <c r="F40" s="859"/>
      <c r="G40" s="859"/>
      <c r="H40" s="860"/>
      <c r="I40" s="213"/>
      <c r="J40" s="213"/>
    </row>
    <row r="41" customFormat="false" ht="15" hidden="false" customHeight="true" outlineLevel="0" collapsed="false">
      <c r="A41" s="855" t="s">
        <v>1112</v>
      </c>
      <c r="B41" s="855"/>
      <c r="C41" s="856" t="s">
        <v>1113</v>
      </c>
      <c r="D41" s="856"/>
      <c r="E41" s="856"/>
      <c r="F41" s="856"/>
      <c r="G41" s="856"/>
      <c r="H41" s="856"/>
      <c r="I41" s="856"/>
      <c r="J41" s="856"/>
    </row>
    <row r="42" customFormat="false" ht="15.75" hidden="false" customHeight="true" outlineLevel="0" collapsed="false">
      <c r="A42" s="855"/>
      <c r="B42" s="855"/>
      <c r="C42" s="857" t="s">
        <v>1114</v>
      </c>
      <c r="D42" s="857"/>
      <c r="E42" s="857"/>
      <c r="F42" s="857"/>
      <c r="G42" s="857"/>
      <c r="H42" s="857"/>
      <c r="I42" s="857"/>
      <c r="J42" s="857"/>
    </row>
    <row r="43" customFormat="false" ht="15" hidden="false" customHeight="true" outlineLevel="0" collapsed="false">
      <c r="A43" s="819" t="s">
        <v>1115</v>
      </c>
      <c r="B43" s="819"/>
      <c r="C43" s="861" t="s">
        <v>1084</v>
      </c>
      <c r="D43" s="862" t="n">
        <v>132</v>
      </c>
      <c r="E43" s="863" t="n">
        <v>129</v>
      </c>
      <c r="F43" s="863" t="n">
        <v>125</v>
      </c>
      <c r="G43" s="863" t="n">
        <v>80.29</v>
      </c>
      <c r="H43" s="846" t="n">
        <v>4</v>
      </c>
      <c r="I43" s="847" t="n">
        <v>25</v>
      </c>
      <c r="J43" s="848" t="s">
        <v>1085</v>
      </c>
    </row>
    <row r="44" customFormat="false" ht="15" hidden="false" customHeight="true" outlineLevel="0" collapsed="false">
      <c r="A44" s="825" t="s">
        <v>1116</v>
      </c>
      <c r="B44" s="825"/>
      <c r="C44" s="861" t="s">
        <v>1084</v>
      </c>
      <c r="D44" s="862" t="n">
        <v>133</v>
      </c>
      <c r="E44" s="864" t="n">
        <v>130</v>
      </c>
      <c r="F44" s="864" t="n">
        <v>125</v>
      </c>
      <c r="G44" s="864"/>
      <c r="H44" s="846" t="n">
        <v>4</v>
      </c>
      <c r="I44" s="847" t="n">
        <v>25</v>
      </c>
      <c r="J44" s="848" t="s">
        <v>1085</v>
      </c>
    </row>
    <row r="45" customFormat="false" ht="15" hidden="false" customHeight="true" outlineLevel="0" collapsed="false">
      <c r="A45" s="825" t="s">
        <v>1117</v>
      </c>
      <c r="B45" s="825"/>
      <c r="C45" s="826" t="s">
        <v>1118</v>
      </c>
      <c r="D45" s="862" t="n">
        <v>132</v>
      </c>
      <c r="E45" s="864" t="n">
        <v>129</v>
      </c>
      <c r="F45" s="864" t="n">
        <v>127</v>
      </c>
      <c r="G45" s="865" t="n">
        <v>78.82</v>
      </c>
      <c r="H45" s="846" t="n">
        <v>4</v>
      </c>
      <c r="I45" s="830" t="n">
        <v>25</v>
      </c>
      <c r="J45" s="850" t="s">
        <v>1085</v>
      </c>
    </row>
    <row r="46" customFormat="false" ht="15" hidden="false" customHeight="true" outlineLevel="0" collapsed="false">
      <c r="A46" s="825" t="s">
        <v>1119</v>
      </c>
      <c r="B46" s="825"/>
      <c r="C46" s="826" t="s">
        <v>1099</v>
      </c>
      <c r="D46" s="862" t="n">
        <v>104</v>
      </c>
      <c r="E46" s="865" t="n">
        <v>102</v>
      </c>
      <c r="F46" s="865" t="n">
        <v>100</v>
      </c>
      <c r="G46" s="865" t="n">
        <v>62.55</v>
      </c>
      <c r="H46" s="846" t="n">
        <v>4</v>
      </c>
      <c r="I46" s="830" t="n">
        <v>25</v>
      </c>
      <c r="J46" s="850" t="s">
        <v>1085</v>
      </c>
    </row>
    <row r="47" customFormat="false" ht="15" hidden="false" customHeight="true" outlineLevel="0" collapsed="false">
      <c r="A47" s="825" t="s">
        <v>1120</v>
      </c>
      <c r="B47" s="825"/>
      <c r="C47" s="826" t="s">
        <v>1084</v>
      </c>
      <c r="D47" s="862" t="n">
        <v>108</v>
      </c>
      <c r="E47" s="865" t="n">
        <v>105</v>
      </c>
      <c r="F47" s="865" t="n">
        <v>102</v>
      </c>
      <c r="G47" s="865" t="n">
        <v>68.62</v>
      </c>
      <c r="H47" s="846" t="n">
        <v>3</v>
      </c>
      <c r="I47" s="830" t="n">
        <v>23</v>
      </c>
      <c r="J47" s="850" t="s">
        <v>1121</v>
      </c>
    </row>
    <row r="48" customFormat="false" ht="15" hidden="false" customHeight="true" outlineLevel="0" collapsed="false">
      <c r="A48" s="825" t="s">
        <v>1122</v>
      </c>
      <c r="B48" s="825"/>
      <c r="C48" s="826" t="s">
        <v>1118</v>
      </c>
      <c r="D48" s="862" t="n">
        <v>120</v>
      </c>
      <c r="E48" s="865" t="n">
        <v>118</v>
      </c>
      <c r="F48" s="865" t="n">
        <v>115</v>
      </c>
      <c r="G48" s="865" t="n">
        <v>67.15</v>
      </c>
      <c r="H48" s="846" t="n">
        <v>3</v>
      </c>
      <c r="I48" s="830" t="n">
        <v>23</v>
      </c>
      <c r="J48" s="850" t="s">
        <v>1121</v>
      </c>
    </row>
    <row r="49" customFormat="false" ht="15.75" hidden="false" customHeight="true" outlineLevel="0" collapsed="false">
      <c r="A49" s="835" t="s">
        <v>1123</v>
      </c>
      <c r="B49" s="835"/>
      <c r="C49" s="836" t="s">
        <v>1099</v>
      </c>
      <c r="D49" s="866" t="n">
        <v>94</v>
      </c>
      <c r="E49" s="867" t="n">
        <v>92</v>
      </c>
      <c r="F49" s="867" t="n">
        <v>90</v>
      </c>
      <c r="G49" s="867" t="n">
        <v>54.9</v>
      </c>
      <c r="H49" s="853" t="n">
        <v>3</v>
      </c>
      <c r="I49" s="840" t="n">
        <v>23</v>
      </c>
      <c r="J49" s="854" t="s">
        <v>1121</v>
      </c>
    </row>
    <row r="50" customFormat="false" ht="15" hidden="false" customHeight="false" outlineLevel="0" collapsed="false">
      <c r="A50" s="213"/>
      <c r="B50" s="213"/>
      <c r="C50" s="213"/>
      <c r="D50" s="868"/>
      <c r="E50" s="868"/>
      <c r="F50" s="868"/>
      <c r="G50" s="868"/>
      <c r="H50" s="869"/>
      <c r="I50" s="213"/>
      <c r="J50" s="213"/>
    </row>
    <row r="51" customFormat="false" ht="16.5" hidden="false" customHeight="true" outlineLevel="0" collapsed="false">
      <c r="A51" s="815" t="s">
        <v>1124</v>
      </c>
      <c r="B51" s="815"/>
      <c r="C51" s="815"/>
      <c r="D51" s="815"/>
      <c r="E51" s="815"/>
      <c r="F51" s="815"/>
      <c r="G51" s="815"/>
      <c r="H51" s="815"/>
      <c r="I51" s="815"/>
      <c r="J51" s="815"/>
    </row>
    <row r="52" customFormat="false" ht="15" hidden="false" customHeight="true" outlineLevel="0" collapsed="false">
      <c r="A52" s="816" t="s">
        <v>1125</v>
      </c>
      <c r="B52" s="816"/>
      <c r="C52" s="817" t="s">
        <v>1126</v>
      </c>
      <c r="D52" s="817"/>
      <c r="E52" s="817"/>
      <c r="F52" s="817"/>
      <c r="G52" s="817"/>
      <c r="H52" s="817"/>
      <c r="I52" s="817"/>
      <c r="J52" s="817"/>
    </row>
    <row r="53" customFormat="false" ht="15.75" hidden="false" customHeight="true" outlineLevel="0" collapsed="false">
      <c r="A53" s="816"/>
      <c r="B53" s="816"/>
      <c r="C53" s="818" t="s">
        <v>1106</v>
      </c>
      <c r="D53" s="818"/>
      <c r="E53" s="818"/>
      <c r="F53" s="818"/>
      <c r="G53" s="818"/>
      <c r="H53" s="818"/>
      <c r="I53" s="818"/>
      <c r="J53" s="818"/>
    </row>
    <row r="54" customFormat="false" ht="15" hidden="false" customHeight="true" outlineLevel="0" collapsed="false">
      <c r="A54" s="870" t="s">
        <v>1127</v>
      </c>
      <c r="B54" s="870"/>
      <c r="C54" s="871" t="s">
        <v>1084</v>
      </c>
      <c r="D54" s="872" t="n">
        <v>101</v>
      </c>
      <c r="E54" s="873" t="n">
        <v>99</v>
      </c>
      <c r="F54" s="872" t="n">
        <v>96</v>
      </c>
      <c r="G54" s="874"/>
      <c r="H54" s="875" t="n">
        <v>4</v>
      </c>
      <c r="I54" s="876" t="s">
        <v>1128</v>
      </c>
      <c r="J54" s="877" t="s">
        <v>1085</v>
      </c>
    </row>
    <row r="55" customFormat="false" ht="15" hidden="false" customHeight="true" outlineLevel="0" collapsed="false">
      <c r="A55" s="878" t="s">
        <v>1129</v>
      </c>
      <c r="B55" s="878"/>
      <c r="C55" s="879" t="s">
        <v>1118</v>
      </c>
      <c r="D55" s="827" t="n">
        <v>101</v>
      </c>
      <c r="E55" s="862" t="n">
        <v>99</v>
      </c>
      <c r="F55" s="827" t="n">
        <v>96</v>
      </c>
      <c r="G55" s="880" t="n">
        <v>57</v>
      </c>
      <c r="H55" s="828" t="s">
        <v>1130</v>
      </c>
      <c r="I55" s="829" t="s">
        <v>1128</v>
      </c>
      <c r="J55" s="830" t="s">
        <v>1085</v>
      </c>
    </row>
    <row r="56" customFormat="false" ht="15" hidden="false" customHeight="true" outlineLevel="0" collapsed="false">
      <c r="A56" s="881" t="s">
        <v>1131</v>
      </c>
      <c r="B56" s="881"/>
      <c r="C56" s="882" t="s">
        <v>1099</v>
      </c>
      <c r="D56" s="883" t="n">
        <v>84</v>
      </c>
      <c r="E56" s="884" t="n">
        <v>82</v>
      </c>
      <c r="F56" s="883" t="n">
        <v>79</v>
      </c>
      <c r="G56" s="885" t="n">
        <v>44.8</v>
      </c>
      <c r="H56" s="886" t="n">
        <v>4</v>
      </c>
      <c r="I56" s="812" t="n">
        <v>25</v>
      </c>
      <c r="J56" s="847" t="s">
        <v>1085</v>
      </c>
    </row>
    <row r="57" customFormat="false" ht="15.75" hidden="false" customHeight="true" outlineLevel="0" collapsed="false">
      <c r="A57" s="878" t="s">
        <v>1132</v>
      </c>
      <c r="B57" s="878"/>
      <c r="C57" s="879" t="s">
        <v>1084</v>
      </c>
      <c r="D57" s="887" t="n">
        <v>88</v>
      </c>
      <c r="E57" s="888" t="n">
        <v>86</v>
      </c>
      <c r="F57" s="832" t="n">
        <v>83</v>
      </c>
      <c r="G57" s="889" t="n">
        <v>51.2</v>
      </c>
      <c r="H57" s="828" t="s">
        <v>1133</v>
      </c>
      <c r="I57" s="829" t="s">
        <v>1134</v>
      </c>
      <c r="J57" s="830" t="s">
        <v>1121</v>
      </c>
    </row>
    <row r="58" customFormat="false" ht="15" hidden="false" customHeight="true" outlineLevel="0" collapsed="false">
      <c r="A58" s="890" t="s">
        <v>1135</v>
      </c>
      <c r="B58" s="890"/>
      <c r="C58" s="891" t="s">
        <v>1099</v>
      </c>
      <c r="D58" s="832" t="n">
        <v>88</v>
      </c>
      <c r="E58" s="888" t="n">
        <v>86</v>
      </c>
      <c r="F58" s="832" t="n">
        <v>83</v>
      </c>
      <c r="G58" s="892" t="n">
        <v>38</v>
      </c>
      <c r="H58" s="893" t="n">
        <v>3</v>
      </c>
      <c r="I58" s="812" t="n">
        <v>23</v>
      </c>
      <c r="J58" s="894" t="s">
        <v>1121</v>
      </c>
    </row>
    <row r="59" customFormat="false" ht="15" hidden="false" customHeight="true" outlineLevel="0" collapsed="false">
      <c r="A59" s="825" t="s">
        <v>1136</v>
      </c>
      <c r="B59" s="825"/>
      <c r="C59" s="879" t="s">
        <v>1118</v>
      </c>
      <c r="D59" s="827" t="n">
        <v>69</v>
      </c>
      <c r="E59" s="862" t="n">
        <v>67</v>
      </c>
      <c r="F59" s="827" t="n">
        <v>65</v>
      </c>
      <c r="G59" s="880" t="n">
        <v>51.2</v>
      </c>
      <c r="H59" s="828" t="s">
        <v>1133</v>
      </c>
      <c r="I59" s="829" t="s">
        <v>1134</v>
      </c>
      <c r="J59" s="830" t="s">
        <v>1121</v>
      </c>
    </row>
    <row r="60" customFormat="false" ht="15" hidden="false" customHeight="true" outlineLevel="0" collapsed="false">
      <c r="A60" s="890" t="s">
        <v>1137</v>
      </c>
      <c r="B60" s="890"/>
      <c r="C60" s="891" t="s">
        <v>1099</v>
      </c>
      <c r="D60" s="883" t="n">
        <v>65</v>
      </c>
      <c r="E60" s="884" t="n">
        <v>63</v>
      </c>
      <c r="F60" s="883" t="n">
        <v>61</v>
      </c>
      <c r="G60" s="885" t="n">
        <v>38</v>
      </c>
      <c r="H60" s="886" t="n">
        <v>3</v>
      </c>
      <c r="I60" s="895" t="n">
        <v>23</v>
      </c>
      <c r="J60" s="830" t="s">
        <v>1085</v>
      </c>
    </row>
    <row r="61" customFormat="false" ht="15.75" hidden="false" customHeight="true" outlineLevel="0" collapsed="false">
      <c r="A61" s="835" t="s">
        <v>1138</v>
      </c>
      <c r="B61" s="835"/>
      <c r="C61" s="896" t="s">
        <v>1118</v>
      </c>
      <c r="D61" s="897" t="n">
        <v>57</v>
      </c>
      <c r="E61" s="866" t="n">
        <v>55</v>
      </c>
      <c r="F61" s="837" t="n">
        <v>54</v>
      </c>
      <c r="G61" s="889" t="n">
        <v>51.2</v>
      </c>
      <c r="H61" s="838" t="s">
        <v>1133</v>
      </c>
      <c r="I61" s="839" t="s">
        <v>1134</v>
      </c>
      <c r="J61" s="840" t="s">
        <v>1085</v>
      </c>
    </row>
    <row r="62" customFormat="false" ht="15" hidden="false" customHeight="false" outlineLevel="0" collapsed="false">
      <c r="A62" s="898" t="s">
        <v>1139</v>
      </c>
      <c r="B62" s="898"/>
      <c r="C62" s="898"/>
      <c r="D62" s="899"/>
      <c r="E62" s="899"/>
      <c r="F62" s="899"/>
      <c r="G62" s="899"/>
      <c r="H62" s="898"/>
      <c r="I62" s="122"/>
      <c r="J62" s="122"/>
    </row>
    <row r="63" customFormat="false" ht="15" hidden="false" customHeight="false" outlineLevel="0" collapsed="false">
      <c r="A63" s="122"/>
      <c r="B63" s="122"/>
      <c r="C63" s="122"/>
      <c r="D63" s="842"/>
      <c r="E63" s="842"/>
      <c r="F63" s="842"/>
      <c r="G63" s="842"/>
      <c r="H63" s="843"/>
      <c r="I63" s="122"/>
      <c r="J63" s="122"/>
    </row>
    <row r="64" customFormat="false" ht="15.75" hidden="false" customHeight="false" outlineLevel="0" collapsed="false">
      <c r="A64" s="900"/>
      <c r="B64" s="901"/>
      <c r="C64" s="901"/>
      <c r="D64" s="901"/>
      <c r="E64" s="901"/>
      <c r="F64" s="901"/>
      <c r="G64" s="901"/>
      <c r="H64" s="901"/>
      <c r="I64" s="901"/>
      <c r="J64" s="901"/>
    </row>
    <row r="65" customFormat="false" ht="15" hidden="false" customHeight="true" outlineLevel="0" collapsed="false">
      <c r="A65" s="902" t="s">
        <v>1140</v>
      </c>
      <c r="B65" s="902"/>
      <c r="C65" s="856" t="s">
        <v>1141</v>
      </c>
      <c r="D65" s="856"/>
      <c r="E65" s="856"/>
      <c r="F65" s="856"/>
      <c r="G65" s="856"/>
      <c r="H65" s="856"/>
      <c r="I65" s="856"/>
      <c r="J65" s="856"/>
    </row>
    <row r="66" customFormat="false" ht="15.75" hidden="false" customHeight="true" outlineLevel="0" collapsed="false">
      <c r="A66" s="902"/>
      <c r="B66" s="902"/>
      <c r="C66" s="903" t="s">
        <v>1142</v>
      </c>
      <c r="D66" s="903"/>
      <c r="E66" s="903"/>
      <c r="F66" s="903"/>
      <c r="G66" s="903"/>
      <c r="H66" s="903"/>
      <c r="I66" s="903"/>
      <c r="J66" s="903"/>
    </row>
    <row r="67" customFormat="false" ht="15" hidden="false" customHeight="true" outlineLevel="0" collapsed="false">
      <c r="A67" s="904" t="s">
        <v>1143</v>
      </c>
      <c r="B67" s="904"/>
      <c r="C67" s="905" t="s">
        <v>1084</v>
      </c>
      <c r="D67" s="906" t="n">
        <v>117</v>
      </c>
      <c r="E67" s="821" t="n">
        <v>115</v>
      </c>
      <c r="F67" s="907" t="n">
        <v>112</v>
      </c>
      <c r="G67" s="907" t="n">
        <v>69.9</v>
      </c>
      <c r="H67" s="822" t="n">
        <v>4</v>
      </c>
      <c r="I67" s="824" t="n">
        <v>25</v>
      </c>
      <c r="J67" s="824" t="s">
        <v>1085</v>
      </c>
    </row>
    <row r="68" customFormat="false" ht="15" hidden="false" customHeight="true" outlineLevel="0" collapsed="false">
      <c r="A68" s="908" t="s">
        <v>1144</v>
      </c>
      <c r="B68" s="908"/>
      <c r="C68" s="882" t="s">
        <v>1099</v>
      </c>
      <c r="D68" s="862" t="n">
        <v>91</v>
      </c>
      <c r="E68" s="827" t="n">
        <v>89</v>
      </c>
      <c r="F68" s="909" t="n">
        <v>87</v>
      </c>
      <c r="G68" s="910" t="n">
        <v>50.9</v>
      </c>
      <c r="H68" s="886" t="n">
        <v>4</v>
      </c>
      <c r="I68" s="847" t="n">
        <v>25</v>
      </c>
      <c r="J68" s="847" t="s">
        <v>1085</v>
      </c>
    </row>
    <row r="69" customFormat="false" ht="15" hidden="false" customHeight="true" outlineLevel="0" collapsed="false">
      <c r="A69" s="851" t="s">
        <v>1145</v>
      </c>
      <c r="B69" s="851"/>
      <c r="C69" s="879" t="s">
        <v>1118</v>
      </c>
      <c r="D69" s="862" t="n">
        <v>117</v>
      </c>
      <c r="E69" s="827" t="n">
        <v>115</v>
      </c>
      <c r="F69" s="909" t="n">
        <v>112</v>
      </c>
      <c r="G69" s="909" t="n">
        <v>68.2</v>
      </c>
      <c r="H69" s="828" t="s">
        <v>1130</v>
      </c>
      <c r="I69" s="830" t="n">
        <v>25</v>
      </c>
      <c r="J69" s="830" t="s">
        <v>1085</v>
      </c>
    </row>
    <row r="70" customFormat="false" ht="15" hidden="false" customHeight="true" outlineLevel="0" collapsed="false">
      <c r="A70" s="851" t="s">
        <v>1146</v>
      </c>
      <c r="B70" s="851"/>
      <c r="C70" s="879" t="s">
        <v>1099</v>
      </c>
      <c r="D70" s="862" t="n">
        <v>78</v>
      </c>
      <c r="E70" s="827" t="n">
        <v>76</v>
      </c>
      <c r="F70" s="909" t="n">
        <v>74</v>
      </c>
      <c r="G70" s="909" t="n">
        <v>43.3</v>
      </c>
      <c r="H70" s="828" t="n">
        <v>3</v>
      </c>
      <c r="I70" s="830" t="n">
        <v>23</v>
      </c>
      <c r="J70" s="830" t="s">
        <v>1121</v>
      </c>
    </row>
    <row r="71" customFormat="false" ht="15" hidden="false" customHeight="true" outlineLevel="0" collapsed="false">
      <c r="A71" s="851" t="s">
        <v>1147</v>
      </c>
      <c r="B71" s="851"/>
      <c r="C71" s="879" t="s">
        <v>1118</v>
      </c>
      <c r="D71" s="862" t="n">
        <v>107</v>
      </c>
      <c r="E71" s="827" t="n">
        <v>105</v>
      </c>
      <c r="F71" s="909" t="n">
        <v>103</v>
      </c>
      <c r="G71" s="909" t="n">
        <v>62.3</v>
      </c>
      <c r="H71" s="828" t="s">
        <v>1133</v>
      </c>
      <c r="I71" s="830" t="n">
        <v>23</v>
      </c>
      <c r="J71" s="830" t="s">
        <v>1121</v>
      </c>
    </row>
    <row r="72" customFormat="false" ht="15.75" hidden="false" customHeight="true" outlineLevel="0" collapsed="false">
      <c r="A72" s="852" t="s">
        <v>1148</v>
      </c>
      <c r="B72" s="852"/>
      <c r="C72" s="896" t="s">
        <v>1084</v>
      </c>
      <c r="D72" s="866" t="n">
        <v>107</v>
      </c>
      <c r="E72" s="837" t="n">
        <v>105</v>
      </c>
      <c r="F72" s="911" t="n">
        <v>103</v>
      </c>
      <c r="G72" s="911" t="n">
        <v>64</v>
      </c>
      <c r="H72" s="838" t="n">
        <v>3</v>
      </c>
      <c r="I72" s="840" t="n">
        <v>23</v>
      </c>
      <c r="J72" s="840" t="s">
        <v>1121</v>
      </c>
    </row>
  </sheetData>
  <mergeCells count="66">
    <mergeCell ref="A9:J9"/>
    <mergeCell ref="A11:B12"/>
    <mergeCell ref="C11:C12"/>
    <mergeCell ref="D11:F11"/>
    <mergeCell ref="G11:G12"/>
    <mergeCell ref="H11:H12"/>
    <mergeCell ref="I11:I12"/>
    <mergeCell ref="J11:J12"/>
    <mergeCell ref="A14:J14"/>
    <mergeCell ref="A15:B16"/>
    <mergeCell ref="C15:J15"/>
    <mergeCell ref="C16:J16"/>
    <mergeCell ref="A17:B17"/>
    <mergeCell ref="A18:B18"/>
    <mergeCell ref="A19:B19"/>
    <mergeCell ref="A20:B20"/>
    <mergeCell ref="A21:J21"/>
    <mergeCell ref="A23:J23"/>
    <mergeCell ref="A24:B25"/>
    <mergeCell ref="C24:J24"/>
    <mergeCell ref="C25:J25"/>
    <mergeCell ref="A26:B26"/>
    <mergeCell ref="A27:B27"/>
    <mergeCell ref="A28:B28"/>
    <mergeCell ref="A29:B29"/>
    <mergeCell ref="A30:B30"/>
    <mergeCell ref="A31:B31"/>
    <mergeCell ref="A33:J33"/>
    <mergeCell ref="A34:B35"/>
    <mergeCell ref="C34:J34"/>
    <mergeCell ref="C35:J35"/>
    <mergeCell ref="A36:B36"/>
    <mergeCell ref="A37:B37"/>
    <mergeCell ref="A38:B38"/>
    <mergeCell ref="A39:B39"/>
    <mergeCell ref="A41:B42"/>
    <mergeCell ref="C41:J41"/>
    <mergeCell ref="C42:J42"/>
    <mergeCell ref="A43:B43"/>
    <mergeCell ref="A44:B44"/>
    <mergeCell ref="A45:B45"/>
    <mergeCell ref="A46:B46"/>
    <mergeCell ref="A47:B47"/>
    <mergeCell ref="A48:B48"/>
    <mergeCell ref="A49:B49"/>
    <mergeCell ref="A51:J51"/>
    <mergeCell ref="A52:B53"/>
    <mergeCell ref="C52:J52"/>
    <mergeCell ref="C53:J53"/>
    <mergeCell ref="A54:B54"/>
    <mergeCell ref="A55:B55"/>
    <mergeCell ref="A56:B56"/>
    <mergeCell ref="A57:B57"/>
    <mergeCell ref="A58:B58"/>
    <mergeCell ref="A59:B59"/>
    <mergeCell ref="A60:B60"/>
    <mergeCell ref="A61:B61"/>
    <mergeCell ref="A65:B66"/>
    <mergeCell ref="C65:J65"/>
    <mergeCell ref="C66:J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309722222222222" right="0.270138888888889" top="0.409722222222222" bottom="0.3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7" min="6" style="0" width="12.42"/>
  </cols>
  <sheetData>
    <row r="1" customFormat="false" ht="15.75" hidden="false" customHeight="false" outlineLevel="0" collapsed="false">
      <c r="A1" s="61"/>
      <c r="B1" s="216"/>
      <c r="C1" s="216"/>
      <c r="D1" s="190"/>
      <c r="E1" s="190"/>
      <c r="F1" s="614"/>
      <c r="G1" s="81" t="s">
        <v>79</v>
      </c>
      <c r="H1" s="614"/>
    </row>
    <row r="2" customFormat="false" ht="15.75" hidden="false" customHeight="false" outlineLevel="0" collapsed="false">
      <c r="A2" s="61"/>
      <c r="B2" s="216"/>
      <c r="C2" s="216"/>
      <c r="D2" s="190"/>
      <c r="E2" s="190"/>
      <c r="F2" s="614"/>
      <c r="G2" s="81" t="s">
        <v>29</v>
      </c>
      <c r="H2" s="614"/>
    </row>
    <row r="3" customFormat="false" ht="15.75" hidden="false" customHeight="false" outlineLevel="0" collapsed="false">
      <c r="A3" s="64"/>
      <c r="B3" s="216"/>
      <c r="C3" s="216"/>
      <c r="D3" s="190"/>
      <c r="E3" s="190"/>
      <c r="F3" s="614"/>
      <c r="G3" s="81" t="s">
        <v>238</v>
      </c>
      <c r="H3" s="614"/>
    </row>
    <row r="4" customFormat="false" ht="15.75" hidden="false" customHeight="false" outlineLevel="0" collapsed="false">
      <c r="A4" s="64"/>
      <c r="B4" s="216"/>
      <c r="C4" s="216"/>
      <c r="D4" s="190"/>
      <c r="E4" s="190"/>
      <c r="F4" s="614"/>
      <c r="G4" s="81" t="s">
        <v>239</v>
      </c>
      <c r="H4" s="614"/>
    </row>
    <row r="5" customFormat="false" ht="18" hidden="false" customHeight="false" outlineLevel="0" collapsed="false">
      <c r="A5" s="64"/>
      <c r="B5" s="216"/>
      <c r="C5" s="216"/>
      <c r="D5" s="190"/>
      <c r="E5" s="190"/>
      <c r="F5" s="614"/>
      <c r="G5" s="81" t="s">
        <v>479</v>
      </c>
      <c r="H5" s="614"/>
    </row>
    <row r="6" customFormat="false" ht="15.75" hidden="false" customHeight="false" outlineLevel="0" collapsed="false">
      <c r="A6" s="64"/>
      <c r="B6" s="216"/>
      <c r="C6" s="216"/>
      <c r="D6" s="190"/>
      <c r="E6" s="190"/>
      <c r="F6" s="614"/>
      <c r="G6" s="81" t="s">
        <v>33</v>
      </c>
      <c r="H6" s="614"/>
    </row>
    <row r="7" customFormat="false" ht="15.75" hidden="false" customHeight="false" outlineLevel="0" collapsed="false">
      <c r="A7" s="64"/>
      <c r="B7" s="216"/>
      <c r="C7" s="216"/>
      <c r="D7" s="190"/>
      <c r="E7" s="190"/>
      <c r="F7" s="614"/>
      <c r="G7" s="81" t="s">
        <v>34</v>
      </c>
      <c r="H7" s="614"/>
    </row>
    <row r="8" customFormat="false" ht="15.75" hidden="false" customHeight="false" outlineLevel="0" collapsed="false">
      <c r="A8" s="290"/>
      <c r="B8" s="319"/>
      <c r="C8" s="319"/>
      <c r="D8" s="190"/>
      <c r="E8" s="190"/>
      <c r="F8" s="614"/>
      <c r="G8" s="81" t="s">
        <v>35</v>
      </c>
      <c r="H8" s="614"/>
    </row>
    <row r="9" customFormat="false" ht="13.5" hidden="false" customHeight="false" outlineLevel="0" collapsed="false"/>
    <row r="10" customFormat="false" ht="14.25" hidden="false" customHeight="true" outlineLevel="0" collapsed="false">
      <c r="A10" s="912" t="s">
        <v>1149</v>
      </c>
      <c r="B10" s="912"/>
      <c r="C10" s="912"/>
      <c r="D10" s="912"/>
      <c r="E10" s="912"/>
      <c r="F10" s="912"/>
      <c r="G10" s="912"/>
    </row>
    <row r="11" customFormat="false" ht="24" hidden="false" customHeight="true" outlineLevel="0" collapsed="false">
      <c r="A11" s="913" t="s">
        <v>1150</v>
      </c>
      <c r="B11" s="914" t="s">
        <v>689</v>
      </c>
      <c r="C11" s="914" t="s">
        <v>1151</v>
      </c>
      <c r="D11" s="915" t="s">
        <v>1152</v>
      </c>
      <c r="E11" s="915"/>
      <c r="F11" s="914" t="s">
        <v>1153</v>
      </c>
      <c r="G11" s="916" t="s">
        <v>1154</v>
      </c>
    </row>
    <row r="12" customFormat="false" ht="33" hidden="false" customHeight="true" outlineLevel="0" collapsed="false">
      <c r="A12" s="913"/>
      <c r="B12" s="914"/>
      <c r="C12" s="914"/>
      <c r="D12" s="914" t="s">
        <v>316</v>
      </c>
      <c r="E12" s="914" t="s">
        <v>1155</v>
      </c>
      <c r="F12" s="914"/>
      <c r="G12" s="916"/>
    </row>
    <row r="13" customFormat="false" ht="23.25" hidden="false" customHeight="true" outlineLevel="0" collapsed="false">
      <c r="A13" s="917" t="s">
        <v>1156</v>
      </c>
      <c r="B13" s="918"/>
      <c r="C13" s="918" t="s">
        <v>1157</v>
      </c>
      <c r="D13" s="918" t="n">
        <v>720</v>
      </c>
      <c r="E13" s="918" t="n">
        <v>2160</v>
      </c>
      <c r="F13" s="919" t="n">
        <v>0.4</v>
      </c>
      <c r="G13" s="920" t="n">
        <v>56</v>
      </c>
    </row>
    <row r="14" customFormat="false" ht="23.25" hidden="false" customHeight="true" outlineLevel="0" collapsed="false">
      <c r="A14" s="917"/>
      <c r="B14" s="918"/>
      <c r="C14" s="918"/>
      <c r="D14" s="918"/>
      <c r="E14" s="918"/>
      <c r="F14" s="921" t="n">
        <v>0.45</v>
      </c>
      <c r="G14" s="922" t="n">
        <v>61</v>
      </c>
    </row>
    <row r="15" customFormat="false" ht="23.25" hidden="false" customHeight="true" outlineLevel="0" collapsed="false">
      <c r="A15" s="917"/>
      <c r="B15" s="918"/>
      <c r="C15" s="918"/>
      <c r="D15" s="918"/>
      <c r="E15" s="918"/>
      <c r="F15" s="923" t="n">
        <v>0.5</v>
      </c>
      <c r="G15" s="924" t="n">
        <v>66</v>
      </c>
    </row>
    <row r="16" customFormat="false" ht="23.25" hidden="false" customHeight="true" outlineLevel="0" collapsed="false">
      <c r="A16" s="917" t="s">
        <v>1158</v>
      </c>
      <c r="B16" s="918"/>
      <c r="C16" s="918" t="s">
        <v>1157</v>
      </c>
      <c r="D16" s="925" t="n">
        <v>1200</v>
      </c>
      <c r="E16" s="925" t="n">
        <v>3600</v>
      </c>
      <c r="F16" s="919" t="n">
        <v>0.4</v>
      </c>
      <c r="G16" s="926" t="n">
        <v>35</v>
      </c>
    </row>
    <row r="17" customFormat="false" ht="23.25" hidden="false" customHeight="true" outlineLevel="0" collapsed="false">
      <c r="A17" s="917"/>
      <c r="B17" s="918"/>
      <c r="C17" s="918"/>
      <c r="D17" s="925"/>
      <c r="E17" s="925"/>
      <c r="F17" s="921" t="n">
        <v>0.45</v>
      </c>
      <c r="G17" s="927" t="n">
        <v>41</v>
      </c>
    </row>
    <row r="18" customFormat="false" ht="23.25" hidden="false" customHeight="true" outlineLevel="0" collapsed="false">
      <c r="A18" s="917"/>
      <c r="B18" s="918"/>
      <c r="C18" s="918"/>
      <c r="D18" s="925"/>
      <c r="E18" s="925"/>
      <c r="F18" s="923" t="n">
        <v>0.5</v>
      </c>
      <c r="G18" s="928" t="n">
        <v>44</v>
      </c>
    </row>
    <row r="19" customFormat="false" ht="23.25" hidden="false" customHeight="true" outlineLevel="0" collapsed="false">
      <c r="A19" s="917" t="s">
        <v>1159</v>
      </c>
      <c r="B19" s="918"/>
      <c r="C19" s="918" t="s">
        <v>1157</v>
      </c>
      <c r="D19" s="925"/>
      <c r="E19" s="925"/>
      <c r="F19" s="919" t="n">
        <v>0.4</v>
      </c>
      <c r="G19" s="926" t="n">
        <v>61</v>
      </c>
    </row>
    <row r="20" customFormat="false" ht="23.25" hidden="false" customHeight="true" outlineLevel="0" collapsed="false">
      <c r="A20" s="917"/>
      <c r="B20" s="918"/>
      <c r="C20" s="918"/>
      <c r="D20" s="925"/>
      <c r="E20" s="925"/>
      <c r="F20" s="921" t="n">
        <v>0.45</v>
      </c>
      <c r="G20" s="927" t="n">
        <v>66</v>
      </c>
    </row>
    <row r="21" customFormat="false" ht="23.25" hidden="false" customHeight="true" outlineLevel="0" collapsed="false">
      <c r="A21" s="917"/>
      <c r="B21" s="918"/>
      <c r="C21" s="918"/>
      <c r="D21" s="925"/>
      <c r="E21" s="925"/>
      <c r="F21" s="923" t="n">
        <v>0.5</v>
      </c>
      <c r="G21" s="928" t="n">
        <v>70</v>
      </c>
    </row>
    <row r="22" customFormat="false" ht="23.25" hidden="false" customHeight="true" outlineLevel="0" collapsed="false">
      <c r="A22" s="917" t="s">
        <v>1160</v>
      </c>
      <c r="B22" s="918"/>
      <c r="C22" s="918" t="s">
        <v>1157</v>
      </c>
      <c r="D22" s="925"/>
      <c r="E22" s="925"/>
      <c r="F22" s="919" t="n">
        <v>0.4</v>
      </c>
      <c r="G22" s="926" t="n">
        <v>38</v>
      </c>
    </row>
    <row r="23" customFormat="false" ht="23.25" hidden="false" customHeight="true" outlineLevel="0" collapsed="false">
      <c r="A23" s="917"/>
      <c r="B23" s="918"/>
      <c r="C23" s="918"/>
      <c r="D23" s="925"/>
      <c r="E23" s="925"/>
      <c r="F23" s="921" t="n">
        <v>0.45</v>
      </c>
      <c r="G23" s="927" t="n">
        <v>78</v>
      </c>
    </row>
    <row r="24" customFormat="false" ht="23.25" hidden="false" customHeight="true" outlineLevel="0" collapsed="false">
      <c r="A24" s="917"/>
      <c r="B24" s="918"/>
      <c r="C24" s="918"/>
      <c r="D24" s="925"/>
      <c r="E24" s="925"/>
      <c r="F24" s="923" t="n">
        <v>0.5</v>
      </c>
      <c r="G24" s="928" t="n">
        <v>85</v>
      </c>
    </row>
    <row r="25" customFormat="false" ht="23.25" hidden="false" customHeight="true" outlineLevel="0" collapsed="false">
      <c r="A25" s="917" t="s">
        <v>1161</v>
      </c>
      <c r="B25" s="918"/>
      <c r="C25" s="918" t="s">
        <v>1157</v>
      </c>
      <c r="D25" s="925"/>
      <c r="E25" s="925"/>
      <c r="F25" s="919" t="n">
        <v>0.4</v>
      </c>
      <c r="G25" s="926" t="n">
        <v>72</v>
      </c>
    </row>
    <row r="26" customFormat="false" ht="23.25" hidden="false" customHeight="true" outlineLevel="0" collapsed="false">
      <c r="A26" s="917"/>
      <c r="B26" s="918"/>
      <c r="C26" s="918"/>
      <c r="D26" s="925"/>
      <c r="E26" s="925"/>
      <c r="F26" s="921" t="n">
        <v>0.45</v>
      </c>
      <c r="G26" s="927" t="n">
        <v>78</v>
      </c>
    </row>
    <row r="27" customFormat="false" ht="23.25" hidden="false" customHeight="true" outlineLevel="0" collapsed="false">
      <c r="A27" s="917"/>
      <c r="B27" s="918"/>
      <c r="C27" s="918"/>
      <c r="D27" s="925"/>
      <c r="E27" s="925"/>
      <c r="F27" s="923" t="n">
        <v>0.5</v>
      </c>
      <c r="G27" s="928" t="n">
        <v>84</v>
      </c>
    </row>
    <row r="28" customFormat="false" ht="23.25" hidden="false" customHeight="true" outlineLevel="0" collapsed="false">
      <c r="A28" s="917" t="s">
        <v>1162</v>
      </c>
      <c r="B28" s="918"/>
      <c r="C28" s="918" t="s">
        <v>1157</v>
      </c>
      <c r="D28" s="925"/>
      <c r="E28" s="925"/>
      <c r="F28" s="919" t="n">
        <v>0.4</v>
      </c>
      <c r="G28" s="926" t="n">
        <v>83</v>
      </c>
    </row>
    <row r="29" customFormat="false" ht="23.25" hidden="false" customHeight="true" outlineLevel="0" collapsed="false">
      <c r="A29" s="917"/>
      <c r="B29" s="918"/>
      <c r="C29" s="918"/>
      <c r="D29" s="925"/>
      <c r="E29" s="925"/>
      <c r="F29" s="921" t="n">
        <v>0.45</v>
      </c>
      <c r="G29" s="927" t="n">
        <v>91</v>
      </c>
    </row>
    <row r="30" customFormat="false" ht="23.25" hidden="false" customHeight="true" outlineLevel="0" collapsed="false">
      <c r="A30" s="917"/>
      <c r="B30" s="918"/>
      <c r="C30" s="918"/>
      <c r="D30" s="925"/>
      <c r="E30" s="925"/>
      <c r="F30" s="923" t="n">
        <v>0.5</v>
      </c>
      <c r="G30" s="928" t="n">
        <v>98</v>
      </c>
    </row>
  </sheetData>
  <mergeCells count="37">
    <mergeCell ref="A10:G10"/>
    <mergeCell ref="A11:A12"/>
    <mergeCell ref="B11:B12"/>
    <mergeCell ref="C11:C12"/>
    <mergeCell ref="D11:E11"/>
    <mergeCell ref="F11:F12"/>
    <mergeCell ref="G11:G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</mergeCells>
  <printOptions headings="false" gridLines="false" gridLinesSet="true" horizontalCentered="false" verticalCentered="false"/>
  <pageMargins left="0.329861111111111" right="0.190277777777778" top="0.520138888888889" bottom="0.5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9" width="84.85"/>
    <col collapsed="false" customWidth="true" hidden="false" outlineLevel="0" max="2" min="2" style="0" width="9.85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1"/>
      <c r="C1" s="81" t="s">
        <v>237</v>
      </c>
    </row>
    <row r="2" customFormat="false" ht="15.75" hidden="false" customHeight="false" outlineLevel="0" collapsed="false">
      <c r="A2" s="81"/>
      <c r="C2" s="81" t="s">
        <v>29</v>
      </c>
    </row>
    <row r="3" customFormat="false" ht="15.75" hidden="false" customHeight="false" outlineLevel="0" collapsed="false">
      <c r="A3" s="81"/>
      <c r="C3" s="81" t="s">
        <v>238</v>
      </c>
    </row>
    <row r="4" customFormat="false" ht="15.75" hidden="false" customHeight="false" outlineLevel="0" collapsed="false">
      <c r="A4" s="81"/>
      <c r="C4" s="81" t="s">
        <v>239</v>
      </c>
    </row>
    <row r="5" customFormat="false" ht="15.75" hidden="false" customHeight="false" outlineLevel="0" collapsed="false">
      <c r="A5" s="81"/>
      <c r="C5" s="81" t="s">
        <v>829</v>
      </c>
    </row>
    <row r="6" customFormat="false" ht="12.75" hidden="false" customHeight="false" outlineLevel="0" collapsed="false">
      <c r="A6" s="82"/>
      <c r="C6" s="82" t="s">
        <v>34</v>
      </c>
    </row>
    <row r="7" customFormat="false" ht="12.75" hidden="false" customHeight="false" outlineLevel="0" collapsed="false">
      <c r="A7" s="82"/>
      <c r="C7" s="82" t="s">
        <v>35</v>
      </c>
    </row>
    <row r="8" customFormat="false" ht="72" hidden="false" customHeight="true" outlineLevel="0" collapsed="false">
      <c r="A8" s="930" t="s">
        <v>1163</v>
      </c>
      <c r="B8" s="930"/>
      <c r="C8" s="930"/>
      <c r="D8" s="931"/>
      <c r="E8" s="931"/>
      <c r="F8" s="931"/>
      <c r="G8" s="931"/>
    </row>
    <row r="9" s="934" customFormat="true" ht="32.25" hidden="false" customHeight="false" outlineLevel="0" collapsed="false">
      <c r="A9" s="932" t="s">
        <v>283</v>
      </c>
      <c r="B9" s="933" t="s">
        <v>584</v>
      </c>
      <c r="C9" s="933" t="s">
        <v>551</v>
      </c>
    </row>
    <row r="10" s="934" customFormat="true" ht="15.75" hidden="false" customHeight="false" outlineLevel="0" collapsed="false">
      <c r="A10" s="935" t="s">
        <v>1164</v>
      </c>
      <c r="B10" s="936" t="s">
        <v>1165</v>
      </c>
      <c r="C10" s="936" t="s">
        <v>1166</v>
      </c>
    </row>
    <row r="11" s="934" customFormat="true" ht="15.75" hidden="false" customHeight="false" outlineLevel="0" collapsed="false">
      <c r="A11" s="935" t="s">
        <v>1167</v>
      </c>
      <c r="B11" s="936" t="s">
        <v>1165</v>
      </c>
      <c r="C11" s="936" t="s">
        <v>1168</v>
      </c>
    </row>
    <row r="12" s="934" customFormat="true" ht="15.75" hidden="false" customHeight="false" outlineLevel="0" collapsed="false">
      <c r="A12" s="935" t="s">
        <v>1169</v>
      </c>
      <c r="B12" s="936" t="s">
        <v>316</v>
      </c>
      <c r="C12" s="936" t="s">
        <v>1170</v>
      </c>
    </row>
    <row r="13" s="934" customFormat="true" ht="15.75" hidden="false" customHeight="false" outlineLevel="0" collapsed="false">
      <c r="A13" s="935" t="s">
        <v>1171</v>
      </c>
      <c r="B13" s="936" t="s">
        <v>316</v>
      </c>
      <c r="C13" s="936" t="s">
        <v>1172</v>
      </c>
    </row>
    <row r="14" s="934" customFormat="true" ht="15.75" hidden="false" customHeight="false" outlineLevel="0" collapsed="false">
      <c r="A14" s="935" t="s">
        <v>1173</v>
      </c>
      <c r="B14" s="936" t="s">
        <v>316</v>
      </c>
      <c r="C14" s="936" t="s">
        <v>1174</v>
      </c>
    </row>
    <row r="15" s="934" customFormat="true" ht="15.75" hidden="false" customHeight="false" outlineLevel="0" collapsed="false">
      <c r="A15" s="935" t="s">
        <v>1175</v>
      </c>
      <c r="B15" s="936" t="s">
        <v>316</v>
      </c>
      <c r="C15" s="936" t="s">
        <v>1176</v>
      </c>
    </row>
    <row r="16" s="934" customFormat="true" ht="15.75" hidden="false" customHeight="false" outlineLevel="0" collapsed="false">
      <c r="A16" s="935" t="s">
        <v>1177</v>
      </c>
      <c r="B16" s="936" t="s">
        <v>316</v>
      </c>
      <c r="C16" s="936" t="s">
        <v>1178</v>
      </c>
    </row>
    <row r="17" s="934" customFormat="true" ht="15" hidden="false" customHeight="true" outlineLevel="0" collapsed="false">
      <c r="A17" s="937" t="s">
        <v>1179</v>
      </c>
      <c r="B17" s="938" t="s">
        <v>316</v>
      </c>
      <c r="C17" s="938" t="s">
        <v>1180</v>
      </c>
    </row>
    <row r="18" s="934" customFormat="true" ht="15.75" hidden="false" customHeight="false" outlineLevel="0" collapsed="false">
      <c r="A18" s="935" t="s">
        <v>1181</v>
      </c>
      <c r="B18" s="938"/>
      <c r="C18" s="938"/>
    </row>
    <row r="19" s="934" customFormat="true" ht="15" hidden="false" customHeight="true" outlineLevel="0" collapsed="false">
      <c r="A19" s="937" t="s">
        <v>1182</v>
      </c>
      <c r="B19" s="938" t="s">
        <v>316</v>
      </c>
      <c r="C19" s="938" t="s">
        <v>1183</v>
      </c>
    </row>
    <row r="20" s="934" customFormat="true" ht="15.75" hidden="false" customHeight="false" outlineLevel="0" collapsed="false">
      <c r="A20" s="935" t="s">
        <v>1181</v>
      </c>
      <c r="B20" s="938"/>
      <c r="C20" s="938"/>
    </row>
    <row r="21" s="934" customFormat="true" ht="15" hidden="false" customHeight="true" outlineLevel="0" collapsed="false">
      <c r="A21" s="937" t="s">
        <v>1184</v>
      </c>
      <c r="B21" s="938" t="s">
        <v>316</v>
      </c>
      <c r="C21" s="938" t="s">
        <v>1185</v>
      </c>
    </row>
    <row r="22" s="934" customFormat="true" ht="15.75" hidden="false" customHeight="false" outlineLevel="0" collapsed="false">
      <c r="A22" s="935" t="s">
        <v>1186</v>
      </c>
      <c r="B22" s="938"/>
      <c r="C22" s="938"/>
    </row>
    <row r="23" s="934" customFormat="true" ht="30.75" hidden="false" customHeight="false" outlineLevel="0" collapsed="false">
      <c r="A23" s="935" t="s">
        <v>1187</v>
      </c>
      <c r="B23" s="936" t="s">
        <v>316</v>
      </c>
      <c r="C23" s="936" t="s">
        <v>1188</v>
      </c>
    </row>
    <row r="24" s="934" customFormat="true" ht="30.75" hidden="false" customHeight="false" outlineLevel="0" collapsed="false">
      <c r="A24" s="935" t="s">
        <v>1189</v>
      </c>
      <c r="B24" s="936" t="s">
        <v>316</v>
      </c>
      <c r="C24" s="936" t="s">
        <v>1190</v>
      </c>
    </row>
    <row r="25" s="934" customFormat="true" ht="15.75" hidden="false" customHeight="false" outlineLevel="0" collapsed="false">
      <c r="A25" s="935" t="s">
        <v>1191</v>
      </c>
      <c r="B25" s="936" t="s">
        <v>316</v>
      </c>
      <c r="C25" s="936" t="s">
        <v>1192</v>
      </c>
    </row>
    <row r="26" s="934" customFormat="true" ht="15.75" hidden="false" customHeight="false" outlineLevel="0" collapsed="false">
      <c r="A26" s="935" t="s">
        <v>1193</v>
      </c>
      <c r="B26" s="936" t="s">
        <v>316</v>
      </c>
      <c r="C26" s="936" t="s">
        <v>1194</v>
      </c>
    </row>
    <row r="27" s="934" customFormat="true" ht="15.75" hidden="false" customHeight="false" outlineLevel="0" collapsed="false">
      <c r="A27" s="935" t="s">
        <v>1195</v>
      </c>
      <c r="B27" s="936" t="s">
        <v>1165</v>
      </c>
      <c r="C27" s="936" t="s">
        <v>1196</v>
      </c>
    </row>
    <row r="28" s="934" customFormat="true" ht="15.75" hidden="false" customHeight="false" outlineLevel="0" collapsed="false">
      <c r="A28" s="935" t="s">
        <v>1197</v>
      </c>
      <c r="B28" s="936" t="s">
        <v>1165</v>
      </c>
      <c r="C28" s="936" t="s">
        <v>1198</v>
      </c>
    </row>
    <row r="29" s="934" customFormat="true" ht="15.75" hidden="false" customHeight="false" outlineLevel="0" collapsed="false">
      <c r="A29" s="935" t="s">
        <v>1199</v>
      </c>
      <c r="B29" s="936" t="s">
        <v>1165</v>
      </c>
      <c r="C29" s="936" t="s">
        <v>1200</v>
      </c>
    </row>
    <row r="30" s="934" customFormat="true" ht="15.75" hidden="false" customHeight="false" outlineLevel="0" collapsed="false">
      <c r="A30" s="935" t="s">
        <v>1201</v>
      </c>
      <c r="B30" s="936" t="s">
        <v>1165</v>
      </c>
      <c r="C30" s="936" t="s">
        <v>1202</v>
      </c>
    </row>
    <row r="31" s="934" customFormat="true" ht="15.75" hidden="false" customHeight="false" outlineLevel="0" collapsed="false">
      <c r="A31" s="935" t="s">
        <v>1203</v>
      </c>
      <c r="B31" s="936" t="s">
        <v>1165</v>
      </c>
      <c r="C31" s="936" t="s">
        <v>1204</v>
      </c>
    </row>
    <row r="32" s="934" customFormat="true" ht="15.75" hidden="false" customHeight="false" outlineLevel="0" collapsed="false">
      <c r="A32" s="935" t="s">
        <v>1205</v>
      </c>
      <c r="B32" s="936" t="s">
        <v>1206</v>
      </c>
      <c r="C32" s="936" t="s">
        <v>1207</v>
      </c>
    </row>
    <row r="33" s="934" customFormat="true" ht="15.75" hidden="false" customHeight="false" outlineLevel="0" collapsed="false">
      <c r="A33" s="935" t="s">
        <v>1208</v>
      </c>
      <c r="B33" s="936" t="s">
        <v>316</v>
      </c>
      <c r="C33" s="936" t="s">
        <v>1209</v>
      </c>
    </row>
    <row r="34" s="934" customFormat="true" ht="15.75" hidden="false" customHeight="false" outlineLevel="0" collapsed="false">
      <c r="A34" s="935" t="s">
        <v>1210</v>
      </c>
      <c r="B34" s="936" t="s">
        <v>316</v>
      </c>
      <c r="C34" s="936" t="s">
        <v>1211</v>
      </c>
    </row>
    <row r="35" s="934" customFormat="true" ht="15.75" hidden="false" customHeight="false" outlineLevel="0" collapsed="false">
      <c r="A35" s="935" t="s">
        <v>1212</v>
      </c>
      <c r="B35" s="936" t="s">
        <v>1165</v>
      </c>
      <c r="C35" s="936" t="s">
        <v>1213</v>
      </c>
    </row>
    <row r="36" s="934" customFormat="true" ht="15.75" hidden="false" customHeight="false" outlineLevel="0" collapsed="false">
      <c r="A36" s="935" t="s">
        <v>1214</v>
      </c>
      <c r="B36" s="936" t="s">
        <v>1165</v>
      </c>
      <c r="C36" s="936" t="s">
        <v>1215</v>
      </c>
    </row>
    <row r="37" s="934" customFormat="true" ht="15.75" hidden="false" customHeight="false" outlineLevel="0" collapsed="false">
      <c r="A37" s="935" t="s">
        <v>1216</v>
      </c>
      <c r="B37" s="936" t="s">
        <v>1165</v>
      </c>
      <c r="C37" s="936" t="s">
        <v>1217</v>
      </c>
    </row>
    <row r="38" s="934" customFormat="true" ht="15.75" hidden="false" customHeight="false" outlineLevel="0" collapsed="false">
      <c r="A38" s="935" t="s">
        <v>1218</v>
      </c>
      <c r="B38" s="936" t="s">
        <v>1165</v>
      </c>
      <c r="C38" s="936" t="s">
        <v>1219</v>
      </c>
    </row>
    <row r="39" s="934" customFormat="true" ht="15.75" hidden="false" customHeight="false" outlineLevel="0" collapsed="false">
      <c r="A39" s="935" t="s">
        <v>1220</v>
      </c>
      <c r="B39" s="936" t="s">
        <v>1165</v>
      </c>
      <c r="C39" s="936" t="s">
        <v>1221</v>
      </c>
    </row>
    <row r="40" s="934" customFormat="true" ht="15.75" hidden="false" customHeight="false" outlineLevel="0" collapsed="false">
      <c r="A40" s="935" t="s">
        <v>1222</v>
      </c>
      <c r="B40" s="936" t="s">
        <v>1165</v>
      </c>
      <c r="C40" s="936" t="s">
        <v>1223</v>
      </c>
    </row>
    <row r="41" s="934" customFormat="true" ht="15.75" hidden="false" customHeight="false" outlineLevel="0" collapsed="false">
      <c r="A41" s="935" t="s">
        <v>1224</v>
      </c>
      <c r="B41" s="936" t="s">
        <v>1165</v>
      </c>
      <c r="C41" s="936" t="s">
        <v>1225</v>
      </c>
    </row>
    <row r="42" s="934" customFormat="true" ht="15.75" hidden="false" customHeight="false" outlineLevel="0" collapsed="false">
      <c r="A42" s="935" t="s">
        <v>1226</v>
      </c>
      <c r="B42" s="936" t="s">
        <v>1165</v>
      </c>
      <c r="C42" s="936" t="s">
        <v>1227</v>
      </c>
    </row>
    <row r="43" s="934" customFormat="true" ht="15.75" hidden="false" customHeight="false" outlineLevel="0" collapsed="false">
      <c r="A43" s="935" t="s">
        <v>1228</v>
      </c>
      <c r="B43" s="936" t="s">
        <v>1229</v>
      </c>
      <c r="C43" s="936" t="s">
        <v>1230</v>
      </c>
    </row>
    <row r="44" s="934" customFormat="true" ht="15.75" hidden="false" customHeight="false" outlineLevel="0" collapsed="false">
      <c r="A44" s="935" t="s">
        <v>1231</v>
      </c>
      <c r="B44" s="936" t="s">
        <v>1229</v>
      </c>
      <c r="C44" s="936" t="s">
        <v>1232</v>
      </c>
    </row>
    <row r="45" s="934" customFormat="true" ht="15.75" hidden="false" customHeight="false" outlineLevel="0" collapsed="false">
      <c r="A45" s="939" t="s">
        <v>1233</v>
      </c>
      <c r="B45" s="936" t="s">
        <v>1229</v>
      </c>
      <c r="C45" s="936" t="s">
        <v>1234</v>
      </c>
    </row>
    <row r="46" s="934" customFormat="true" ht="15.75" hidden="false" customHeight="false" outlineLevel="0" collapsed="false">
      <c r="A46" s="935" t="s">
        <v>1235</v>
      </c>
      <c r="B46" s="936" t="s">
        <v>1229</v>
      </c>
      <c r="C46" s="936" t="s">
        <v>1236</v>
      </c>
    </row>
    <row r="47" s="934" customFormat="true" ht="15.75" hidden="false" customHeight="false" outlineLevel="0" collapsed="false">
      <c r="A47" s="935" t="s">
        <v>1237</v>
      </c>
      <c r="B47" s="936" t="s">
        <v>1229</v>
      </c>
      <c r="C47" s="936" t="s">
        <v>1238</v>
      </c>
    </row>
    <row r="48" s="934" customFormat="true" ht="15.75" hidden="false" customHeight="false" outlineLevel="0" collapsed="false">
      <c r="A48" s="935" t="s">
        <v>1239</v>
      </c>
      <c r="B48" s="936" t="s">
        <v>1229</v>
      </c>
      <c r="C48" s="936" t="s">
        <v>1240</v>
      </c>
    </row>
    <row r="49" s="934" customFormat="true" ht="15.75" hidden="false" customHeight="false" outlineLevel="0" collapsed="false">
      <c r="A49" s="935" t="s">
        <v>1241</v>
      </c>
      <c r="B49" s="936" t="s">
        <v>1229</v>
      </c>
      <c r="C49" s="936" t="s">
        <v>1242</v>
      </c>
    </row>
    <row r="50" s="934" customFormat="true" ht="12.75" hidden="false" customHeight="false" outlineLevel="0" collapsed="false">
      <c r="A50" s="940"/>
      <c r="B50" s="941"/>
      <c r="C50" s="941"/>
    </row>
    <row r="51" s="934" customFormat="true" ht="12.75" hidden="false" customHeight="false" outlineLevel="0" collapsed="false">
      <c r="A51" s="940"/>
      <c r="B51" s="941"/>
      <c r="C51" s="941"/>
    </row>
    <row r="52" s="934" customFormat="true" ht="12.75" hidden="false" customHeight="false" outlineLevel="0" collapsed="false">
      <c r="A52" s="940"/>
      <c r="B52" s="941"/>
      <c r="C52" s="941"/>
    </row>
    <row r="53" s="934" customFormat="true" ht="12.75" hidden="false" customHeight="false" outlineLevel="0" collapsed="false">
      <c r="A53" s="940"/>
      <c r="B53" s="941"/>
      <c r="C53" s="941"/>
    </row>
    <row r="54" s="934" customFormat="true" ht="12.75" hidden="false" customHeight="false" outlineLevel="0" collapsed="false">
      <c r="A54" s="942"/>
    </row>
    <row r="55" s="934" customFormat="true" ht="12.75" hidden="false" customHeight="false" outlineLevel="0" collapsed="false">
      <c r="A55" s="942"/>
    </row>
    <row r="56" s="934" customFormat="true" ht="12.75" hidden="false" customHeight="false" outlineLevel="0" collapsed="false">
      <c r="A56" s="942"/>
    </row>
    <row r="57" s="934" customFormat="true" ht="12.75" hidden="false" customHeight="false" outlineLevel="0" collapsed="false">
      <c r="A57" s="942"/>
    </row>
    <row r="58" s="934" customFormat="true" ht="12.75" hidden="false" customHeight="false" outlineLevel="0" collapsed="false">
      <c r="A58" s="942"/>
    </row>
    <row r="59" s="934" customFormat="true" ht="12.75" hidden="false" customHeight="false" outlineLevel="0" collapsed="false">
      <c r="A59" s="942"/>
    </row>
    <row r="60" s="934" customFormat="true" ht="12.75" hidden="false" customHeight="false" outlineLevel="0" collapsed="false">
      <c r="A60" s="942"/>
    </row>
    <row r="61" s="934" customFormat="true" ht="12.75" hidden="false" customHeight="false" outlineLevel="0" collapsed="false">
      <c r="A61" s="942"/>
    </row>
    <row r="62" s="934" customFormat="true" ht="12.75" hidden="false" customHeight="false" outlineLevel="0" collapsed="false">
      <c r="A62" s="942"/>
    </row>
    <row r="63" s="934" customFormat="true" ht="12.75" hidden="false" customHeight="false" outlineLevel="0" collapsed="false">
      <c r="A63" s="942"/>
    </row>
    <row r="64" s="934" customFormat="true" ht="12.75" hidden="false" customHeight="false" outlineLevel="0" collapsed="false">
      <c r="A64" s="942"/>
    </row>
    <row r="65" s="934" customFormat="true" ht="12.75" hidden="false" customHeight="false" outlineLevel="0" collapsed="false">
      <c r="A65" s="942"/>
    </row>
    <row r="66" s="934" customFormat="true" ht="12.75" hidden="false" customHeight="false" outlineLevel="0" collapsed="false">
      <c r="A66" s="942"/>
    </row>
    <row r="67" s="934" customFormat="true" ht="12.75" hidden="false" customHeight="false" outlineLevel="0" collapsed="false">
      <c r="A67" s="942"/>
    </row>
    <row r="68" s="934" customFormat="true" ht="12.75" hidden="false" customHeight="false" outlineLevel="0" collapsed="false">
      <c r="A68" s="942"/>
    </row>
    <row r="69" s="934" customFormat="true" ht="12.75" hidden="false" customHeight="false" outlineLevel="0" collapsed="false">
      <c r="A69" s="942"/>
    </row>
    <row r="70" s="934" customFormat="true" ht="12.75" hidden="false" customHeight="false" outlineLevel="0" collapsed="false">
      <c r="A70" s="942"/>
    </row>
    <row r="71" s="934" customFormat="true" ht="12.75" hidden="false" customHeight="false" outlineLevel="0" collapsed="false">
      <c r="A71" s="942"/>
    </row>
  </sheetData>
  <mergeCells count="7">
    <mergeCell ref="A8:C8"/>
    <mergeCell ref="B17:B18"/>
    <mergeCell ref="C17:C18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309722222222222" right="0.240277777777778" top="0.290277777777778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63.9921875" defaultRowHeight="12.75" zeroHeight="false" outlineLevelRow="0" outlineLevelCol="0"/>
  <cols>
    <col collapsed="false" customWidth="true" hidden="false" outlineLevel="0" max="1" min="1" style="78" width="0.7"/>
    <col collapsed="false" customWidth="true" hidden="false" outlineLevel="0" max="2" min="2" style="79" width="55.7"/>
    <col collapsed="false" customWidth="true" hidden="false" outlineLevel="0" max="3" min="3" style="78" width="10.41"/>
    <col collapsed="false" customWidth="true" hidden="false" outlineLevel="0" max="4" min="4" style="80" width="9.99"/>
    <col collapsed="false" customWidth="true" hidden="false" outlineLevel="0" max="6" min="5" style="78" width="9.99"/>
    <col collapsed="false" customWidth="true" hidden="false" outlineLevel="0" max="7" min="7" style="78" width="12.85"/>
    <col collapsed="false" customWidth="false" hidden="false" outlineLevel="0" max="257" min="8" style="78" width="63.99"/>
  </cols>
  <sheetData>
    <row r="1" customFormat="false" ht="15.75" hidden="false" customHeight="false" outlineLevel="0" collapsed="false">
      <c r="B1" s="81"/>
      <c r="C1" s="0"/>
      <c r="D1" s="0"/>
      <c r="E1" s="0"/>
      <c r="F1" s="81" t="s">
        <v>79</v>
      </c>
    </row>
    <row r="2" customFormat="false" ht="15.75" hidden="false" customHeight="false" outlineLevel="0" collapsed="false">
      <c r="B2" s="81"/>
      <c r="C2" s="0"/>
      <c r="D2" s="0"/>
      <c r="E2" s="0"/>
      <c r="F2" s="62" t="s">
        <v>29</v>
      </c>
    </row>
    <row r="3" customFormat="false" ht="15.75" hidden="false" customHeight="false" outlineLevel="0" collapsed="false">
      <c r="B3" s="81"/>
      <c r="C3" s="0"/>
      <c r="D3" s="0"/>
      <c r="E3" s="0"/>
      <c r="F3" s="62" t="s">
        <v>80</v>
      </c>
    </row>
    <row r="4" customFormat="false" ht="15.75" hidden="false" customHeight="false" outlineLevel="0" collapsed="false">
      <c r="B4" s="81"/>
      <c r="C4" s="0"/>
      <c r="D4" s="0"/>
      <c r="E4" s="0"/>
      <c r="F4" s="62" t="s">
        <v>81</v>
      </c>
    </row>
    <row r="5" customFormat="false" ht="18" hidden="false" customHeight="false" outlineLevel="0" collapsed="false">
      <c r="B5" s="81"/>
      <c r="C5" s="0"/>
      <c r="D5" s="0"/>
      <c r="E5" s="0"/>
      <c r="F5" s="62" t="s">
        <v>82</v>
      </c>
    </row>
    <row r="6" customFormat="false" ht="15" hidden="false" customHeight="false" outlineLevel="0" collapsed="false">
      <c r="B6" s="82"/>
      <c r="C6" s="0"/>
      <c r="D6" s="0"/>
      <c r="E6" s="0"/>
      <c r="F6" s="62" t="s">
        <v>33</v>
      </c>
    </row>
    <row r="7" customFormat="false" ht="15" hidden="false" customHeight="false" outlineLevel="0" collapsed="false">
      <c r="B7" s="82"/>
      <c r="C7" s="0"/>
      <c r="D7" s="0"/>
      <c r="E7" s="0"/>
      <c r="F7" s="62" t="s">
        <v>34</v>
      </c>
    </row>
    <row r="8" customFormat="false" ht="15" hidden="false" customHeight="false" outlineLevel="0" collapsed="false">
      <c r="B8" s="68"/>
      <c r="C8" s="68"/>
      <c r="D8" s="0"/>
      <c r="E8" s="0"/>
      <c r="F8" s="62" t="s">
        <v>35</v>
      </c>
    </row>
    <row r="9" customFormat="false" ht="12.75" hidden="false" customHeight="true" outlineLevel="0" collapsed="false">
      <c r="B9" s="83" t="s">
        <v>84</v>
      </c>
      <c r="C9" s="83" t="s">
        <v>42</v>
      </c>
      <c r="D9" s="83" t="s">
        <v>113</v>
      </c>
      <c r="E9" s="83"/>
      <c r="F9" s="83"/>
    </row>
    <row r="10" customFormat="false" ht="13.5" hidden="false" customHeight="true" outlineLevel="0" collapsed="false">
      <c r="B10" s="83"/>
      <c r="C10" s="83"/>
      <c r="D10" s="83" t="s">
        <v>114</v>
      </c>
      <c r="E10" s="83" t="s">
        <v>115</v>
      </c>
      <c r="F10" s="83" t="s">
        <v>116</v>
      </c>
    </row>
    <row r="11" customFormat="false" ht="15.75" hidden="false" customHeight="true" outlineLevel="0" collapsed="false">
      <c r="B11" s="84" t="s">
        <v>117</v>
      </c>
      <c r="C11" s="85" t="s">
        <v>118</v>
      </c>
      <c r="D11" s="86" t="n">
        <f aca="false">F11*1.6</f>
        <v>0.176</v>
      </c>
      <c r="E11" s="87" t="n">
        <f aca="false">F11*1.4</f>
        <v>0.154</v>
      </c>
      <c r="F11" s="87" t="n">
        <v>0.11</v>
      </c>
    </row>
    <row r="12" customFormat="false" ht="12.75" hidden="false" customHeight="false" outlineLevel="0" collapsed="false">
      <c r="B12" s="84"/>
      <c r="C12" s="85" t="s">
        <v>119</v>
      </c>
      <c r="D12" s="86" t="n">
        <f aca="false">F12*1.6</f>
        <v>0.192</v>
      </c>
      <c r="E12" s="87" t="n">
        <f aca="false">F12*1.4</f>
        <v>0.168</v>
      </c>
      <c r="F12" s="87" t="n">
        <v>0.12</v>
      </c>
    </row>
    <row r="13" customFormat="false" ht="12.75" hidden="false" customHeight="false" outlineLevel="0" collapsed="false">
      <c r="B13" s="84"/>
      <c r="C13" s="85" t="s">
        <v>120</v>
      </c>
      <c r="D13" s="86" t="n">
        <f aca="false">F13*1.6</f>
        <v>0.224</v>
      </c>
      <c r="E13" s="87" t="n">
        <f aca="false">F13*1.4</f>
        <v>0.196</v>
      </c>
      <c r="F13" s="87" t="n">
        <v>0.14</v>
      </c>
    </row>
    <row r="14" customFormat="false" ht="12.75" hidden="false" customHeight="false" outlineLevel="0" collapsed="false">
      <c r="B14" s="84"/>
      <c r="C14" s="85" t="s">
        <v>121</v>
      </c>
      <c r="D14" s="86" t="n">
        <f aca="false">F14*1.6</f>
        <v>0.256</v>
      </c>
      <c r="E14" s="87" t="n">
        <f aca="false">F14*1.4</f>
        <v>0.224</v>
      </c>
      <c r="F14" s="87" t="n">
        <v>0.16</v>
      </c>
    </row>
    <row r="15" customFormat="false" ht="12.75" hidden="false" customHeight="false" outlineLevel="0" collapsed="false">
      <c r="B15" s="84"/>
      <c r="C15" s="85" t="s">
        <v>122</v>
      </c>
      <c r="D15" s="86" t="n">
        <f aca="false">F15*1.5</f>
        <v>0.27</v>
      </c>
      <c r="E15" s="87" t="n">
        <f aca="false">F15*1.3</f>
        <v>0.234</v>
      </c>
      <c r="F15" s="87" t="n">
        <v>0.18</v>
      </c>
    </row>
    <row r="16" customFormat="false" ht="12.75" hidden="false" customHeight="false" outlineLevel="0" collapsed="false">
      <c r="B16" s="84"/>
      <c r="C16" s="85" t="s">
        <v>123</v>
      </c>
      <c r="D16" s="86" t="n">
        <f aca="false">F16*1.5</f>
        <v>0.3</v>
      </c>
      <c r="E16" s="87" t="n">
        <f aca="false">F16*1.3</f>
        <v>0.26</v>
      </c>
      <c r="F16" s="87" t="n">
        <v>0.2</v>
      </c>
    </row>
    <row r="17" customFormat="false" ht="12.75" hidden="false" customHeight="false" outlineLevel="0" collapsed="false">
      <c r="B17" s="84"/>
      <c r="C17" s="85" t="s">
        <v>124</v>
      </c>
      <c r="D17" s="86" t="n">
        <f aca="false">F17*1.5</f>
        <v>0.345</v>
      </c>
      <c r="E17" s="87" t="n">
        <f aca="false">F17*1.3</f>
        <v>0.299</v>
      </c>
      <c r="F17" s="87" t="n">
        <v>0.23</v>
      </c>
    </row>
    <row r="18" customFormat="false" ht="12.75" hidden="false" customHeight="false" outlineLevel="0" collapsed="false">
      <c r="B18" s="84"/>
      <c r="C18" s="85" t="s">
        <v>125</v>
      </c>
      <c r="D18" s="86" t="n">
        <f aca="false">F18*1.5</f>
        <v>0.375</v>
      </c>
      <c r="E18" s="87" t="n">
        <f aca="false">F18*1.3</f>
        <v>0.325</v>
      </c>
      <c r="F18" s="87" t="n">
        <v>0.25</v>
      </c>
    </row>
    <row r="19" customFormat="false" ht="12.75" hidden="false" customHeight="false" outlineLevel="0" collapsed="false">
      <c r="B19" s="84"/>
      <c r="C19" s="85" t="s">
        <v>126</v>
      </c>
      <c r="D19" s="86" t="n">
        <f aca="false">F19*1.5</f>
        <v>0.525</v>
      </c>
      <c r="E19" s="87" t="n">
        <f aca="false">F19*1.3</f>
        <v>0.455</v>
      </c>
      <c r="F19" s="87" t="n">
        <v>0.35</v>
      </c>
    </row>
    <row r="20" customFormat="false" ht="12.75" hidden="false" customHeight="false" outlineLevel="0" collapsed="false">
      <c r="B20" s="84"/>
      <c r="C20" s="85" t="s">
        <v>127</v>
      </c>
      <c r="D20" s="86" t="n">
        <f aca="false">F20*1.5</f>
        <v>0.66</v>
      </c>
      <c r="E20" s="87" t="n">
        <f aca="false">F20*1.3</f>
        <v>0.572</v>
      </c>
      <c r="F20" s="87" t="n">
        <v>0.44</v>
      </c>
    </row>
    <row r="21" customFormat="false" ht="12.75" hidden="false" customHeight="false" outlineLevel="0" collapsed="false">
      <c r="B21" s="84"/>
      <c r="C21" s="85" t="s">
        <v>128</v>
      </c>
      <c r="D21" s="86" t="n">
        <f aca="false">F21*1.2</f>
        <v>0.96</v>
      </c>
      <c r="E21" s="87" t="n">
        <f aca="false">F21*1.1</f>
        <v>0.88</v>
      </c>
      <c r="F21" s="87" t="n">
        <v>0.8</v>
      </c>
    </row>
    <row r="22" customFormat="false" ht="12.75" hidden="false" customHeight="false" outlineLevel="0" collapsed="false">
      <c r="B22" s="84"/>
      <c r="C22" s="85" t="s">
        <v>129</v>
      </c>
      <c r="D22" s="86" t="n">
        <f aca="false">F22*1.2</f>
        <v>1.2</v>
      </c>
      <c r="E22" s="87" t="n">
        <f aca="false">F22*1.1</f>
        <v>1.1</v>
      </c>
      <c r="F22" s="87" t="n">
        <v>1</v>
      </c>
    </row>
    <row r="23" customFormat="false" ht="12.75" hidden="false" customHeight="false" outlineLevel="0" collapsed="false">
      <c r="B23" s="84"/>
      <c r="C23" s="85" t="s">
        <v>130</v>
      </c>
      <c r="D23" s="86" t="n">
        <f aca="false">F23*1.2</f>
        <v>1.92</v>
      </c>
      <c r="E23" s="87" t="n">
        <f aca="false">F23*1.1</f>
        <v>1.76</v>
      </c>
      <c r="F23" s="87" t="n">
        <v>1.6</v>
      </c>
    </row>
    <row r="24" customFormat="false" ht="12.75" hidden="false" customHeight="true" outlineLevel="0" collapsed="false">
      <c r="B24" s="84" t="s">
        <v>131</v>
      </c>
      <c r="C24" s="88" t="s">
        <v>118</v>
      </c>
      <c r="D24" s="86" t="n">
        <f aca="false">F24*1.4</f>
        <v>0.154</v>
      </c>
      <c r="E24" s="87" t="n">
        <f aca="false">F24*1.2</f>
        <v>0.132</v>
      </c>
      <c r="F24" s="87" t="n">
        <v>0.11</v>
      </c>
    </row>
    <row r="25" customFormat="false" ht="15.75" hidden="false" customHeight="true" outlineLevel="0" collapsed="false">
      <c r="B25" s="84"/>
      <c r="C25" s="88" t="s">
        <v>132</v>
      </c>
      <c r="D25" s="86" t="n">
        <f aca="false">F25*1.4</f>
        <v>0.168</v>
      </c>
      <c r="E25" s="87" t="n">
        <f aca="false">F25*1.2</f>
        <v>0.144</v>
      </c>
      <c r="F25" s="87" t="n">
        <v>0.12</v>
      </c>
    </row>
    <row r="26" customFormat="false" ht="12.75" hidden="false" customHeight="false" outlineLevel="0" collapsed="false">
      <c r="B26" s="84"/>
      <c r="C26" s="88" t="s">
        <v>133</v>
      </c>
      <c r="D26" s="86" t="n">
        <f aca="false">F26*1.4</f>
        <v>0.196</v>
      </c>
      <c r="E26" s="87" t="n">
        <f aca="false">F26*1.2</f>
        <v>0.168</v>
      </c>
      <c r="F26" s="87" t="n">
        <v>0.14</v>
      </c>
    </row>
    <row r="27" customFormat="false" ht="12.75" hidden="false" customHeight="false" outlineLevel="0" collapsed="false">
      <c r="B27" s="84"/>
      <c r="C27" s="88" t="s">
        <v>134</v>
      </c>
      <c r="D27" s="86" t="n">
        <f aca="false">F27*1.4</f>
        <v>0.21</v>
      </c>
      <c r="E27" s="87" t="n">
        <f aca="false">F27*1.2</f>
        <v>0.18</v>
      </c>
      <c r="F27" s="87" t="n">
        <v>0.15</v>
      </c>
    </row>
    <row r="28" customFormat="false" ht="12.75" hidden="false" customHeight="false" outlineLevel="0" collapsed="false">
      <c r="B28" s="84"/>
      <c r="C28" s="88" t="s">
        <v>135</v>
      </c>
      <c r="D28" s="86" t="n">
        <f aca="false">F28*1.4</f>
        <v>0.252</v>
      </c>
      <c r="E28" s="87" t="n">
        <f aca="false">F28*1.2</f>
        <v>0.216</v>
      </c>
      <c r="F28" s="87" t="n">
        <v>0.18</v>
      </c>
    </row>
    <row r="29" customFormat="false" ht="12.75" hidden="false" customHeight="false" outlineLevel="0" collapsed="false">
      <c r="B29" s="84"/>
      <c r="C29" s="88" t="s">
        <v>136</v>
      </c>
      <c r="D29" s="86" t="n">
        <f aca="false">F29*1.4</f>
        <v>0.28</v>
      </c>
      <c r="E29" s="87" t="n">
        <f aca="false">F29*1.2</f>
        <v>0.24</v>
      </c>
      <c r="F29" s="87" t="n">
        <v>0.2</v>
      </c>
    </row>
    <row r="30" customFormat="false" ht="12.75" hidden="false" customHeight="false" outlineLevel="0" collapsed="false">
      <c r="B30" s="84"/>
      <c r="C30" s="88" t="s">
        <v>137</v>
      </c>
      <c r="D30" s="86" t="n">
        <f aca="false">F30*1.4</f>
        <v>0.322</v>
      </c>
      <c r="E30" s="87" t="n">
        <f aca="false">F30*1.2</f>
        <v>0.276</v>
      </c>
      <c r="F30" s="87" t="n">
        <v>0.23</v>
      </c>
    </row>
    <row r="31" customFormat="false" ht="12.75" hidden="false" customHeight="false" outlineLevel="0" collapsed="false">
      <c r="B31" s="84"/>
      <c r="C31" s="88" t="s">
        <v>138</v>
      </c>
      <c r="D31" s="86" t="n">
        <f aca="false">F31*1.3</f>
        <v>0.325</v>
      </c>
      <c r="E31" s="87" t="n">
        <f aca="false">F31*1.1</f>
        <v>0.275</v>
      </c>
      <c r="F31" s="87" t="n">
        <v>0.25</v>
      </c>
    </row>
    <row r="32" customFormat="false" ht="12.75" hidden="false" customHeight="false" outlineLevel="0" collapsed="false">
      <c r="B32" s="84"/>
      <c r="C32" s="88" t="s">
        <v>126</v>
      </c>
      <c r="D32" s="86" t="n">
        <f aca="false">F32*1.4</f>
        <v>0.476</v>
      </c>
      <c r="E32" s="87" t="n">
        <f aca="false">F32*1.2</f>
        <v>0.408</v>
      </c>
      <c r="F32" s="87" t="n">
        <v>0.34</v>
      </c>
    </row>
    <row r="33" customFormat="false" ht="12.75" hidden="false" customHeight="false" outlineLevel="0" collapsed="false">
      <c r="B33" s="84"/>
      <c r="C33" s="88" t="s">
        <v>127</v>
      </c>
      <c r="D33" s="86" t="n">
        <f aca="false">F33*1.4</f>
        <v>0.63</v>
      </c>
      <c r="E33" s="87" t="n">
        <f aca="false">F33*1.2</f>
        <v>0.54</v>
      </c>
      <c r="F33" s="87" t="n">
        <v>0.45</v>
      </c>
    </row>
    <row r="34" customFormat="false" ht="12.75" hidden="false" customHeight="false" outlineLevel="0" collapsed="false">
      <c r="B34" s="84"/>
      <c r="C34" s="88" t="s">
        <v>128</v>
      </c>
      <c r="D34" s="86" t="n">
        <f aca="false">F34*1.2</f>
        <v>0.96</v>
      </c>
      <c r="E34" s="87" t="n">
        <f aca="false">F34*1.1</f>
        <v>0.88</v>
      </c>
      <c r="F34" s="87" t="n">
        <v>0.8</v>
      </c>
    </row>
    <row r="35" customFormat="false" ht="12.75" hidden="false" customHeight="false" outlineLevel="0" collapsed="false">
      <c r="B35" s="84"/>
      <c r="C35" s="88" t="s">
        <v>129</v>
      </c>
      <c r="D35" s="86" t="n">
        <f aca="false">F35*1.2</f>
        <v>1.32</v>
      </c>
      <c r="E35" s="87" t="n">
        <f aca="false">F35*1.1</f>
        <v>1.21</v>
      </c>
      <c r="F35" s="87" t="n">
        <v>1.1</v>
      </c>
    </row>
    <row r="36" customFormat="false" ht="12.75" hidden="false" customHeight="false" outlineLevel="0" collapsed="false">
      <c r="B36" s="84"/>
      <c r="C36" s="88" t="s">
        <v>139</v>
      </c>
      <c r="D36" s="86" t="n">
        <f aca="false">F36*1.2</f>
        <v>1.44</v>
      </c>
      <c r="E36" s="87" t="n">
        <f aca="false">F36*1.1</f>
        <v>1.32</v>
      </c>
      <c r="F36" s="87" t="n">
        <v>1.2</v>
      </c>
    </row>
    <row r="37" customFormat="false" ht="12.75" hidden="false" customHeight="false" outlineLevel="0" collapsed="false">
      <c r="B37" s="84"/>
      <c r="C37" s="88" t="s">
        <v>130</v>
      </c>
      <c r="D37" s="86" t="n">
        <f aca="false">F37*1.5</f>
        <v>2.1</v>
      </c>
      <c r="E37" s="87" t="n">
        <f aca="false">F37*1.3</f>
        <v>1.82</v>
      </c>
      <c r="F37" s="87" t="n">
        <v>1.4</v>
      </c>
    </row>
    <row r="38" customFormat="false" ht="12.75" hidden="false" customHeight="false" outlineLevel="0" collapsed="false">
      <c r="B38" s="84"/>
      <c r="C38" s="88" t="s">
        <v>140</v>
      </c>
      <c r="D38" s="86" t="n">
        <f aca="false">F38*1.3</f>
        <v>2.275</v>
      </c>
      <c r="E38" s="87" t="n">
        <f aca="false">F38*1.2</f>
        <v>2.1</v>
      </c>
      <c r="F38" s="87" t="n">
        <v>1.75</v>
      </c>
    </row>
    <row r="39" customFormat="false" ht="12.75" hidden="false" customHeight="true" outlineLevel="0" collapsed="false">
      <c r="B39" s="84" t="s">
        <v>141</v>
      </c>
      <c r="C39" s="88" t="s">
        <v>142</v>
      </c>
      <c r="D39" s="86" t="n">
        <f aca="false">F39*1.2</f>
        <v>0.216</v>
      </c>
      <c r="E39" s="87" t="n">
        <f aca="false">F39*1.1</f>
        <v>0.198</v>
      </c>
      <c r="F39" s="87" t="n">
        <v>0.18</v>
      </c>
    </row>
    <row r="40" customFormat="false" ht="12.75" hidden="false" customHeight="false" outlineLevel="0" collapsed="false">
      <c r="B40" s="84"/>
      <c r="C40" s="88" t="s">
        <v>143</v>
      </c>
      <c r="D40" s="86" t="n">
        <f aca="false">F40*1.2</f>
        <v>0.228</v>
      </c>
      <c r="E40" s="87" t="n">
        <f aca="false">F40*1.1</f>
        <v>0.209</v>
      </c>
      <c r="F40" s="87" t="n">
        <v>0.19</v>
      </c>
    </row>
    <row r="41" customFormat="false" ht="12.75" hidden="false" customHeight="false" outlineLevel="0" collapsed="false">
      <c r="B41" s="84"/>
      <c r="C41" s="88" t="s">
        <v>144</v>
      </c>
      <c r="D41" s="86" t="n">
        <f aca="false">F41*1.3</f>
        <v>0.286</v>
      </c>
      <c r="E41" s="87" t="n">
        <f aca="false">F41*1.1</f>
        <v>0.242</v>
      </c>
      <c r="F41" s="87" t="n">
        <v>0.22</v>
      </c>
    </row>
    <row r="42" customFormat="false" ht="12.75" hidden="false" customHeight="false" outlineLevel="0" collapsed="false">
      <c r="B42" s="84"/>
      <c r="C42" s="88" t="s">
        <v>145</v>
      </c>
      <c r="D42" s="86" t="n">
        <f aca="false">F42*1.4</f>
        <v>0.322</v>
      </c>
      <c r="E42" s="87" t="n">
        <f aca="false">F42*1.3</f>
        <v>0.299</v>
      </c>
      <c r="F42" s="87" t="n">
        <v>0.23</v>
      </c>
    </row>
    <row r="43" customFormat="false" ht="12.75" hidden="false" customHeight="false" outlineLevel="0" collapsed="false">
      <c r="B43" s="84"/>
      <c r="C43" s="88" t="s">
        <v>146</v>
      </c>
      <c r="D43" s="86" t="n">
        <f aca="false">F43*1.4</f>
        <v>0.392</v>
      </c>
      <c r="E43" s="87" t="n">
        <f aca="false">F43*1.3</f>
        <v>0.364</v>
      </c>
      <c r="F43" s="87" t="n">
        <v>0.28</v>
      </c>
    </row>
    <row r="44" customFormat="false" ht="12.75" hidden="false" customHeight="false" outlineLevel="0" collapsed="false">
      <c r="B44" s="84"/>
      <c r="C44" s="88" t="s">
        <v>147</v>
      </c>
      <c r="D44" s="86" t="n">
        <f aca="false">F44*1.3</f>
        <v>0.468</v>
      </c>
      <c r="E44" s="87" t="n">
        <f aca="false">F44*1.2</f>
        <v>0.432</v>
      </c>
      <c r="F44" s="87" t="n">
        <v>0.36</v>
      </c>
    </row>
    <row r="45" customFormat="false" ht="12.75" hidden="false" customHeight="false" outlineLevel="0" collapsed="false">
      <c r="B45" s="84"/>
      <c r="C45" s="88" t="s">
        <v>148</v>
      </c>
      <c r="D45" s="86" t="n">
        <f aca="false">F45*1.3</f>
        <v>0.585</v>
      </c>
      <c r="E45" s="87" t="n">
        <f aca="false">F45*1.2</f>
        <v>0.54</v>
      </c>
      <c r="F45" s="87" t="n">
        <v>0.45</v>
      </c>
    </row>
    <row r="46" customFormat="false" ht="12.75" hidden="false" customHeight="false" outlineLevel="0" collapsed="false">
      <c r="B46" s="84"/>
      <c r="C46" s="88" t="s">
        <v>127</v>
      </c>
      <c r="D46" s="86" t="n">
        <f aca="false">F46*1.3</f>
        <v>0.715</v>
      </c>
      <c r="E46" s="87" t="n">
        <f aca="false">F46*1.2</f>
        <v>0.66</v>
      </c>
      <c r="F46" s="87" t="n">
        <v>0.55</v>
      </c>
    </row>
    <row r="47" customFormat="false" ht="12.75" hidden="false" customHeight="true" outlineLevel="0" collapsed="false">
      <c r="B47" s="84" t="s">
        <v>149</v>
      </c>
      <c r="C47" s="88" t="s">
        <v>142</v>
      </c>
      <c r="D47" s="86" t="n">
        <f aca="false">F47*1.3</f>
        <v>0.247</v>
      </c>
      <c r="E47" s="87" t="n">
        <f aca="false">F47*1.2</f>
        <v>0.228</v>
      </c>
      <c r="F47" s="87" t="n">
        <v>0.19</v>
      </c>
    </row>
    <row r="48" customFormat="false" ht="12.75" hidden="false" customHeight="false" outlineLevel="0" collapsed="false">
      <c r="B48" s="84"/>
      <c r="C48" s="88" t="s">
        <v>143</v>
      </c>
      <c r="D48" s="86" t="n">
        <f aca="false">F48*1.2</f>
        <v>0.3</v>
      </c>
      <c r="E48" s="87" t="n">
        <f aca="false">F48*1.1</f>
        <v>0.275</v>
      </c>
      <c r="F48" s="87" t="n">
        <v>0.25</v>
      </c>
    </row>
    <row r="49" customFormat="false" ht="12.75" hidden="false" customHeight="false" outlineLevel="0" collapsed="false">
      <c r="B49" s="84"/>
      <c r="C49" s="88" t="s">
        <v>144</v>
      </c>
      <c r="D49" s="86" t="n">
        <f aca="false">F49*1.2</f>
        <v>0.324</v>
      </c>
      <c r="E49" s="87" t="n">
        <f aca="false">F49*1.1</f>
        <v>0.297</v>
      </c>
      <c r="F49" s="87" t="n">
        <v>0.27</v>
      </c>
    </row>
    <row r="50" customFormat="false" ht="12.75" hidden="false" customHeight="false" outlineLevel="0" collapsed="false">
      <c r="B50" s="84"/>
      <c r="C50" s="88" t="s">
        <v>145</v>
      </c>
      <c r="D50" s="86" t="n">
        <f aca="false">F50*1.2</f>
        <v>0.348</v>
      </c>
      <c r="E50" s="87" t="n">
        <f aca="false">F50*1.1</f>
        <v>0.319</v>
      </c>
      <c r="F50" s="87" t="n">
        <v>0.29</v>
      </c>
    </row>
    <row r="51" customFormat="false" ht="12.75" hidden="false" customHeight="false" outlineLevel="0" collapsed="false">
      <c r="B51" s="84"/>
      <c r="C51" s="88" t="s">
        <v>146</v>
      </c>
      <c r="D51" s="86" t="n">
        <f aca="false">F51*1.2</f>
        <v>0.396</v>
      </c>
      <c r="E51" s="87" t="n">
        <f aca="false">F51*1.1</f>
        <v>0.363</v>
      </c>
      <c r="F51" s="87" t="n">
        <v>0.33</v>
      </c>
    </row>
    <row r="52" customFormat="false" ht="12.75" hidden="false" customHeight="false" outlineLevel="0" collapsed="false">
      <c r="B52" s="84"/>
      <c r="C52" s="88" t="s">
        <v>147</v>
      </c>
      <c r="D52" s="86" t="n">
        <f aca="false">F52*1.2</f>
        <v>0.504</v>
      </c>
      <c r="E52" s="87" t="n">
        <f aca="false">F52*1.1</f>
        <v>0.462</v>
      </c>
      <c r="F52" s="87" t="n">
        <v>0.42</v>
      </c>
    </row>
    <row r="53" customFormat="false" ht="12.75" hidden="false" customHeight="false" outlineLevel="0" collapsed="false">
      <c r="B53" s="84"/>
      <c r="C53" s="88" t="s">
        <v>148</v>
      </c>
      <c r="D53" s="86" t="n">
        <f aca="false">F53*1.2</f>
        <v>0.72</v>
      </c>
      <c r="E53" s="87" t="n">
        <f aca="false">F53*1.1</f>
        <v>0.66</v>
      </c>
      <c r="F53" s="87" t="n">
        <v>0.6</v>
      </c>
    </row>
    <row r="54" customFormat="false" ht="12.75" hidden="false" customHeight="false" outlineLevel="0" collapsed="false">
      <c r="B54" s="84"/>
      <c r="C54" s="88" t="s">
        <v>127</v>
      </c>
      <c r="D54" s="86" t="n">
        <f aca="false">F54*1.5</f>
        <v>1.05</v>
      </c>
      <c r="E54" s="87" t="n">
        <f aca="false">F54*1.4</f>
        <v>0.98</v>
      </c>
      <c r="F54" s="87" t="n">
        <v>0.7</v>
      </c>
    </row>
    <row r="55" customFormat="false" ht="21" hidden="false" customHeight="true" outlineLevel="0" collapsed="false">
      <c r="B55" s="84" t="s">
        <v>150</v>
      </c>
      <c r="C55" s="85" t="s">
        <v>151</v>
      </c>
      <c r="D55" s="86" t="n">
        <f aca="false">F55*1.5</f>
        <v>0.195</v>
      </c>
      <c r="E55" s="87" t="n">
        <f aca="false">F55*1.4</f>
        <v>0.182</v>
      </c>
      <c r="F55" s="87" t="n">
        <v>0.13</v>
      </c>
    </row>
    <row r="56" customFormat="false" ht="21" hidden="false" customHeight="true" outlineLevel="0" collapsed="false">
      <c r="B56" s="84"/>
      <c r="C56" s="85" t="s">
        <v>152</v>
      </c>
      <c r="D56" s="86" t="n">
        <f aca="false">F56*1.4</f>
        <v>0.21</v>
      </c>
      <c r="E56" s="87" t="n">
        <f aca="false">F56*1.3</f>
        <v>0.195</v>
      </c>
      <c r="F56" s="87" t="n">
        <v>0.15</v>
      </c>
    </row>
    <row r="57" customFormat="false" ht="21.75" hidden="false" customHeight="true" outlineLevel="0" collapsed="false">
      <c r="B57" s="84" t="s">
        <v>153</v>
      </c>
      <c r="C57" s="85" t="s">
        <v>151</v>
      </c>
      <c r="D57" s="86" t="n">
        <f aca="false">F57*1.5</f>
        <v>0.24</v>
      </c>
      <c r="E57" s="87" t="n">
        <f aca="false">F57*1.3</f>
        <v>0.208</v>
      </c>
      <c r="F57" s="87" t="n">
        <v>0.16</v>
      </c>
    </row>
    <row r="58" customFormat="false" ht="21.75" hidden="false" customHeight="true" outlineLevel="0" collapsed="false">
      <c r="B58" s="84"/>
      <c r="C58" s="85" t="s">
        <v>152</v>
      </c>
      <c r="D58" s="86" t="n">
        <f aca="false">F58*1.2</f>
        <v>0.3</v>
      </c>
      <c r="E58" s="87" t="n">
        <f aca="false">F58*1.1</f>
        <v>0.275</v>
      </c>
      <c r="F58" s="87" t="n">
        <v>0.25</v>
      </c>
    </row>
    <row r="59" customFormat="false" ht="13.5" hidden="false" customHeight="true" outlineLevel="0" collapsed="false">
      <c r="B59" s="84" t="s">
        <v>154</v>
      </c>
      <c r="C59" s="89" t="s">
        <v>155</v>
      </c>
      <c r="D59" s="86" t="n">
        <f aca="false">F59*1.4</f>
        <v>0.21</v>
      </c>
      <c r="E59" s="87" t="n">
        <f aca="false">F59*1.3</f>
        <v>0.195</v>
      </c>
      <c r="F59" s="87" t="n">
        <v>0.15</v>
      </c>
    </row>
    <row r="60" customFormat="false" ht="12.75" hidden="false" customHeight="false" outlineLevel="0" collapsed="false">
      <c r="B60" s="84"/>
      <c r="C60" s="89" t="s">
        <v>156</v>
      </c>
      <c r="D60" s="86" t="n">
        <f aca="false">F60*1.5</f>
        <v>0.24</v>
      </c>
      <c r="E60" s="87" t="n">
        <f aca="false">F60*1.4</f>
        <v>0.224</v>
      </c>
      <c r="F60" s="87" t="n">
        <v>0.16</v>
      </c>
    </row>
    <row r="61" customFormat="false" ht="12.75" hidden="false" customHeight="false" outlineLevel="0" collapsed="false">
      <c r="B61" s="84"/>
      <c r="C61" s="89" t="s">
        <v>157</v>
      </c>
      <c r="D61" s="86" t="n">
        <f aca="false">F61*1.5</f>
        <v>0.3</v>
      </c>
      <c r="E61" s="87" t="n">
        <f aca="false">F61*1.4</f>
        <v>0.28</v>
      </c>
      <c r="F61" s="87" t="n">
        <v>0.2</v>
      </c>
    </row>
    <row r="62" customFormat="false" ht="12.75" hidden="false" customHeight="false" outlineLevel="0" collapsed="false">
      <c r="B62" s="84"/>
      <c r="C62" s="89" t="s">
        <v>158</v>
      </c>
      <c r="D62" s="86" t="n">
        <f aca="false">F62*1.4</f>
        <v>0.35</v>
      </c>
      <c r="E62" s="87" t="n">
        <f aca="false">F62*1.3</f>
        <v>0.325</v>
      </c>
      <c r="F62" s="87" t="n">
        <v>0.25</v>
      </c>
    </row>
  </sheetData>
  <mergeCells count="10">
    <mergeCell ref="B9:B10"/>
    <mergeCell ref="C9:C10"/>
    <mergeCell ref="D9:F9"/>
    <mergeCell ref="B11:B23"/>
    <mergeCell ref="B24:B38"/>
    <mergeCell ref="B39:B46"/>
    <mergeCell ref="B47:B54"/>
    <mergeCell ref="B55:B56"/>
    <mergeCell ref="B57:B58"/>
    <mergeCell ref="B59:B62"/>
  </mergeCells>
  <printOptions headings="false" gridLines="false" gridLinesSet="true" horizontalCentered="false" verticalCentered="false"/>
  <pageMargins left="0.39375" right="0.39375" top="0.24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63.9921875" defaultRowHeight="12.75" zeroHeight="false" outlineLevelRow="0" outlineLevelCol="0"/>
  <cols>
    <col collapsed="false" customWidth="true" hidden="false" outlineLevel="0" max="1" min="1" style="78" width="0.7"/>
    <col collapsed="false" customWidth="true" hidden="false" outlineLevel="0" max="2" min="2" style="78" width="58.28"/>
    <col collapsed="false" customWidth="true" hidden="false" outlineLevel="0" max="3" min="3" style="79" width="11.13"/>
    <col collapsed="false" customWidth="true" hidden="false" outlineLevel="0" max="4" min="4" style="90" width="8.28"/>
    <col collapsed="false" customWidth="true" hidden="false" outlineLevel="0" max="5" min="5" style="90" width="9.28"/>
    <col collapsed="false" customWidth="true" hidden="false" outlineLevel="0" max="6" min="6" style="90" width="9.99"/>
    <col collapsed="false" customWidth="true" hidden="false" outlineLevel="0" max="7" min="7" style="78" width="10.99"/>
    <col collapsed="false" customWidth="false" hidden="false" outlineLevel="0" max="257" min="8" style="78" width="63.99"/>
  </cols>
  <sheetData>
    <row r="1" customFormat="false" ht="15.75" hidden="false" customHeight="false" outlineLevel="0" collapsed="false">
      <c r="B1" s="61"/>
      <c r="C1" s="0"/>
      <c r="D1" s="0"/>
      <c r="E1" s="0"/>
      <c r="F1" s="62" t="s">
        <v>79</v>
      </c>
    </row>
    <row r="2" customFormat="false" ht="15.75" hidden="false" customHeight="false" outlineLevel="0" collapsed="false">
      <c r="B2" s="61"/>
      <c r="C2" s="0"/>
      <c r="D2" s="0"/>
      <c r="E2" s="0"/>
      <c r="F2" s="62" t="s">
        <v>29</v>
      </c>
    </row>
    <row r="3" customFormat="false" ht="15.75" hidden="false" customHeight="false" outlineLevel="0" collapsed="false">
      <c r="B3" s="64"/>
      <c r="C3" s="0"/>
      <c r="D3" s="0"/>
      <c r="E3" s="0"/>
      <c r="F3" s="62" t="s">
        <v>80</v>
      </c>
    </row>
    <row r="4" customFormat="false" ht="15.75" hidden="false" customHeight="false" outlineLevel="0" collapsed="false">
      <c r="B4" s="64"/>
      <c r="C4" s="0"/>
      <c r="D4" s="0"/>
      <c r="E4" s="0"/>
      <c r="F4" s="62" t="s">
        <v>81</v>
      </c>
    </row>
    <row r="5" customFormat="false" ht="18" hidden="false" customHeight="false" outlineLevel="0" collapsed="false">
      <c r="B5" s="64"/>
      <c r="C5" s="0"/>
      <c r="D5" s="0"/>
      <c r="E5" s="0"/>
      <c r="F5" s="62" t="s">
        <v>82</v>
      </c>
    </row>
    <row r="6" customFormat="false" ht="15" hidden="false" customHeight="false" outlineLevel="0" collapsed="false">
      <c r="B6" s="66"/>
      <c r="C6" s="0"/>
      <c r="D6" s="0"/>
      <c r="E6" s="0"/>
      <c r="F6" s="62" t="s">
        <v>33</v>
      </c>
    </row>
    <row r="7" customFormat="false" ht="15" hidden="false" customHeight="false" outlineLevel="0" collapsed="false">
      <c r="B7" s="67"/>
      <c r="C7" s="0"/>
      <c r="D7" s="0"/>
      <c r="E7" s="0"/>
      <c r="F7" s="62" t="s">
        <v>34</v>
      </c>
    </row>
    <row r="8" customFormat="false" ht="15" hidden="false" customHeight="false" outlineLevel="0" collapsed="false">
      <c r="B8" s="67"/>
      <c r="C8" s="0"/>
      <c r="D8" s="0"/>
      <c r="E8" s="0"/>
      <c r="F8" s="62" t="s">
        <v>35</v>
      </c>
    </row>
    <row r="10" s="91" customFormat="true" ht="18" hidden="false" customHeight="true" outlineLevel="0" collapsed="false">
      <c r="B10" s="92" t="s">
        <v>84</v>
      </c>
      <c r="C10" s="92" t="s">
        <v>159</v>
      </c>
      <c r="D10" s="92" t="s">
        <v>160</v>
      </c>
      <c r="E10" s="92"/>
      <c r="F10" s="92"/>
      <c r="G10" s="93"/>
      <c r="H10" s="93"/>
      <c r="I10" s="93"/>
    </row>
    <row r="11" s="91" customFormat="true" ht="18.75" hidden="false" customHeight="true" outlineLevel="0" collapsed="false">
      <c r="B11" s="92"/>
      <c r="C11" s="92"/>
      <c r="D11" s="92"/>
      <c r="E11" s="92"/>
      <c r="F11" s="92"/>
      <c r="G11" s="93"/>
      <c r="H11" s="93"/>
      <c r="I11" s="93"/>
    </row>
    <row r="12" s="91" customFormat="true" ht="17.45" hidden="false" customHeight="true" outlineLevel="0" collapsed="false">
      <c r="B12" s="92"/>
      <c r="C12" s="92"/>
      <c r="D12" s="94" t="s">
        <v>114</v>
      </c>
      <c r="E12" s="94" t="s">
        <v>115</v>
      </c>
      <c r="F12" s="94" t="s">
        <v>116</v>
      </c>
      <c r="G12" s="93"/>
      <c r="H12" s="93"/>
      <c r="I12" s="93"/>
    </row>
    <row r="13" s="91" customFormat="true" ht="14.25" hidden="false" customHeight="true" outlineLevel="0" collapsed="false">
      <c r="B13" s="95" t="s">
        <v>161</v>
      </c>
      <c r="C13" s="96" t="s">
        <v>162</v>
      </c>
      <c r="D13" s="97" t="n">
        <v>0.98</v>
      </c>
      <c r="E13" s="87" t="n">
        <f aca="false">D13-D13*0.07</f>
        <v>0.9114</v>
      </c>
      <c r="F13" s="87" t="n">
        <f aca="false">E13-E13*0.23</f>
        <v>0.701778</v>
      </c>
      <c r="G13" s="93"/>
      <c r="H13" s="93"/>
      <c r="I13" s="93"/>
    </row>
    <row r="14" s="91" customFormat="true" ht="14.25" hidden="false" customHeight="true" outlineLevel="0" collapsed="false">
      <c r="B14" s="95"/>
      <c r="C14" s="96" t="s">
        <v>163</v>
      </c>
      <c r="D14" s="97" t="n">
        <v>1.26</v>
      </c>
      <c r="E14" s="87" t="n">
        <f aca="false">D14-D14*0.07</f>
        <v>1.1718</v>
      </c>
      <c r="F14" s="87" t="n">
        <f aca="false">E14-E14*0.23</f>
        <v>0.902286</v>
      </c>
      <c r="G14" s="93"/>
      <c r="H14" s="93"/>
      <c r="I14" s="93"/>
    </row>
    <row r="15" s="91" customFormat="true" ht="14.25" hidden="false" customHeight="true" outlineLevel="0" collapsed="false">
      <c r="B15" s="95"/>
      <c r="C15" s="96" t="s">
        <v>164</v>
      </c>
      <c r="D15" s="97" t="n">
        <v>1.38</v>
      </c>
      <c r="E15" s="87" t="n">
        <f aca="false">D15-D15*0.07</f>
        <v>1.2834</v>
      </c>
      <c r="F15" s="87" t="n">
        <f aca="false">E15-E15*0.23</f>
        <v>0.988218</v>
      </c>
      <c r="G15" s="93"/>
      <c r="H15" s="93"/>
      <c r="I15" s="93"/>
    </row>
    <row r="16" s="91" customFormat="true" ht="14.25" hidden="false" customHeight="true" outlineLevel="0" collapsed="false">
      <c r="B16" s="95"/>
      <c r="C16" s="96" t="s">
        <v>165</v>
      </c>
      <c r="D16" s="97" t="n">
        <v>1.75</v>
      </c>
      <c r="E16" s="87" t="n">
        <f aca="false">D16-D16*0.07</f>
        <v>1.6275</v>
      </c>
      <c r="F16" s="87" t="n">
        <f aca="false">E16-E16*0.23</f>
        <v>1.253175</v>
      </c>
      <c r="G16" s="93"/>
      <c r="H16" s="93"/>
      <c r="I16" s="93"/>
    </row>
    <row r="17" s="91" customFormat="true" ht="14.25" hidden="false" customHeight="true" outlineLevel="0" collapsed="false">
      <c r="B17" s="95"/>
      <c r="C17" s="96" t="s">
        <v>166</v>
      </c>
      <c r="D17" s="97" t="n">
        <v>2.015</v>
      </c>
      <c r="E17" s="87" t="n">
        <f aca="false">D17-D17*0.07</f>
        <v>1.87395</v>
      </c>
      <c r="F17" s="87" t="n">
        <f aca="false">E17-E17*0.23</f>
        <v>1.4429415</v>
      </c>
      <c r="G17" s="93"/>
      <c r="H17" s="93"/>
      <c r="I17" s="93"/>
    </row>
    <row r="18" s="91" customFormat="true" ht="14.25" hidden="false" customHeight="true" outlineLevel="0" collapsed="false">
      <c r="B18" s="95"/>
      <c r="C18" s="96" t="s">
        <v>167</v>
      </c>
      <c r="D18" s="97" t="n">
        <v>2.34</v>
      </c>
      <c r="E18" s="87" t="n">
        <f aca="false">D18-D18*0.07</f>
        <v>2.1762</v>
      </c>
      <c r="F18" s="87" t="n">
        <f aca="false">E18-E18*0.23</f>
        <v>1.675674</v>
      </c>
      <c r="G18" s="93"/>
      <c r="H18" s="93"/>
      <c r="I18" s="93"/>
    </row>
    <row r="19" s="91" customFormat="true" ht="14.25" hidden="false" customHeight="true" outlineLevel="0" collapsed="false">
      <c r="B19" s="95" t="s">
        <v>168</v>
      </c>
      <c r="C19" s="96" t="s">
        <v>169</v>
      </c>
      <c r="D19" s="97" t="n">
        <v>1.275</v>
      </c>
      <c r="E19" s="87" t="n">
        <f aca="false">D19-D19*0.07</f>
        <v>1.18575</v>
      </c>
      <c r="F19" s="87" t="n">
        <f aca="false">E19-E19*0.23</f>
        <v>0.9130275</v>
      </c>
      <c r="G19" s="93"/>
      <c r="H19" s="93"/>
      <c r="I19" s="93"/>
    </row>
    <row r="20" s="91" customFormat="true" ht="14.25" hidden="false" customHeight="true" outlineLevel="0" collapsed="false">
      <c r="B20" s="95"/>
      <c r="C20" s="96" t="s">
        <v>170</v>
      </c>
      <c r="D20" s="97" t="n">
        <v>1.725</v>
      </c>
      <c r="E20" s="87" t="n">
        <f aca="false">D20-D20*0.07</f>
        <v>1.60425</v>
      </c>
      <c r="F20" s="87" t="n">
        <f aca="false">E20-E20*0.23</f>
        <v>1.2352725</v>
      </c>
      <c r="G20" s="93"/>
      <c r="H20" s="93"/>
      <c r="I20" s="93"/>
    </row>
    <row r="21" s="91" customFormat="true" ht="14.25" hidden="false" customHeight="true" outlineLevel="0" collapsed="false">
      <c r="B21" s="95"/>
      <c r="C21" s="96" t="s">
        <v>171</v>
      </c>
      <c r="D21" s="97" t="n">
        <v>1.95</v>
      </c>
      <c r="E21" s="87" t="n">
        <f aca="false">D21-D21*0.07</f>
        <v>1.8135</v>
      </c>
      <c r="F21" s="87" t="n">
        <f aca="false">E21-E21*0.23</f>
        <v>1.396395</v>
      </c>
      <c r="G21" s="93"/>
      <c r="H21" s="93"/>
      <c r="I21" s="93"/>
    </row>
    <row r="22" s="91" customFormat="true" ht="14.25" hidden="false" customHeight="true" outlineLevel="0" collapsed="false">
      <c r="B22" s="95"/>
      <c r="C22" s="96" t="s">
        <v>172</v>
      </c>
      <c r="D22" s="97" t="n">
        <v>2.1</v>
      </c>
      <c r="E22" s="87" t="n">
        <f aca="false">D22-D22*0.07</f>
        <v>1.953</v>
      </c>
      <c r="F22" s="87" t="n">
        <f aca="false">E22-E22*0.23</f>
        <v>1.50381</v>
      </c>
      <c r="G22" s="93"/>
      <c r="H22" s="93"/>
      <c r="I22" s="93"/>
    </row>
    <row r="23" s="91" customFormat="true" ht="14.25" hidden="false" customHeight="true" outlineLevel="0" collapsed="false">
      <c r="B23" s="95"/>
      <c r="C23" s="96" t="s">
        <v>173</v>
      </c>
      <c r="D23" s="97" t="n">
        <v>2.4</v>
      </c>
      <c r="E23" s="87" t="n">
        <f aca="false">D23-D23*0.07</f>
        <v>2.232</v>
      </c>
      <c r="F23" s="87" t="n">
        <f aca="false">E23-E23*0.23</f>
        <v>1.71864</v>
      </c>
      <c r="G23" s="93"/>
      <c r="H23" s="93"/>
      <c r="I23" s="93"/>
    </row>
    <row r="24" s="91" customFormat="true" ht="14.25" hidden="false" customHeight="true" outlineLevel="0" collapsed="false">
      <c r="B24" s="95"/>
      <c r="C24" s="96" t="s">
        <v>174</v>
      </c>
      <c r="D24" s="97" t="n">
        <v>2.7</v>
      </c>
      <c r="E24" s="87" t="n">
        <f aca="false">D24-D24*0.07</f>
        <v>2.511</v>
      </c>
      <c r="F24" s="87" t="n">
        <f aca="false">E24-E24*0.23</f>
        <v>1.93347</v>
      </c>
      <c r="G24" s="93"/>
      <c r="H24" s="93"/>
      <c r="I24" s="93"/>
    </row>
    <row r="25" s="91" customFormat="true" ht="14.25" hidden="false" customHeight="true" outlineLevel="0" collapsed="false">
      <c r="B25" s="95"/>
      <c r="C25" s="96" t="s">
        <v>175</v>
      </c>
      <c r="D25" s="97" t="n">
        <v>3.15</v>
      </c>
      <c r="E25" s="87" t="n">
        <f aca="false">D25-D25*0.07</f>
        <v>2.9295</v>
      </c>
      <c r="F25" s="87" t="n">
        <f aca="false">E25-E25*0.23</f>
        <v>2.255715</v>
      </c>
      <c r="G25" s="93"/>
      <c r="H25" s="93"/>
      <c r="I25" s="93"/>
    </row>
    <row r="26" s="91" customFormat="true" ht="14.25" hidden="false" customHeight="true" outlineLevel="0" collapsed="false">
      <c r="B26" s="95" t="s">
        <v>176</v>
      </c>
      <c r="C26" s="96" t="s">
        <v>177</v>
      </c>
      <c r="D26" s="97" t="n">
        <v>2.1</v>
      </c>
      <c r="E26" s="87" t="n">
        <f aca="false">D26-D26*0.07</f>
        <v>1.953</v>
      </c>
      <c r="F26" s="87" t="n">
        <f aca="false">E26-E26*0.23</f>
        <v>1.50381</v>
      </c>
      <c r="G26" s="93"/>
      <c r="H26" s="93"/>
      <c r="I26" s="93"/>
    </row>
    <row r="27" s="91" customFormat="true" ht="14.25" hidden="false" customHeight="true" outlineLevel="0" collapsed="false">
      <c r="B27" s="95"/>
      <c r="C27" s="96" t="s">
        <v>178</v>
      </c>
      <c r="D27" s="97" t="n">
        <v>2.24</v>
      </c>
      <c r="E27" s="87" t="n">
        <f aca="false">D27-D27*0.07</f>
        <v>2.0832</v>
      </c>
      <c r="F27" s="87" t="n">
        <f aca="false">E27-E27*0.23</f>
        <v>1.604064</v>
      </c>
      <c r="G27" s="93"/>
      <c r="H27" s="93"/>
      <c r="I27" s="93"/>
    </row>
    <row r="28" s="91" customFormat="true" ht="14.25" hidden="false" customHeight="true" outlineLevel="0" collapsed="false">
      <c r="B28" s="95"/>
      <c r="C28" s="96" t="s">
        <v>179</v>
      </c>
      <c r="D28" s="97" t="n">
        <v>2.8</v>
      </c>
      <c r="E28" s="87" t="n">
        <f aca="false">D28-D28*0.07</f>
        <v>2.604</v>
      </c>
      <c r="F28" s="87" t="n">
        <f aca="false">E28-E28*0.23</f>
        <v>2.00508</v>
      </c>
      <c r="G28" s="93"/>
      <c r="H28" s="93"/>
      <c r="I28" s="93"/>
    </row>
    <row r="29" s="91" customFormat="true" ht="14.25" hidden="false" customHeight="true" outlineLevel="0" collapsed="false">
      <c r="B29" s="95"/>
      <c r="C29" s="96" t="s">
        <v>180</v>
      </c>
      <c r="D29" s="97" t="n">
        <v>2.94</v>
      </c>
      <c r="E29" s="87" t="n">
        <f aca="false">D29-D29*0.07</f>
        <v>2.7342</v>
      </c>
      <c r="F29" s="87" t="n">
        <f aca="false">E29-E29*0.23</f>
        <v>2.105334</v>
      </c>
      <c r="G29" s="93"/>
      <c r="H29" s="93"/>
      <c r="I29" s="93"/>
    </row>
    <row r="30" s="91" customFormat="true" ht="14.25" hidden="false" customHeight="true" outlineLevel="0" collapsed="false">
      <c r="B30" s="95"/>
      <c r="C30" s="96" t="s">
        <v>181</v>
      </c>
      <c r="D30" s="97" t="n">
        <v>3.08</v>
      </c>
      <c r="E30" s="87" t="n">
        <f aca="false">D30-D30*0.07</f>
        <v>2.8644</v>
      </c>
      <c r="F30" s="87" t="n">
        <f aca="false">E30-E30*0.23</f>
        <v>2.205588</v>
      </c>
      <c r="G30" s="93"/>
      <c r="H30" s="93"/>
      <c r="I30" s="93"/>
    </row>
    <row r="31" s="91" customFormat="true" ht="14.25" hidden="false" customHeight="true" outlineLevel="0" collapsed="false">
      <c r="B31" s="95"/>
      <c r="C31" s="96" t="s">
        <v>182</v>
      </c>
      <c r="D31" s="97" t="n">
        <v>3.36</v>
      </c>
      <c r="E31" s="87" t="n">
        <f aca="false">D31-D31*0.07</f>
        <v>3.1248</v>
      </c>
      <c r="F31" s="87" t="n">
        <f aca="false">E31-E31*0.23</f>
        <v>2.406096</v>
      </c>
      <c r="G31" s="93"/>
      <c r="H31" s="93"/>
      <c r="I31" s="93"/>
    </row>
    <row r="32" s="91" customFormat="true" ht="15" hidden="false" customHeight="true" outlineLevel="0" collapsed="false">
      <c r="B32" s="95"/>
      <c r="C32" s="96" t="s">
        <v>183</v>
      </c>
      <c r="D32" s="97" t="n">
        <v>4.2</v>
      </c>
      <c r="E32" s="87" t="n">
        <f aca="false">D32-D32*0.07</f>
        <v>3.906</v>
      </c>
      <c r="F32" s="87" t="n">
        <f aca="false">E32-E32*0.23</f>
        <v>3.00762</v>
      </c>
      <c r="G32" s="93"/>
      <c r="H32" s="93"/>
      <c r="I32" s="93"/>
    </row>
    <row r="33" s="91" customFormat="true" ht="15" hidden="false" customHeight="true" outlineLevel="0" collapsed="false">
      <c r="B33" s="95"/>
      <c r="C33" s="96" t="s">
        <v>184</v>
      </c>
      <c r="D33" s="97" t="n">
        <v>6.02</v>
      </c>
      <c r="E33" s="87" t="n">
        <f aca="false">D33-D33*0.07</f>
        <v>5.5986</v>
      </c>
      <c r="F33" s="87" t="n">
        <f aca="false">E33-E33*0.23</f>
        <v>4.310922</v>
      </c>
      <c r="G33" s="93"/>
      <c r="H33" s="93"/>
      <c r="I33" s="93"/>
    </row>
    <row r="34" s="91" customFormat="true" ht="15" hidden="false" customHeight="true" outlineLevel="0" collapsed="false">
      <c r="B34" s="95"/>
      <c r="C34" s="96" t="s">
        <v>185</v>
      </c>
      <c r="D34" s="97" t="n">
        <v>11.2</v>
      </c>
      <c r="E34" s="87" t="n">
        <f aca="false">D34-D34*0.07</f>
        <v>10.416</v>
      </c>
      <c r="F34" s="87" t="n">
        <f aca="false">E34-E34*0.23</f>
        <v>8.02032</v>
      </c>
      <c r="G34" s="93"/>
      <c r="H34" s="93"/>
      <c r="I34" s="93"/>
    </row>
    <row r="35" s="91" customFormat="true" ht="15" hidden="false" customHeight="true" outlineLevel="0" collapsed="false">
      <c r="B35" s="95"/>
      <c r="C35" s="96" t="s">
        <v>186</v>
      </c>
      <c r="D35" s="97" t="n">
        <v>12.6</v>
      </c>
      <c r="E35" s="87" t="n">
        <f aca="false">D35-D35*0.07</f>
        <v>11.718</v>
      </c>
      <c r="F35" s="87" t="n">
        <f aca="false">E35-E35*0.23</f>
        <v>9.02286</v>
      </c>
      <c r="G35" s="93"/>
      <c r="H35" s="93"/>
      <c r="I35" s="93"/>
    </row>
    <row r="36" s="91" customFormat="true" ht="15" hidden="false" customHeight="true" outlineLevel="0" collapsed="false">
      <c r="B36" s="98" t="s">
        <v>187</v>
      </c>
      <c r="C36" s="99" t="s">
        <v>162</v>
      </c>
      <c r="D36" s="97" t="n">
        <v>1.5</v>
      </c>
      <c r="E36" s="87" t="n">
        <f aca="false">D36-D36*0.07</f>
        <v>1.395</v>
      </c>
      <c r="F36" s="87" t="n">
        <f aca="false">E36-E36*0.23</f>
        <v>1.07415</v>
      </c>
      <c r="G36" s="93"/>
      <c r="H36" s="93"/>
      <c r="I36" s="93"/>
    </row>
    <row r="37" s="91" customFormat="true" ht="15" hidden="false" customHeight="true" outlineLevel="0" collapsed="false">
      <c r="B37" s="98"/>
      <c r="C37" s="99" t="s">
        <v>188</v>
      </c>
      <c r="D37" s="97" t="n">
        <v>1.65</v>
      </c>
      <c r="E37" s="87" t="n">
        <f aca="false">D37-D37*0.07</f>
        <v>1.5345</v>
      </c>
      <c r="F37" s="87" t="n">
        <f aca="false">E37-E37*0.23</f>
        <v>1.181565</v>
      </c>
      <c r="G37" s="93"/>
      <c r="H37" s="93"/>
      <c r="I37" s="93"/>
    </row>
    <row r="38" s="91" customFormat="true" ht="15" hidden="false" customHeight="true" outlineLevel="0" collapsed="false">
      <c r="B38" s="98"/>
      <c r="C38" s="99" t="s">
        <v>164</v>
      </c>
      <c r="D38" s="97" t="n">
        <v>1.875</v>
      </c>
      <c r="E38" s="87" t="n">
        <f aca="false">D38-D38*0.07</f>
        <v>1.74375</v>
      </c>
      <c r="F38" s="87" t="n">
        <f aca="false">E38-E38*0.23</f>
        <v>1.3426875</v>
      </c>
      <c r="G38" s="93"/>
      <c r="H38" s="93"/>
      <c r="I38" s="93"/>
    </row>
    <row r="39" s="91" customFormat="true" ht="15" hidden="false" customHeight="true" outlineLevel="0" collapsed="false">
      <c r="B39" s="98"/>
      <c r="C39" s="99" t="s">
        <v>167</v>
      </c>
      <c r="D39" s="97" t="n">
        <v>2.66</v>
      </c>
      <c r="E39" s="87" t="n">
        <f aca="false">D39-D39*0.07</f>
        <v>2.4738</v>
      </c>
      <c r="F39" s="87" t="n">
        <f aca="false">E39-E39*0.23</f>
        <v>1.904826</v>
      </c>
      <c r="G39" s="93"/>
      <c r="H39" s="93"/>
      <c r="I39" s="93"/>
    </row>
    <row r="40" s="91" customFormat="true" ht="26.25" hidden="false" customHeight="true" outlineLevel="0" collapsed="false">
      <c r="B40" s="98" t="s">
        <v>189</v>
      </c>
      <c r="C40" s="99" t="s">
        <v>190</v>
      </c>
      <c r="D40" s="97" t="n">
        <v>3.64</v>
      </c>
      <c r="E40" s="87" t="n">
        <f aca="false">D40-D40*0.1</f>
        <v>3.276</v>
      </c>
      <c r="F40" s="87" t="n">
        <f aca="false">E40-E40*0.2</f>
        <v>2.6208</v>
      </c>
      <c r="G40" s="93"/>
      <c r="H40" s="93"/>
      <c r="I40" s="93"/>
    </row>
    <row r="41" s="91" customFormat="true" ht="26.25" hidden="false" customHeight="true" outlineLevel="0" collapsed="false">
      <c r="B41" s="98"/>
      <c r="C41" s="99" t="s">
        <v>191</v>
      </c>
      <c r="D41" s="97" t="n">
        <v>4.06</v>
      </c>
      <c r="E41" s="87" t="n">
        <f aca="false">D41-D41*0.1</f>
        <v>3.654</v>
      </c>
      <c r="F41" s="87" t="n">
        <f aca="false">E41-E41*0.2</f>
        <v>2.9232</v>
      </c>
      <c r="G41" s="93"/>
      <c r="H41" s="93"/>
      <c r="I41" s="93"/>
    </row>
    <row r="42" s="91" customFormat="true" ht="26.25" hidden="false" customHeight="true" outlineLevel="0" collapsed="false">
      <c r="B42" s="98"/>
      <c r="C42" s="99" t="s">
        <v>192</v>
      </c>
      <c r="D42" s="97" t="n">
        <v>4.55</v>
      </c>
      <c r="E42" s="87" t="n">
        <f aca="false">D42-D42*0.1</f>
        <v>4.095</v>
      </c>
      <c r="F42" s="87" t="n">
        <f aca="false">E42-E42*0.2</f>
        <v>3.276</v>
      </c>
      <c r="G42" s="93"/>
      <c r="H42" s="93"/>
      <c r="I42" s="93"/>
    </row>
  </sheetData>
  <mergeCells count="8">
    <mergeCell ref="B10:B12"/>
    <mergeCell ref="C10:C12"/>
    <mergeCell ref="D10:F11"/>
    <mergeCell ref="B13:B18"/>
    <mergeCell ref="B19:B25"/>
    <mergeCell ref="B26:B35"/>
    <mergeCell ref="B36:B39"/>
    <mergeCell ref="B40:B42"/>
  </mergeCells>
  <printOptions headings="false" gridLines="false" gridLinesSet="true" horizontalCentered="false" verticalCentered="false"/>
  <pageMargins left="0.39375" right="0.329861111111111" top="0.2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63.9921875" defaultRowHeight="12.75" zeroHeight="false" outlineLevelRow="0" outlineLevelCol="0"/>
  <cols>
    <col collapsed="false" customWidth="true" hidden="false" outlineLevel="0" max="1" min="1" style="79" width="9.28"/>
    <col collapsed="false" customWidth="true" hidden="false" outlineLevel="0" max="2" min="2" style="78" width="8.85"/>
    <col collapsed="false" customWidth="true" hidden="false" outlineLevel="0" max="3" min="3" style="78" width="9.28"/>
    <col collapsed="false" customWidth="true" hidden="false" outlineLevel="0" max="4" min="4" style="78" width="15.28"/>
    <col collapsed="false" customWidth="true" hidden="false" outlineLevel="0" max="5" min="5" style="78" width="9.99"/>
    <col collapsed="false" customWidth="true" hidden="false" outlineLevel="0" max="6" min="6" style="78" width="10.56"/>
    <col collapsed="false" customWidth="true" hidden="false" outlineLevel="0" max="7" min="7" style="78" width="10.85"/>
    <col collapsed="false" customWidth="true" hidden="false" outlineLevel="0" max="8" min="8" style="78" width="9.99"/>
    <col collapsed="false" customWidth="true" hidden="false" outlineLevel="0" max="9" min="9" style="78" width="10.28"/>
    <col collapsed="false" customWidth="false" hidden="false" outlineLevel="0" max="257" min="10" style="78" width="63.99"/>
  </cols>
  <sheetData>
    <row r="1" customFormat="false" ht="15.75" hidden="false" customHeight="false" outlineLevel="0" collapsed="false">
      <c r="A1" s="61"/>
      <c r="B1" s="0"/>
      <c r="C1" s="0"/>
      <c r="D1" s="0"/>
      <c r="E1" s="90"/>
      <c r="I1" s="62" t="s">
        <v>79</v>
      </c>
    </row>
    <row r="2" customFormat="false" ht="15.75" hidden="false" customHeight="false" outlineLevel="0" collapsed="false">
      <c r="A2" s="61"/>
      <c r="B2" s="0"/>
      <c r="C2" s="0"/>
      <c r="D2" s="0"/>
      <c r="E2" s="90"/>
      <c r="I2" s="62" t="s">
        <v>29</v>
      </c>
    </row>
    <row r="3" customFormat="false" ht="15.75" hidden="false" customHeight="false" outlineLevel="0" collapsed="false">
      <c r="A3" s="64"/>
      <c r="B3" s="0"/>
      <c r="C3" s="0"/>
      <c r="D3" s="0"/>
      <c r="E3" s="90"/>
      <c r="I3" s="62" t="s">
        <v>80</v>
      </c>
    </row>
    <row r="4" customFormat="false" ht="15.75" hidden="false" customHeight="false" outlineLevel="0" collapsed="false">
      <c r="A4" s="64"/>
      <c r="B4" s="0"/>
      <c r="C4" s="0"/>
      <c r="D4" s="0"/>
      <c r="E4" s="90"/>
      <c r="I4" s="62" t="s">
        <v>81</v>
      </c>
    </row>
    <row r="5" customFormat="false" ht="18" hidden="false" customHeight="false" outlineLevel="0" collapsed="false">
      <c r="A5" s="64"/>
      <c r="B5" s="0"/>
      <c r="C5" s="0"/>
      <c r="D5" s="0"/>
      <c r="E5" s="90"/>
      <c r="I5" s="62" t="s">
        <v>82</v>
      </c>
    </row>
    <row r="6" customFormat="false" ht="15" hidden="false" customHeight="false" outlineLevel="0" collapsed="false">
      <c r="A6" s="66"/>
      <c r="B6" s="0"/>
      <c r="C6" s="0"/>
      <c r="D6" s="0"/>
      <c r="E6" s="90"/>
      <c r="I6" s="62" t="s">
        <v>33</v>
      </c>
    </row>
    <row r="7" customFormat="false" ht="15" hidden="false" customHeight="false" outlineLevel="0" collapsed="false">
      <c r="A7" s="67"/>
      <c r="B7" s="0"/>
      <c r="C7" s="0"/>
      <c r="D7" s="0"/>
      <c r="E7" s="90"/>
      <c r="I7" s="62" t="s">
        <v>34</v>
      </c>
    </row>
    <row r="8" customFormat="false" ht="15" hidden="false" customHeight="false" outlineLevel="0" collapsed="false">
      <c r="A8" s="67"/>
      <c r="B8" s="0"/>
      <c r="C8" s="0"/>
      <c r="D8" s="0"/>
      <c r="E8" s="90"/>
      <c r="I8" s="62" t="s">
        <v>35</v>
      </c>
    </row>
    <row r="9" customFormat="false" ht="21.75" hidden="false" customHeight="true" outlineLevel="0" collapsed="false">
      <c r="A9" s="100" t="s">
        <v>193</v>
      </c>
      <c r="B9" s="100"/>
      <c r="C9" s="100"/>
      <c r="D9" s="100"/>
      <c r="E9" s="100"/>
      <c r="F9" s="100"/>
      <c r="G9" s="100"/>
      <c r="H9" s="100"/>
    </row>
    <row r="10" customFormat="false" ht="12.75" hidden="false" customHeight="true" outlineLevel="0" collapsed="false">
      <c r="A10" s="101" t="s">
        <v>194</v>
      </c>
      <c r="B10" s="101" t="s">
        <v>195</v>
      </c>
      <c r="C10" s="101" t="s">
        <v>196</v>
      </c>
      <c r="D10" s="101" t="s">
        <v>197</v>
      </c>
      <c r="E10" s="101" t="s">
        <v>198</v>
      </c>
      <c r="F10" s="101" t="s">
        <v>199</v>
      </c>
      <c r="G10" s="101" t="s">
        <v>200</v>
      </c>
      <c r="H10" s="101" t="s">
        <v>199</v>
      </c>
    </row>
    <row r="11" customFormat="false" ht="13.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</row>
    <row r="12" customFormat="false" ht="15.75" hidden="false" customHeight="true" outlineLevel="0" collapsed="false">
      <c r="A12" s="102" t="s">
        <v>201</v>
      </c>
      <c r="B12" s="102" t="n">
        <v>100</v>
      </c>
      <c r="C12" s="102" t="n">
        <v>1120906</v>
      </c>
      <c r="D12" s="102" t="s">
        <v>202</v>
      </c>
      <c r="E12" s="102" t="s">
        <v>202</v>
      </c>
      <c r="F12" s="103" t="n">
        <v>677</v>
      </c>
      <c r="G12" s="102" t="n">
        <v>1800</v>
      </c>
      <c r="H12" s="103" t="n">
        <v>618</v>
      </c>
    </row>
    <row r="13" customFormat="false" ht="12.75" hidden="false" customHeight="false" outlineLevel="0" collapsed="false">
      <c r="A13" s="102" t="s">
        <v>203</v>
      </c>
      <c r="B13" s="102" t="n">
        <v>100</v>
      </c>
      <c r="C13" s="102" t="n">
        <v>1120908</v>
      </c>
      <c r="D13" s="102" t="s">
        <v>202</v>
      </c>
      <c r="E13" s="102" t="s">
        <v>202</v>
      </c>
      <c r="F13" s="103" t="n">
        <v>1213</v>
      </c>
      <c r="G13" s="102" t="n">
        <v>900</v>
      </c>
      <c r="H13" s="103" t="n">
        <v>1121</v>
      </c>
    </row>
    <row r="14" customFormat="false" ht="12.75" hidden="false" customHeight="false" outlineLevel="0" collapsed="false">
      <c r="A14" s="102" t="s">
        <v>204</v>
      </c>
      <c r="B14" s="102" t="n">
        <v>100</v>
      </c>
      <c r="C14" s="102" t="n">
        <v>1120910</v>
      </c>
      <c r="D14" s="102" t="s">
        <v>202</v>
      </c>
      <c r="E14" s="102" t="s">
        <v>202</v>
      </c>
      <c r="F14" s="103" t="n">
        <v>1626</v>
      </c>
      <c r="G14" s="102" t="n">
        <v>600</v>
      </c>
      <c r="H14" s="103" t="n">
        <v>1521</v>
      </c>
    </row>
    <row r="15" customFormat="false" ht="12.75" hidden="false" customHeight="false" outlineLevel="0" collapsed="false">
      <c r="A15" s="102" t="s">
        <v>205</v>
      </c>
      <c r="B15" s="102" t="n">
        <v>100</v>
      </c>
      <c r="C15" s="102" t="n">
        <v>1120912</v>
      </c>
      <c r="D15" s="102" t="s">
        <v>202</v>
      </c>
      <c r="E15" s="102" t="s">
        <v>202</v>
      </c>
      <c r="F15" s="103" t="n">
        <v>1904</v>
      </c>
      <c r="G15" s="102" t="n">
        <v>600</v>
      </c>
      <c r="H15" s="103" t="n">
        <v>1760</v>
      </c>
    </row>
    <row r="16" customFormat="false" ht="12.75" hidden="false" customHeight="false" outlineLevel="0" collapsed="false">
      <c r="A16" s="102" t="s">
        <v>206</v>
      </c>
      <c r="B16" s="102" t="n">
        <v>100</v>
      </c>
      <c r="C16" s="102" t="n">
        <v>1120914</v>
      </c>
      <c r="D16" s="102" t="s">
        <v>202</v>
      </c>
      <c r="E16" s="102" t="s">
        <v>202</v>
      </c>
      <c r="F16" s="103" t="n">
        <v>2276</v>
      </c>
      <c r="G16" s="102" t="n">
        <v>600</v>
      </c>
      <c r="H16" s="103" t="n">
        <v>2061</v>
      </c>
    </row>
    <row r="17" customFormat="false" ht="12.75" hidden="false" customHeight="false" outlineLevel="0" collapsed="false">
      <c r="A17" s="102" t="s">
        <v>207</v>
      </c>
      <c r="B17" s="102" t="n">
        <v>100</v>
      </c>
      <c r="C17" s="102" t="n">
        <v>1121006</v>
      </c>
      <c r="D17" s="102" t="n">
        <v>1122006</v>
      </c>
      <c r="E17" s="102" t="n">
        <v>1121506</v>
      </c>
      <c r="F17" s="103" t="n">
        <v>1500</v>
      </c>
      <c r="G17" s="102" t="n">
        <v>600</v>
      </c>
      <c r="H17" s="103" t="n">
        <v>1433</v>
      </c>
    </row>
    <row r="18" customFormat="false" ht="12.75" hidden="false" customHeight="true" outlineLevel="0" collapsed="false">
      <c r="A18" s="102" t="s">
        <v>208</v>
      </c>
      <c r="B18" s="102" t="n">
        <v>100</v>
      </c>
      <c r="C18" s="102" t="n">
        <v>1121008</v>
      </c>
      <c r="D18" s="102" t="n">
        <v>1122008</v>
      </c>
      <c r="E18" s="102" t="n">
        <v>1121508</v>
      </c>
      <c r="F18" s="103" t="n">
        <v>1898</v>
      </c>
      <c r="G18" s="102" t="n">
        <v>600</v>
      </c>
      <c r="H18" s="103" t="n">
        <v>1816</v>
      </c>
    </row>
    <row r="19" customFormat="false" ht="12.75" hidden="false" customHeight="false" outlineLevel="0" collapsed="false">
      <c r="A19" s="102" t="s">
        <v>209</v>
      </c>
      <c r="B19" s="102" t="n">
        <v>50</v>
      </c>
      <c r="C19" s="102" t="n">
        <v>1121010</v>
      </c>
      <c r="D19" s="102" t="n">
        <v>1122010</v>
      </c>
      <c r="E19" s="102" t="n">
        <v>1121510</v>
      </c>
      <c r="F19" s="103" t="n">
        <v>2042</v>
      </c>
      <c r="G19" s="102" t="n">
        <v>450</v>
      </c>
      <c r="H19" s="103" t="n">
        <v>1952</v>
      </c>
    </row>
    <row r="20" customFormat="false" ht="12.75" hidden="false" customHeight="false" outlineLevel="0" collapsed="false">
      <c r="A20" s="102" t="s">
        <v>210</v>
      </c>
      <c r="B20" s="102" t="n">
        <v>50</v>
      </c>
      <c r="C20" s="102" t="n">
        <v>1121012</v>
      </c>
      <c r="D20" s="102" t="n">
        <v>1122012</v>
      </c>
      <c r="E20" s="102" t="n">
        <v>1121512</v>
      </c>
      <c r="F20" s="103" t="n">
        <v>2262</v>
      </c>
      <c r="G20" s="102" t="n">
        <v>300</v>
      </c>
      <c r="H20" s="103" t="n">
        <v>2165</v>
      </c>
    </row>
    <row r="21" customFormat="false" ht="12.75" hidden="false" customHeight="false" outlineLevel="0" collapsed="false">
      <c r="A21" s="102" t="s">
        <v>211</v>
      </c>
      <c r="B21" s="102" t="n">
        <v>50</v>
      </c>
      <c r="C21" s="102" t="n">
        <v>1121014</v>
      </c>
      <c r="D21" s="102" t="n">
        <v>1122014</v>
      </c>
      <c r="E21" s="102" t="n">
        <v>1121514</v>
      </c>
      <c r="F21" s="103" t="n">
        <v>2521</v>
      </c>
      <c r="G21" s="102" t="n">
        <v>300</v>
      </c>
      <c r="H21" s="103" t="n">
        <v>2411</v>
      </c>
    </row>
    <row r="22" customFormat="false" ht="12.75" hidden="false" customHeight="false" outlineLevel="0" collapsed="false">
      <c r="A22" s="102" t="s">
        <v>212</v>
      </c>
      <c r="B22" s="102" t="n">
        <v>50</v>
      </c>
      <c r="C22" s="102" t="n">
        <v>1121016</v>
      </c>
      <c r="D22" s="102" t="n">
        <v>1122016</v>
      </c>
      <c r="E22" s="102" t="n">
        <v>1121516</v>
      </c>
      <c r="F22" s="103" t="n">
        <v>3712</v>
      </c>
      <c r="G22" s="102" t="n">
        <v>300</v>
      </c>
      <c r="H22" s="103" t="n">
        <v>3438</v>
      </c>
    </row>
    <row r="23" customFormat="false" ht="12.75" hidden="false" customHeight="false" outlineLevel="0" collapsed="false">
      <c r="A23" s="102" t="s">
        <v>213</v>
      </c>
      <c r="B23" s="102" t="n">
        <v>50</v>
      </c>
      <c r="C23" s="102" t="n">
        <v>1121018</v>
      </c>
      <c r="D23" s="102" t="n">
        <v>1122020</v>
      </c>
      <c r="E23" s="102" t="n">
        <v>1121520</v>
      </c>
      <c r="F23" s="103" t="n">
        <v>7911</v>
      </c>
      <c r="G23" s="102" t="s">
        <v>202</v>
      </c>
      <c r="H23" s="104"/>
    </row>
    <row r="24" customFormat="false" ht="12.75" hidden="false" customHeight="false" outlineLevel="0" collapsed="false">
      <c r="A24" s="102" t="s">
        <v>214</v>
      </c>
      <c r="B24" s="102" t="n">
        <v>25</v>
      </c>
      <c r="C24" s="102" t="s">
        <v>202</v>
      </c>
      <c r="D24" s="102" t="n">
        <v>1122024</v>
      </c>
      <c r="E24" s="102" t="n">
        <v>1121524</v>
      </c>
      <c r="F24" s="103" t="n">
        <v>11180</v>
      </c>
      <c r="G24" s="102" t="s">
        <v>202</v>
      </c>
      <c r="H24" s="105"/>
    </row>
    <row r="25" customFormat="false" ht="17.25" hidden="false" customHeight="true" outlineLevel="0" collapsed="false">
      <c r="A25" s="106" t="s">
        <v>215</v>
      </c>
      <c r="B25" s="106"/>
      <c r="C25" s="106"/>
      <c r="D25" s="106"/>
      <c r="E25" s="106"/>
      <c r="F25" s="106"/>
      <c r="G25" s="106"/>
      <c r="H25" s="106"/>
    </row>
    <row r="26" customFormat="false" ht="15.75" hidden="false" customHeight="true" outlineLevel="0" collapsed="false">
      <c r="A26" s="107" t="s">
        <v>194</v>
      </c>
      <c r="B26" s="107" t="s">
        <v>216</v>
      </c>
      <c r="C26" s="107" t="s">
        <v>217</v>
      </c>
      <c r="D26" s="107" t="s">
        <v>199</v>
      </c>
      <c r="E26" s="108" t="s">
        <v>200</v>
      </c>
      <c r="F26" s="108"/>
      <c r="G26" s="107" t="s">
        <v>199</v>
      </c>
    </row>
    <row r="27" customFormat="false" ht="12.75" hidden="false" customHeight="false" outlineLevel="0" collapsed="false">
      <c r="A27" s="107"/>
      <c r="B27" s="107"/>
      <c r="C27" s="107"/>
      <c r="D27" s="107"/>
      <c r="E27" s="108"/>
      <c r="F27" s="108"/>
      <c r="G27" s="107"/>
    </row>
    <row r="28" customFormat="false" ht="12.75" hidden="false" customHeight="false" outlineLevel="0" collapsed="false">
      <c r="A28" s="102" t="s">
        <v>218</v>
      </c>
      <c r="B28" s="102" t="n">
        <v>100</v>
      </c>
      <c r="C28" s="102" t="n">
        <v>1120706</v>
      </c>
      <c r="D28" s="109" t="n">
        <v>1682</v>
      </c>
      <c r="E28" s="110" t="n">
        <v>600</v>
      </c>
      <c r="F28" s="110"/>
      <c r="G28" s="111" t="n">
        <v>1576</v>
      </c>
    </row>
    <row r="29" customFormat="false" ht="12.75" hidden="false" customHeight="false" outlineLevel="0" collapsed="false">
      <c r="A29" s="102" t="s">
        <v>219</v>
      </c>
      <c r="B29" s="102" t="n">
        <v>100</v>
      </c>
      <c r="C29" s="102" t="n">
        <v>1120708</v>
      </c>
      <c r="D29" s="109" t="n">
        <v>2089</v>
      </c>
      <c r="E29" s="110" t="n">
        <v>600</v>
      </c>
      <c r="F29" s="110"/>
      <c r="G29" s="111" t="n">
        <v>1998</v>
      </c>
    </row>
    <row r="30" customFormat="false" ht="12.75" hidden="false" customHeight="false" outlineLevel="0" collapsed="false">
      <c r="A30" s="102" t="s">
        <v>220</v>
      </c>
      <c r="B30" s="102" t="n">
        <v>50</v>
      </c>
      <c r="C30" s="102" t="n">
        <v>1120710</v>
      </c>
      <c r="D30" s="109" t="n">
        <v>2414</v>
      </c>
      <c r="E30" s="110" t="n">
        <v>450</v>
      </c>
      <c r="F30" s="110"/>
      <c r="G30" s="111" t="n">
        <v>2146</v>
      </c>
    </row>
    <row r="31" customFormat="false" ht="20.25" hidden="false" customHeight="true" outlineLevel="0" collapsed="false">
      <c r="A31" s="112" t="s">
        <v>221</v>
      </c>
      <c r="B31" s="112"/>
      <c r="C31" s="112"/>
      <c r="D31" s="112"/>
      <c r="E31" s="112"/>
      <c r="F31" s="112"/>
      <c r="G31" s="112"/>
      <c r="H31" s="112"/>
      <c r="I31" s="112"/>
    </row>
    <row r="32" customFormat="false" ht="12.75" hidden="false" customHeight="true" outlineLevel="0" collapsed="false">
      <c r="A32" s="113" t="s">
        <v>222</v>
      </c>
      <c r="B32" s="113"/>
      <c r="C32" s="113"/>
      <c r="D32" s="113"/>
      <c r="E32" s="0"/>
      <c r="F32" s="0"/>
      <c r="G32" s="0"/>
      <c r="H32" s="0"/>
      <c r="I32" s="0"/>
    </row>
    <row r="33" customFormat="false" ht="12.75" hidden="false" customHeight="true" outlineLevel="0" collapsed="false">
      <c r="A33" s="107" t="s">
        <v>194</v>
      </c>
      <c r="B33" s="107" t="s">
        <v>223</v>
      </c>
      <c r="C33" s="101" t="s">
        <v>196</v>
      </c>
      <c r="D33" s="101" t="s">
        <v>197</v>
      </c>
      <c r="E33" s="101"/>
      <c r="F33" s="101" t="s">
        <v>198</v>
      </c>
      <c r="G33" s="107" t="s">
        <v>199</v>
      </c>
      <c r="H33" s="101" t="s">
        <v>200</v>
      </c>
      <c r="I33" s="107" t="s">
        <v>199</v>
      </c>
    </row>
    <row r="34" customFormat="false" ht="18.75" hidden="false" customHeight="true" outlineLevel="0" collapsed="false">
      <c r="A34" s="107"/>
      <c r="B34" s="107"/>
      <c r="C34" s="101"/>
      <c r="D34" s="101"/>
      <c r="E34" s="101"/>
      <c r="F34" s="101"/>
      <c r="G34" s="107"/>
      <c r="H34" s="101"/>
      <c r="I34" s="107"/>
    </row>
    <row r="35" customFormat="false" ht="12.75" hidden="false" customHeight="true" outlineLevel="0" collapsed="false">
      <c r="A35" s="114" t="s">
        <v>224</v>
      </c>
      <c r="B35" s="114" t="n">
        <v>100</v>
      </c>
      <c r="C35" s="114" t="n">
        <v>1122300</v>
      </c>
      <c r="D35" s="114" t="s">
        <v>202</v>
      </c>
      <c r="E35" s="114"/>
      <c r="F35" s="114" t="s">
        <v>202</v>
      </c>
      <c r="G35" s="103" t="n">
        <v>1541</v>
      </c>
      <c r="H35" s="114" t="n">
        <v>900</v>
      </c>
      <c r="I35" s="103" t="n">
        <v>1441</v>
      </c>
    </row>
    <row r="36" customFormat="false" ht="12.75" hidden="false" customHeight="true" outlineLevel="0" collapsed="false">
      <c r="A36" s="115" t="s">
        <v>225</v>
      </c>
      <c r="B36" s="115" t="n">
        <v>100</v>
      </c>
      <c r="C36" s="115" t="n">
        <v>1122301</v>
      </c>
      <c r="D36" s="115" t="s">
        <v>202</v>
      </c>
      <c r="E36" s="115"/>
      <c r="F36" s="115" t="s">
        <v>202</v>
      </c>
      <c r="G36" s="103" t="n">
        <v>1825</v>
      </c>
      <c r="H36" s="115" t="n">
        <v>600</v>
      </c>
      <c r="I36" s="103" t="n">
        <v>1706</v>
      </c>
    </row>
    <row r="37" customFormat="false" ht="12.75" hidden="false" customHeight="true" outlineLevel="0" collapsed="false">
      <c r="A37" s="114" t="s">
        <v>226</v>
      </c>
      <c r="B37" s="114" t="n">
        <v>100</v>
      </c>
      <c r="C37" s="114" t="n">
        <v>1122302</v>
      </c>
      <c r="D37" s="114" t="s">
        <v>202</v>
      </c>
      <c r="E37" s="114"/>
      <c r="F37" s="114" t="s">
        <v>202</v>
      </c>
      <c r="G37" s="103" t="n">
        <v>2128</v>
      </c>
      <c r="H37" s="114" t="n">
        <v>600</v>
      </c>
      <c r="I37" s="103" t="n">
        <v>1984</v>
      </c>
    </row>
    <row r="38" customFormat="false" ht="12.75" hidden="false" customHeight="true" outlineLevel="0" collapsed="false">
      <c r="A38" s="115" t="s">
        <v>227</v>
      </c>
      <c r="B38" s="115" t="n">
        <v>100</v>
      </c>
      <c r="C38" s="115" t="n">
        <v>1122304</v>
      </c>
      <c r="D38" s="115" t="s">
        <v>202</v>
      </c>
      <c r="E38" s="115"/>
      <c r="F38" s="115" t="s">
        <v>202</v>
      </c>
      <c r="G38" s="103" t="n">
        <v>2460</v>
      </c>
      <c r="H38" s="115" t="n">
        <v>600</v>
      </c>
      <c r="I38" s="103" t="n">
        <v>2323</v>
      </c>
    </row>
    <row r="39" customFormat="false" ht="12.75" hidden="false" customHeight="false" outlineLevel="0" collapsed="false">
      <c r="A39" s="114" t="s">
        <v>219</v>
      </c>
      <c r="B39" s="114" t="n">
        <v>100</v>
      </c>
      <c r="C39" s="114" t="n">
        <v>1122308</v>
      </c>
      <c r="D39" s="114" t="n">
        <v>1122108</v>
      </c>
      <c r="E39" s="114"/>
      <c r="F39" s="114" t="n">
        <v>1121908</v>
      </c>
      <c r="G39" s="103" t="n">
        <v>2540</v>
      </c>
      <c r="H39" s="114" t="n">
        <v>600</v>
      </c>
      <c r="I39" s="103" t="n">
        <v>2350</v>
      </c>
    </row>
    <row r="40" customFormat="false" ht="12.75" hidden="false" customHeight="false" outlineLevel="0" collapsed="false">
      <c r="A40" s="102" t="s">
        <v>209</v>
      </c>
      <c r="B40" s="102" t="n">
        <v>50</v>
      </c>
      <c r="C40" s="102" t="n">
        <v>1122310</v>
      </c>
      <c r="D40" s="102" t="n">
        <v>1122110</v>
      </c>
      <c r="E40" s="102"/>
      <c r="F40" s="102" t="n">
        <v>1121910</v>
      </c>
      <c r="G40" s="103" t="n">
        <v>2659</v>
      </c>
      <c r="H40" s="102" t="n">
        <v>450</v>
      </c>
      <c r="I40" s="103" t="n">
        <v>2459</v>
      </c>
    </row>
    <row r="41" customFormat="false" ht="12.75" hidden="false" customHeight="false" outlineLevel="0" collapsed="false">
      <c r="A41" s="102" t="s">
        <v>210</v>
      </c>
      <c r="B41" s="102" t="n">
        <v>50</v>
      </c>
      <c r="C41" s="102" t="n">
        <v>1122312</v>
      </c>
      <c r="D41" s="102" t="n">
        <v>1122112</v>
      </c>
      <c r="E41" s="102"/>
      <c r="F41" s="102" t="n">
        <v>1121912</v>
      </c>
      <c r="G41" s="103" t="n">
        <v>2964</v>
      </c>
      <c r="H41" s="102" t="n">
        <v>300</v>
      </c>
      <c r="I41" s="103" t="n">
        <v>2742</v>
      </c>
    </row>
    <row r="42" customFormat="false" ht="12.75" hidden="false" customHeight="false" outlineLevel="0" collapsed="false">
      <c r="A42" s="102" t="s">
        <v>211</v>
      </c>
      <c r="B42" s="102" t="n">
        <v>50</v>
      </c>
      <c r="C42" s="102" t="n">
        <v>1122314</v>
      </c>
      <c r="D42" s="102" t="n">
        <v>1122114</v>
      </c>
      <c r="E42" s="102"/>
      <c r="F42" s="102" t="n">
        <v>1121914</v>
      </c>
      <c r="G42" s="103" t="n">
        <v>3155</v>
      </c>
      <c r="H42" s="102" t="n">
        <v>300</v>
      </c>
      <c r="I42" s="103" t="n">
        <v>2919</v>
      </c>
    </row>
    <row r="43" customFormat="false" ht="12.75" hidden="false" customHeight="false" outlineLevel="0" collapsed="false">
      <c r="A43" s="102" t="s">
        <v>212</v>
      </c>
      <c r="B43" s="102" t="n">
        <v>50</v>
      </c>
      <c r="C43" s="102" t="n">
        <v>1122316</v>
      </c>
      <c r="D43" s="102" t="n">
        <v>1122116</v>
      </c>
      <c r="E43" s="102"/>
      <c r="F43" s="102" t="n">
        <v>1121916</v>
      </c>
      <c r="G43" s="103" t="n">
        <v>4451</v>
      </c>
      <c r="H43" s="102" t="n">
        <v>300</v>
      </c>
      <c r="I43" s="103" t="n">
        <v>4073</v>
      </c>
    </row>
    <row r="44" customFormat="false" ht="12.75" hidden="false" customHeight="false" outlineLevel="0" collapsed="false">
      <c r="A44" s="102" t="s">
        <v>213</v>
      </c>
      <c r="B44" s="102" t="n">
        <v>50</v>
      </c>
      <c r="C44" s="102" t="n">
        <v>1122320</v>
      </c>
      <c r="D44" s="102" t="n">
        <v>1122120</v>
      </c>
      <c r="E44" s="102"/>
      <c r="F44" s="102" t="n">
        <v>1121920</v>
      </c>
      <c r="G44" s="103" t="n">
        <v>6036</v>
      </c>
      <c r="H44" s="102" t="n">
        <v>300</v>
      </c>
      <c r="I44" s="103" t="n">
        <v>5531</v>
      </c>
    </row>
    <row r="45" customFormat="false" ht="12.75" hidden="false" customHeight="false" outlineLevel="0" collapsed="false">
      <c r="A45" s="102" t="s">
        <v>214</v>
      </c>
      <c r="B45" s="102" t="n">
        <v>25</v>
      </c>
      <c r="C45" s="102" t="s">
        <v>202</v>
      </c>
      <c r="D45" s="102" t="n">
        <v>1122124</v>
      </c>
      <c r="E45" s="102"/>
      <c r="F45" s="102" t="n">
        <v>1121924</v>
      </c>
      <c r="G45" s="103" t="n">
        <v>12299</v>
      </c>
      <c r="H45" s="102" t="s">
        <v>202</v>
      </c>
      <c r="I45" s="104" t="s">
        <v>202</v>
      </c>
    </row>
    <row r="46" customFormat="false" ht="12.75" hidden="false" customHeight="false" outlineLevel="0" collapsed="false">
      <c r="A46" s="102" t="s">
        <v>228</v>
      </c>
      <c r="B46" s="102" t="n">
        <v>25</v>
      </c>
      <c r="C46" s="102" t="s">
        <v>202</v>
      </c>
      <c r="D46" s="102" t="n">
        <v>1122128</v>
      </c>
      <c r="E46" s="102"/>
      <c r="F46" s="102" t="n">
        <v>1121928</v>
      </c>
      <c r="G46" s="103" t="n">
        <v>15364</v>
      </c>
      <c r="H46" s="102" t="s">
        <v>202</v>
      </c>
      <c r="I46" s="104" t="s">
        <v>202</v>
      </c>
    </row>
    <row r="47" customFormat="false" ht="12.75" hidden="false" customHeight="false" outlineLevel="0" collapsed="false">
      <c r="A47" s="102" t="s">
        <v>229</v>
      </c>
      <c r="B47" s="102" t="n">
        <v>25</v>
      </c>
      <c r="C47" s="102" t="s">
        <v>202</v>
      </c>
      <c r="D47" s="102" t="n">
        <v>1122130</v>
      </c>
      <c r="E47" s="102"/>
      <c r="F47" s="102" t="n">
        <v>1121930</v>
      </c>
      <c r="G47" s="103" t="n">
        <v>18114</v>
      </c>
      <c r="H47" s="102" t="s">
        <v>202</v>
      </c>
      <c r="I47" s="104" t="s">
        <v>202</v>
      </c>
    </row>
    <row r="49" customFormat="false" ht="12.75" hidden="false" customHeight="true" outlineLevel="0" collapsed="false">
      <c r="A49" s="116" t="s">
        <v>230</v>
      </c>
      <c r="B49" s="116"/>
      <c r="C49" s="116"/>
      <c r="D49" s="116"/>
      <c r="E49" s="116"/>
      <c r="F49" s="116"/>
    </row>
    <row r="50" customFormat="false" ht="12.75" hidden="false" customHeight="true" outlineLevel="0" collapsed="false">
      <c r="A50" s="107" t="s">
        <v>194</v>
      </c>
      <c r="B50" s="107" t="s">
        <v>216</v>
      </c>
      <c r="C50" s="107" t="s">
        <v>231</v>
      </c>
      <c r="D50" s="117" t="s">
        <v>197</v>
      </c>
      <c r="E50" s="117"/>
      <c r="F50" s="107" t="s">
        <v>199</v>
      </c>
    </row>
    <row r="51" customFormat="false" ht="12.75" hidden="false" customHeight="false" outlineLevel="0" collapsed="false">
      <c r="A51" s="107"/>
      <c r="B51" s="107"/>
      <c r="C51" s="107"/>
      <c r="D51" s="117"/>
      <c r="E51" s="117"/>
      <c r="F51" s="107"/>
    </row>
    <row r="52" customFormat="false" ht="12.75" hidden="false" customHeight="false" outlineLevel="0" collapsed="false">
      <c r="A52" s="102" t="s">
        <v>232</v>
      </c>
      <c r="B52" s="102" t="n">
        <v>50</v>
      </c>
      <c r="C52" s="102" t="s">
        <v>233</v>
      </c>
      <c r="D52" s="118" t="n">
        <v>1121816</v>
      </c>
      <c r="E52" s="118"/>
      <c r="F52" s="119" t="n">
        <v>8213</v>
      </c>
    </row>
    <row r="53" customFormat="false" ht="25.5" hidden="false" customHeight="false" outlineLevel="0" collapsed="false">
      <c r="A53" s="102" t="s">
        <v>232</v>
      </c>
      <c r="B53" s="102" t="n">
        <v>50</v>
      </c>
      <c r="C53" s="102" t="s">
        <v>234</v>
      </c>
      <c r="D53" s="118" t="n">
        <v>1121260</v>
      </c>
      <c r="E53" s="118"/>
      <c r="F53" s="119" t="n">
        <v>7166</v>
      </c>
    </row>
    <row r="54" customFormat="false" ht="15.75" hidden="false" customHeight="true" outlineLevel="0" collapsed="false">
      <c r="A54" s="112" t="s">
        <v>235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12.75" hidden="false" customHeight="true" outlineLevel="0" collapsed="false">
      <c r="A55" s="107" t="s">
        <v>194</v>
      </c>
      <c r="B55" s="107" t="s">
        <v>216</v>
      </c>
      <c r="C55" s="107" t="s">
        <v>217</v>
      </c>
      <c r="D55" s="107" t="s">
        <v>199</v>
      </c>
      <c r="E55" s="108" t="s">
        <v>200</v>
      </c>
      <c r="F55" s="108"/>
      <c r="G55" s="107" t="s">
        <v>199</v>
      </c>
    </row>
    <row r="56" customFormat="false" ht="25.5" hidden="false" customHeight="true" outlineLevel="0" collapsed="false">
      <c r="A56" s="107"/>
      <c r="B56" s="107"/>
      <c r="C56" s="107"/>
      <c r="D56" s="107"/>
      <c r="E56" s="108"/>
      <c r="F56" s="108"/>
      <c r="G56" s="107"/>
    </row>
    <row r="57" customFormat="false" ht="12.75" hidden="false" customHeight="false" outlineLevel="0" collapsed="false">
      <c r="A57" s="102" t="s">
        <v>219</v>
      </c>
      <c r="B57" s="102" t="n">
        <v>100</v>
      </c>
      <c r="C57" s="102" t="n">
        <v>1120608</v>
      </c>
      <c r="D57" s="120" t="n">
        <v>2796</v>
      </c>
      <c r="E57" s="110" t="n">
        <v>600</v>
      </c>
      <c r="F57" s="110"/>
      <c r="G57" s="119" t="n">
        <v>2585</v>
      </c>
    </row>
    <row r="58" customFormat="false" ht="12.75" hidden="false" customHeight="false" outlineLevel="0" collapsed="false">
      <c r="A58" s="102" t="s">
        <v>220</v>
      </c>
      <c r="B58" s="102" t="n">
        <v>50</v>
      </c>
      <c r="C58" s="102" t="n">
        <v>1120610</v>
      </c>
      <c r="D58" s="120" t="n">
        <v>2978</v>
      </c>
      <c r="E58" s="110" t="n">
        <v>450</v>
      </c>
      <c r="F58" s="110"/>
      <c r="G58" s="119" t="n">
        <v>2705</v>
      </c>
    </row>
    <row r="59" customFormat="false" ht="12.75" hidden="false" customHeight="false" outlineLevel="0" collapsed="false">
      <c r="A59" s="102" t="s">
        <v>236</v>
      </c>
      <c r="B59" s="102" t="n">
        <v>50</v>
      </c>
      <c r="C59" s="102" t="n">
        <v>1120612</v>
      </c>
      <c r="D59" s="120" t="n">
        <v>3369</v>
      </c>
      <c r="E59" s="110" t="n">
        <v>300</v>
      </c>
      <c r="F59" s="110"/>
      <c r="G59" s="119" t="n">
        <v>3016</v>
      </c>
    </row>
  </sheetData>
  <mergeCells count="60"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A25:H25"/>
    <mergeCell ref="A26:A27"/>
    <mergeCell ref="B26:B27"/>
    <mergeCell ref="C26:C27"/>
    <mergeCell ref="D26:D27"/>
    <mergeCell ref="E26:F27"/>
    <mergeCell ref="G26:G27"/>
    <mergeCell ref="E28:F28"/>
    <mergeCell ref="E29:F29"/>
    <mergeCell ref="E30:F30"/>
    <mergeCell ref="A31:I31"/>
    <mergeCell ref="A32:D32"/>
    <mergeCell ref="A33:A34"/>
    <mergeCell ref="B33:B34"/>
    <mergeCell ref="C33:C34"/>
    <mergeCell ref="D33:E34"/>
    <mergeCell ref="F33:F34"/>
    <mergeCell ref="G33:G34"/>
    <mergeCell ref="H33:H34"/>
    <mergeCell ref="I33:I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49:F49"/>
    <mergeCell ref="A50:A51"/>
    <mergeCell ref="B50:B51"/>
    <mergeCell ref="C50:C51"/>
    <mergeCell ref="D50:E51"/>
    <mergeCell ref="F50:F51"/>
    <mergeCell ref="D52:E52"/>
    <mergeCell ref="D53:E53"/>
    <mergeCell ref="A54:I54"/>
    <mergeCell ref="A55:A56"/>
    <mergeCell ref="B55:B56"/>
    <mergeCell ref="C55:C56"/>
    <mergeCell ref="D55:D56"/>
    <mergeCell ref="E55:F56"/>
    <mergeCell ref="G55:G56"/>
    <mergeCell ref="E57:F57"/>
    <mergeCell ref="E58:F58"/>
    <mergeCell ref="E59:F59"/>
  </mergeCells>
  <printOptions headings="false" gridLines="false" gridLinesSet="true" horizontalCentered="false" verticalCentered="false"/>
  <pageMargins left="0.39375" right="0.39375" top="0.2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10"/>
    </sheetView>
  </sheetViews>
  <sheetFormatPr defaultColWidth="63.9921875" defaultRowHeight="12.75" zeroHeight="false" outlineLevelRow="0" outlineLevelCol="0"/>
  <cols>
    <col collapsed="false" customWidth="true" hidden="false" outlineLevel="0" max="1" min="1" style="79" width="55.7"/>
    <col collapsed="false" customWidth="true" hidden="false" outlineLevel="0" max="2" min="2" style="78" width="10.41"/>
    <col collapsed="false" customWidth="true" hidden="false" outlineLevel="0" max="5" min="3" style="78" width="9.99"/>
    <col collapsed="false" customWidth="true" hidden="false" outlineLevel="0" max="6" min="6" style="78" width="9.7"/>
    <col collapsed="false" customWidth="true" hidden="false" outlineLevel="0" max="7" min="7" style="78" width="10.56"/>
    <col collapsed="false" customWidth="false" hidden="false" outlineLevel="0" max="257" min="8" style="78" width="63.99"/>
  </cols>
  <sheetData>
    <row r="1" customFormat="false" ht="15.75" hidden="false" customHeight="false" outlineLevel="0" collapsed="false">
      <c r="A1" s="61"/>
      <c r="B1" s="0"/>
      <c r="C1" s="0"/>
      <c r="D1" s="0"/>
      <c r="E1" s="81" t="s">
        <v>237</v>
      </c>
    </row>
    <row r="2" customFormat="false" ht="15.75" hidden="false" customHeight="false" outlineLevel="0" collapsed="false">
      <c r="A2" s="61"/>
      <c r="B2" s="0"/>
      <c r="C2" s="0"/>
      <c r="D2" s="0"/>
      <c r="E2" s="81" t="s">
        <v>29</v>
      </c>
    </row>
    <row r="3" customFormat="false" ht="15.75" hidden="false" customHeight="false" outlineLevel="0" collapsed="false">
      <c r="A3" s="64"/>
      <c r="B3" s="0"/>
      <c r="C3" s="0"/>
      <c r="D3" s="0"/>
      <c r="E3" s="81" t="s">
        <v>238</v>
      </c>
    </row>
    <row r="4" customFormat="false" ht="15.75" hidden="false" customHeight="false" outlineLevel="0" collapsed="false">
      <c r="A4" s="64"/>
      <c r="B4" s="0"/>
      <c r="C4" s="0"/>
      <c r="D4" s="0"/>
      <c r="E4" s="81" t="s">
        <v>239</v>
      </c>
    </row>
    <row r="5" customFormat="false" ht="15" hidden="false" customHeight="false" outlineLevel="0" collapsed="false">
      <c r="A5" s="121"/>
      <c r="B5" s="122"/>
      <c r="C5" s="122"/>
      <c r="D5" s="122"/>
      <c r="E5" s="62" t="s">
        <v>240</v>
      </c>
    </row>
    <row r="6" customFormat="false" ht="12.75" hidden="false" customHeight="false" outlineLevel="0" collapsed="false">
      <c r="A6" s="66"/>
      <c r="B6" s="0"/>
      <c r="C6" s="0"/>
      <c r="D6" s="0"/>
      <c r="E6" s="82" t="s">
        <v>33</v>
      </c>
    </row>
    <row r="7" customFormat="false" ht="12.75" hidden="false" customHeight="false" outlineLevel="0" collapsed="false">
      <c r="A7" s="67"/>
      <c r="B7" s="0"/>
      <c r="C7" s="0"/>
      <c r="D7" s="0"/>
      <c r="E7" s="82" t="s">
        <v>34</v>
      </c>
    </row>
    <row r="8" customFormat="false" ht="18" hidden="false" customHeight="false" outlineLevel="0" collapsed="false">
      <c r="B8" s="123"/>
      <c r="C8" s="124"/>
      <c r="D8" s="124"/>
      <c r="E8" s="82" t="s">
        <v>35</v>
      </c>
    </row>
    <row r="9" customFormat="false" ht="12.75" hidden="false" customHeight="true" outlineLevel="0" collapsed="false">
      <c r="A9" s="83" t="s">
        <v>84</v>
      </c>
      <c r="B9" s="83" t="s">
        <v>42</v>
      </c>
      <c r="C9" s="83" t="s">
        <v>113</v>
      </c>
      <c r="D9" s="83"/>
      <c r="E9" s="83"/>
    </row>
    <row r="10" customFormat="false" ht="13.5" hidden="false" customHeight="true" outlineLevel="0" collapsed="false">
      <c r="A10" s="83"/>
      <c r="B10" s="83"/>
      <c r="C10" s="83" t="s">
        <v>114</v>
      </c>
      <c r="D10" s="83" t="s">
        <v>115</v>
      </c>
      <c r="E10" s="83" t="s">
        <v>116</v>
      </c>
    </row>
    <row r="11" customFormat="false" ht="15.75" hidden="false" customHeight="true" outlineLevel="0" collapsed="false">
      <c r="A11" s="84" t="s">
        <v>241</v>
      </c>
      <c r="B11" s="85" t="s">
        <v>242</v>
      </c>
      <c r="C11" s="125" t="n">
        <v>0.43</v>
      </c>
      <c r="D11" s="126" t="n">
        <f aca="false">C11-C11*0.15</f>
        <v>0.3655</v>
      </c>
      <c r="E11" s="126" t="n">
        <f aca="false">D11-D11*0.1</f>
        <v>0.32895</v>
      </c>
      <c r="F11" s="127"/>
    </row>
    <row r="12" customFormat="false" ht="12.75" hidden="false" customHeight="false" outlineLevel="0" collapsed="false">
      <c r="A12" s="84"/>
      <c r="B12" s="85" t="s">
        <v>243</v>
      </c>
      <c r="C12" s="125" t="n">
        <v>0.52</v>
      </c>
      <c r="D12" s="126" t="n">
        <f aca="false">C12-C12*0.15</f>
        <v>0.442</v>
      </c>
      <c r="E12" s="126" t="n">
        <f aca="false">D12-D12*0.1</f>
        <v>0.3978</v>
      </c>
      <c r="F12" s="127"/>
    </row>
    <row r="13" customFormat="false" ht="12.75" hidden="false" customHeight="false" outlineLevel="0" collapsed="false">
      <c r="A13" s="84"/>
      <c r="B13" s="85" t="s">
        <v>244</v>
      </c>
      <c r="C13" s="125" t="n">
        <v>0.6</v>
      </c>
      <c r="D13" s="126" t="n">
        <f aca="false">C13-C13*0.15</f>
        <v>0.51</v>
      </c>
      <c r="E13" s="126" t="n">
        <f aca="false">D13-D13*0.1</f>
        <v>0.459</v>
      </c>
      <c r="F13" s="127"/>
    </row>
    <row r="14" customFormat="false" ht="12.75" hidden="false" customHeight="true" outlineLevel="0" collapsed="false">
      <c r="A14" s="84" t="s">
        <v>245</v>
      </c>
      <c r="B14" s="85" t="n">
        <v>6</v>
      </c>
      <c r="C14" s="125" t="n">
        <v>0.66</v>
      </c>
      <c r="D14" s="126" t="n">
        <f aca="false">C14-C14*0.15</f>
        <v>0.561</v>
      </c>
      <c r="E14" s="126" t="n">
        <f aca="false">D14-D14*0.1</f>
        <v>0.5049</v>
      </c>
      <c r="F14" s="127"/>
    </row>
    <row r="15" customFormat="false" ht="12.75" hidden="false" customHeight="false" outlineLevel="0" collapsed="false">
      <c r="A15" s="84"/>
      <c r="B15" s="85" t="n">
        <v>8</v>
      </c>
      <c r="C15" s="125" t="n">
        <v>1.33</v>
      </c>
      <c r="D15" s="126" t="n">
        <f aca="false">C15-C15*0.15</f>
        <v>1.1305</v>
      </c>
      <c r="E15" s="126" t="n">
        <f aca="false">D15-D15*0.1</f>
        <v>1.01745</v>
      </c>
      <c r="F15" s="127"/>
    </row>
    <row r="16" customFormat="false" ht="12.75" hidden="false" customHeight="false" outlineLevel="0" collapsed="false">
      <c r="A16" s="84"/>
      <c r="B16" s="85" t="n">
        <v>10</v>
      </c>
      <c r="C16" s="125" t="n">
        <v>2.49</v>
      </c>
      <c r="D16" s="126" t="n">
        <f aca="false">C16-C16*0.15</f>
        <v>2.1165</v>
      </c>
      <c r="E16" s="126" t="n">
        <f aca="false">D16-D16*0.1</f>
        <v>1.90485</v>
      </c>
      <c r="F16" s="127"/>
    </row>
    <row r="17" customFormat="false" ht="12.75" hidden="false" customHeight="true" outlineLevel="0" collapsed="false">
      <c r="A17" s="84" t="s">
        <v>246</v>
      </c>
      <c r="B17" s="88" t="s">
        <v>247</v>
      </c>
      <c r="C17" s="128" t="n">
        <v>0.75</v>
      </c>
      <c r="D17" s="128" t="n">
        <f aca="false">E17*1.3</f>
        <v>0.65</v>
      </c>
      <c r="E17" s="128" t="n">
        <v>0.5</v>
      </c>
      <c r="F17" s="127"/>
    </row>
    <row r="18" customFormat="false" ht="12.75" hidden="false" customHeight="false" outlineLevel="0" collapsed="false">
      <c r="A18" s="84"/>
      <c r="B18" s="88" t="s">
        <v>248</v>
      </c>
      <c r="C18" s="128" t="n">
        <v>0.975</v>
      </c>
      <c r="D18" s="128" t="n">
        <f aca="false">E18*1.1</f>
        <v>0.825</v>
      </c>
      <c r="E18" s="128" t="n">
        <v>0.75</v>
      </c>
      <c r="F18" s="127"/>
    </row>
    <row r="19" customFormat="false" ht="12.75" hidden="false" customHeight="false" outlineLevel="0" collapsed="false">
      <c r="A19" s="84"/>
      <c r="B19" s="88" t="s">
        <v>249</v>
      </c>
      <c r="C19" s="128" t="n">
        <v>1.19</v>
      </c>
      <c r="D19" s="128" t="n">
        <f aca="false">E19*1.2</f>
        <v>1.02</v>
      </c>
      <c r="E19" s="128" t="n">
        <v>0.85</v>
      </c>
      <c r="F19" s="127"/>
    </row>
    <row r="20" customFormat="false" ht="12.75" hidden="false" customHeight="false" outlineLevel="0" collapsed="false">
      <c r="A20" s="84"/>
      <c r="B20" s="88" t="s">
        <v>250</v>
      </c>
      <c r="C20" s="128" t="n">
        <v>1.98</v>
      </c>
      <c r="D20" s="128" t="n">
        <f aca="false">E20*1.1</f>
        <v>1.815</v>
      </c>
      <c r="E20" s="128" t="n">
        <v>1.65</v>
      </c>
      <c r="F20" s="127"/>
    </row>
    <row r="21" customFormat="false" ht="12.75" hidden="false" customHeight="false" outlineLevel="0" collapsed="false">
      <c r="A21" s="84"/>
      <c r="B21" s="88" t="s">
        <v>251</v>
      </c>
      <c r="C21" s="128" t="n">
        <v>2.28</v>
      </c>
      <c r="D21" s="128" t="n">
        <f aca="false">E21*1.1</f>
        <v>2.09</v>
      </c>
      <c r="E21" s="128" t="n">
        <v>1.9</v>
      </c>
      <c r="F21" s="127"/>
    </row>
    <row r="22" customFormat="false" ht="12.75" hidden="false" customHeight="false" outlineLevel="0" collapsed="false">
      <c r="A22" s="84"/>
      <c r="B22" s="88" t="s">
        <v>252</v>
      </c>
      <c r="C22" s="128" t="n">
        <v>2.52</v>
      </c>
      <c r="D22" s="128" t="n">
        <f aca="false">E22*1.1</f>
        <v>2.31</v>
      </c>
      <c r="E22" s="128" t="n">
        <v>2.1</v>
      </c>
      <c r="F22" s="127"/>
    </row>
    <row r="23" customFormat="false" ht="12.75" hidden="false" customHeight="false" outlineLevel="0" collapsed="false">
      <c r="A23" s="84"/>
      <c r="B23" s="88" t="s">
        <v>253</v>
      </c>
      <c r="C23" s="128" t="n">
        <v>3.24</v>
      </c>
      <c r="D23" s="128" t="n">
        <f aca="false">E23*1.1</f>
        <v>2.97</v>
      </c>
      <c r="E23" s="128" t="n">
        <v>2.7</v>
      </c>
      <c r="F23" s="127"/>
    </row>
    <row r="24" customFormat="false" ht="12.75" hidden="false" customHeight="true" outlineLevel="0" collapsed="false">
      <c r="A24" s="84" t="s">
        <v>254</v>
      </c>
      <c r="B24" s="85" t="s">
        <v>255</v>
      </c>
      <c r="C24" s="128" t="n">
        <v>2.04</v>
      </c>
      <c r="D24" s="128" t="n">
        <f aca="false">E24*1.1</f>
        <v>1.87</v>
      </c>
      <c r="E24" s="128" t="n">
        <v>1.7</v>
      </c>
      <c r="F24" s="127"/>
    </row>
    <row r="25" customFormat="false" ht="15.75" hidden="false" customHeight="true" outlineLevel="0" collapsed="false">
      <c r="A25" s="84"/>
      <c r="B25" s="85" t="s">
        <v>256</v>
      </c>
      <c r="C25" s="128" t="n">
        <v>2.16</v>
      </c>
      <c r="D25" s="128" t="n">
        <f aca="false">E25*1.1</f>
        <v>1.98</v>
      </c>
      <c r="E25" s="128" t="n">
        <v>1.8</v>
      </c>
      <c r="F25" s="127"/>
    </row>
    <row r="26" customFormat="false" ht="12.75" hidden="false" customHeight="false" outlineLevel="0" collapsed="false">
      <c r="A26" s="84"/>
      <c r="B26" s="85" t="s">
        <v>257</v>
      </c>
      <c r="C26" s="128" t="n">
        <v>2.28</v>
      </c>
      <c r="D26" s="128" t="n">
        <f aca="false">E26*1.1</f>
        <v>2.09</v>
      </c>
      <c r="E26" s="128" t="n">
        <v>1.9</v>
      </c>
      <c r="F26" s="127"/>
    </row>
    <row r="27" customFormat="false" ht="12.75" hidden="false" customHeight="false" outlineLevel="0" collapsed="false">
      <c r="A27" s="84"/>
      <c r="B27" s="85" t="s">
        <v>258</v>
      </c>
      <c r="C27" s="128" t="n">
        <v>2.4</v>
      </c>
      <c r="D27" s="128" t="n">
        <f aca="false">E27*1.1</f>
        <v>2.2</v>
      </c>
      <c r="E27" s="128" t="n">
        <v>2</v>
      </c>
      <c r="F27" s="127"/>
    </row>
    <row r="28" customFormat="false" ht="12.75" hidden="false" customHeight="false" outlineLevel="0" collapsed="false">
      <c r="A28" s="84"/>
      <c r="B28" s="85" t="s">
        <v>259</v>
      </c>
      <c r="C28" s="128" t="n">
        <v>2.52</v>
      </c>
      <c r="D28" s="128" t="n">
        <f aca="false">E28*1.1</f>
        <v>2.31</v>
      </c>
      <c r="E28" s="128" t="n">
        <v>2.1</v>
      </c>
      <c r="F28" s="127"/>
    </row>
    <row r="29" customFormat="false" ht="12.75" hidden="false" customHeight="false" outlineLevel="0" collapsed="false">
      <c r="A29" s="84"/>
      <c r="B29" s="85" t="s">
        <v>260</v>
      </c>
      <c r="C29" s="128" t="n">
        <v>3.12</v>
      </c>
      <c r="D29" s="128" t="n">
        <f aca="false">E29*1.1</f>
        <v>2.86</v>
      </c>
      <c r="E29" s="128" t="n">
        <v>2.6</v>
      </c>
      <c r="F29" s="127"/>
    </row>
    <row r="30" customFormat="false" ht="12.75" hidden="false" customHeight="false" outlineLevel="0" collapsed="false">
      <c r="A30" s="84"/>
      <c r="B30" s="85" t="s">
        <v>261</v>
      </c>
      <c r="C30" s="128" t="n">
        <v>4.2</v>
      </c>
      <c r="D30" s="128" t="n">
        <f aca="false">E30*1.1</f>
        <v>3.85</v>
      </c>
      <c r="E30" s="128" t="n">
        <v>3.5</v>
      </c>
      <c r="F30" s="127"/>
    </row>
  </sheetData>
  <mergeCells count="7">
    <mergeCell ref="A9:A10"/>
    <mergeCell ref="B9:B10"/>
    <mergeCell ref="C9:E9"/>
    <mergeCell ref="A11:A13"/>
    <mergeCell ref="A14:A16"/>
    <mergeCell ref="A17:A23"/>
    <mergeCell ref="A24:A30"/>
  </mergeCells>
  <printOptions headings="false" gridLines="false" gridLinesSet="true" horizontalCentered="false" verticalCentered="false"/>
  <pageMargins left="0.39375" right="0.39375" top="0.2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63.9921875" defaultRowHeight="12.75" zeroHeight="false" outlineLevelRow="0" outlineLevelCol="0"/>
  <cols>
    <col collapsed="false" customWidth="true" hidden="false" outlineLevel="0" max="1" min="1" style="78" width="0.7"/>
    <col collapsed="false" customWidth="true" hidden="false" outlineLevel="0" max="2" min="2" style="79" width="45.13"/>
    <col collapsed="false" customWidth="true" hidden="false" outlineLevel="0" max="3" min="3" style="78" width="10.71"/>
    <col collapsed="false" customWidth="true" hidden="false" outlineLevel="0" max="6" min="4" style="78" width="9.99"/>
    <col collapsed="false" customWidth="true" hidden="false" outlineLevel="0" max="7" min="7" style="78" width="11.28"/>
    <col collapsed="false" customWidth="true" hidden="false" outlineLevel="0" max="33" min="8" style="78" width="15.28"/>
    <col collapsed="false" customWidth="true" hidden="false" outlineLevel="0" max="34" min="34" style="78" width="13.7"/>
    <col collapsed="false" customWidth="false" hidden="false" outlineLevel="0" max="257" min="35" style="78" width="63.99"/>
  </cols>
  <sheetData>
    <row r="1" customFormat="false" ht="15.75" hidden="false" customHeight="false" outlineLevel="0" collapsed="false">
      <c r="B1" s="61"/>
      <c r="C1" s="0"/>
      <c r="D1" s="0"/>
      <c r="E1" s="0"/>
      <c r="F1" s="81" t="s">
        <v>237</v>
      </c>
    </row>
    <row r="2" customFormat="false" ht="15.75" hidden="false" customHeight="false" outlineLevel="0" collapsed="false">
      <c r="B2" s="61"/>
      <c r="C2" s="0"/>
      <c r="D2" s="0"/>
      <c r="E2" s="0"/>
      <c r="F2" s="81" t="s">
        <v>29</v>
      </c>
    </row>
    <row r="3" customFormat="false" ht="15.75" hidden="false" customHeight="false" outlineLevel="0" collapsed="false">
      <c r="B3" s="64"/>
      <c r="C3" s="0"/>
      <c r="D3" s="0"/>
      <c r="E3" s="0"/>
      <c r="F3" s="81" t="s">
        <v>238</v>
      </c>
    </row>
    <row r="4" customFormat="false" ht="15.75" hidden="false" customHeight="false" outlineLevel="0" collapsed="false">
      <c r="B4" s="64"/>
      <c r="C4" s="0"/>
      <c r="D4" s="0"/>
      <c r="E4" s="0"/>
      <c r="F4" s="81" t="s">
        <v>239</v>
      </c>
    </row>
    <row r="5" customFormat="false" ht="15.75" hidden="false" customHeight="false" outlineLevel="0" collapsed="false">
      <c r="B5" s="64"/>
      <c r="C5" s="0"/>
      <c r="D5" s="0"/>
      <c r="E5" s="0"/>
      <c r="F5" s="81" t="s">
        <v>262</v>
      </c>
    </row>
    <row r="6" customFormat="false" ht="12.75" hidden="false" customHeight="false" outlineLevel="0" collapsed="false">
      <c r="B6" s="66"/>
      <c r="C6" s="0"/>
      <c r="D6" s="0"/>
      <c r="E6" s="0"/>
      <c r="F6" s="82" t="s">
        <v>33</v>
      </c>
    </row>
    <row r="7" customFormat="false" ht="12.75" hidden="false" customHeight="false" outlineLevel="0" collapsed="false">
      <c r="B7" s="67"/>
      <c r="C7" s="0"/>
      <c r="D7" s="0"/>
      <c r="E7" s="0"/>
      <c r="F7" s="82" t="s">
        <v>34</v>
      </c>
    </row>
    <row r="8" customFormat="false" ht="12.75" hidden="false" customHeight="false" outlineLevel="0" collapsed="false">
      <c r="B8" s="67"/>
      <c r="C8" s="0"/>
      <c r="D8" s="0"/>
      <c r="E8" s="0"/>
      <c r="F8" s="82" t="s">
        <v>35</v>
      </c>
    </row>
    <row r="9" customFormat="false" ht="12.75" hidden="false" customHeight="false" outlineLevel="0" collapsed="false">
      <c r="C9" s="129"/>
      <c r="D9" s="129"/>
      <c r="E9" s="129"/>
      <c r="F9" s="129"/>
    </row>
    <row r="10" customFormat="false" ht="12.75" hidden="false" customHeight="true" outlineLevel="0" collapsed="false">
      <c r="B10" s="130" t="s">
        <v>84</v>
      </c>
      <c r="C10" s="83" t="s">
        <v>42</v>
      </c>
      <c r="D10" s="83" t="s">
        <v>113</v>
      </c>
      <c r="E10" s="83"/>
      <c r="F10" s="83"/>
    </row>
    <row r="11" customFormat="false" ht="13.5" hidden="false" customHeight="true" outlineLevel="0" collapsed="false">
      <c r="B11" s="130"/>
      <c r="C11" s="83"/>
      <c r="D11" s="83" t="s">
        <v>114</v>
      </c>
      <c r="E11" s="83" t="s">
        <v>115</v>
      </c>
      <c r="F11" s="83" t="s">
        <v>116</v>
      </c>
    </row>
    <row r="12" customFormat="false" ht="15.75" hidden="false" customHeight="true" outlineLevel="0" collapsed="false">
      <c r="B12" s="131" t="s">
        <v>263</v>
      </c>
      <c r="C12" s="96" t="s">
        <v>264</v>
      </c>
      <c r="D12" s="132" t="n">
        <v>0.2444</v>
      </c>
      <c r="E12" s="133" t="n">
        <f aca="false">D12-D12*0.15</f>
        <v>0.20774</v>
      </c>
      <c r="F12" s="133" t="n">
        <f aca="false">E12-E12*0.07</f>
        <v>0.1931982</v>
      </c>
    </row>
    <row r="13" customFormat="false" ht="12.75" hidden="false" customHeight="true" outlineLevel="0" collapsed="false">
      <c r="B13" s="131"/>
      <c r="C13" s="96" t="s">
        <v>265</v>
      </c>
      <c r="D13" s="132" t="n">
        <v>0.26</v>
      </c>
      <c r="E13" s="133" t="n">
        <f aca="false">D13-D13*0.15</f>
        <v>0.221</v>
      </c>
      <c r="F13" s="133" t="n">
        <f aca="false">E13-E13*0.07</f>
        <v>0.20553</v>
      </c>
    </row>
    <row r="14" customFormat="false" ht="12.75" hidden="false" customHeight="true" outlineLevel="0" collapsed="false">
      <c r="B14" s="131"/>
      <c r="C14" s="96" t="s">
        <v>266</v>
      </c>
      <c r="D14" s="132" t="n">
        <v>0.2769</v>
      </c>
      <c r="E14" s="133" t="n">
        <f aca="false">D14-D14*0.15</f>
        <v>0.235365</v>
      </c>
      <c r="F14" s="133" t="n">
        <f aca="false">E14-E14*0.07</f>
        <v>0.21888945</v>
      </c>
    </row>
    <row r="15" customFormat="false" ht="12.75" hidden="false" customHeight="true" outlineLevel="0" collapsed="false">
      <c r="B15" s="131"/>
      <c r="C15" s="96" t="s">
        <v>267</v>
      </c>
      <c r="D15" s="132" t="n">
        <v>0.2925</v>
      </c>
      <c r="E15" s="133" t="n">
        <f aca="false">D15-D15*0.15</f>
        <v>0.248625</v>
      </c>
      <c r="F15" s="133" t="n">
        <f aca="false">E15-E15*0.07</f>
        <v>0.23122125</v>
      </c>
    </row>
    <row r="16" customFormat="false" ht="12.75" hidden="false" customHeight="true" outlineLevel="0" collapsed="false">
      <c r="B16" s="131"/>
      <c r="C16" s="96" t="s">
        <v>268</v>
      </c>
      <c r="D16" s="132" t="n">
        <v>0.3419</v>
      </c>
      <c r="E16" s="133" t="n">
        <f aca="false">D16-D16*0.15</f>
        <v>0.290615</v>
      </c>
      <c r="F16" s="133" t="n">
        <f aca="false">E16-E16*0.07</f>
        <v>0.27027195</v>
      </c>
    </row>
    <row r="17" customFormat="false" ht="12.75" hidden="false" customHeight="true" outlineLevel="0" collapsed="false">
      <c r="B17" s="131"/>
      <c r="C17" s="96" t="s">
        <v>269</v>
      </c>
      <c r="D17" s="132" t="n">
        <v>0.3575</v>
      </c>
      <c r="E17" s="133" t="n">
        <f aca="false">D17-D17*0.15</f>
        <v>0.303875</v>
      </c>
      <c r="F17" s="133" t="n">
        <f aca="false">E17-E17*0.07</f>
        <v>0.28260375</v>
      </c>
    </row>
    <row r="18" customFormat="false" ht="12.75" hidden="false" customHeight="true" outlineLevel="0" collapsed="false">
      <c r="B18" s="131"/>
      <c r="C18" s="96" t="s">
        <v>270</v>
      </c>
      <c r="D18" s="132" t="n">
        <v>0.39</v>
      </c>
      <c r="E18" s="133" t="n">
        <f aca="false">D18-D18*0.15</f>
        <v>0.3315</v>
      </c>
      <c r="F18" s="133" t="n">
        <f aca="false">E18-E18*0.07</f>
        <v>0.308295</v>
      </c>
    </row>
    <row r="19" customFormat="false" ht="12.75" hidden="false" customHeight="true" outlineLevel="0" collapsed="false">
      <c r="B19" s="131"/>
      <c r="C19" s="96" t="s">
        <v>271</v>
      </c>
      <c r="D19" s="132" t="n">
        <v>0.4069</v>
      </c>
      <c r="E19" s="133" t="n">
        <f aca="false">D19-D19*0.15</f>
        <v>0.345865</v>
      </c>
      <c r="F19" s="133" t="n">
        <f aca="false">E19-E19*0.07</f>
        <v>0.32165445</v>
      </c>
    </row>
    <row r="20" customFormat="false" ht="12.75" hidden="false" customHeight="false" outlineLevel="0" collapsed="false">
      <c r="B20" s="131"/>
      <c r="C20" s="96" t="s">
        <v>272</v>
      </c>
      <c r="D20" s="132" t="n">
        <v>0.455</v>
      </c>
      <c r="E20" s="133" t="n">
        <f aca="false">D20-D20*0.15</f>
        <v>0.38675</v>
      </c>
      <c r="F20" s="133" t="n">
        <f aca="false">E20-E20*0.07</f>
        <v>0.3596775</v>
      </c>
    </row>
    <row r="21" customFormat="false" ht="12.75" hidden="false" customHeight="false" outlineLevel="0" collapsed="false">
      <c r="B21" s="131"/>
      <c r="C21" s="96" t="s">
        <v>273</v>
      </c>
      <c r="D21" s="132" t="n">
        <v>0.5694</v>
      </c>
      <c r="E21" s="133" t="n">
        <f aca="false">D21-D21*0.15</f>
        <v>0.48399</v>
      </c>
      <c r="F21" s="133" t="n">
        <f aca="false">E21-E21*0.07</f>
        <v>0.4501107</v>
      </c>
    </row>
    <row r="22" customFormat="false" ht="12.75" hidden="false" customHeight="false" outlineLevel="0" collapsed="false">
      <c r="B22" s="131"/>
      <c r="C22" s="96" t="s">
        <v>274</v>
      </c>
      <c r="D22" s="132" t="n">
        <v>0.5941</v>
      </c>
      <c r="E22" s="133" t="n">
        <f aca="false">D22-D22*0.15</f>
        <v>0.504985</v>
      </c>
      <c r="F22" s="133" t="n">
        <f aca="false">E22-E22*0.07</f>
        <v>0.46963605</v>
      </c>
    </row>
    <row r="23" customFormat="false" ht="12.75" hidden="false" customHeight="false" outlineLevel="0" collapsed="false">
      <c r="B23" s="131"/>
      <c r="C23" s="96" t="s">
        <v>275</v>
      </c>
      <c r="D23" s="132" t="n">
        <v>0.6097</v>
      </c>
      <c r="E23" s="133" t="n">
        <f aca="false">D23-D23*0.15</f>
        <v>0.518245</v>
      </c>
      <c r="F23" s="133" t="n">
        <f aca="false">E23-E23*0.07</f>
        <v>0.48196785</v>
      </c>
    </row>
    <row r="24" customFormat="false" ht="12.75" hidden="false" customHeight="false" outlineLevel="0" collapsed="false">
      <c r="B24" s="131"/>
      <c r="C24" s="96" t="s">
        <v>276</v>
      </c>
      <c r="D24" s="132" t="n">
        <v>0.65</v>
      </c>
      <c r="E24" s="133" t="n">
        <f aca="false">D24-D24*0.15</f>
        <v>0.5525</v>
      </c>
      <c r="F24" s="133" t="n">
        <f aca="false">E24-E24*0.07</f>
        <v>0.513825</v>
      </c>
    </row>
    <row r="25" customFormat="false" ht="12.75" hidden="false" customHeight="true" outlineLevel="0" collapsed="false">
      <c r="B25" s="131"/>
      <c r="C25" s="96" t="s">
        <v>277</v>
      </c>
      <c r="D25" s="132" t="n">
        <v>0.6695</v>
      </c>
      <c r="E25" s="133" t="n">
        <f aca="false">D25-D25*0.15</f>
        <v>0.569075</v>
      </c>
      <c r="F25" s="133" t="n">
        <f aca="false">E25-E25*0.07</f>
        <v>0.52923975</v>
      </c>
    </row>
    <row r="26" customFormat="false" ht="12" hidden="false" customHeight="true" outlineLevel="0" collapsed="false">
      <c r="B26" s="131"/>
      <c r="C26" s="96" t="s">
        <v>278</v>
      </c>
      <c r="D26" s="132" t="n">
        <v>0.6916</v>
      </c>
      <c r="E26" s="133" t="n">
        <f aca="false">D26-D26*0.15</f>
        <v>0.58786</v>
      </c>
      <c r="F26" s="133" t="n">
        <f aca="false">E26-E26*0.07</f>
        <v>0.5467098</v>
      </c>
    </row>
    <row r="27" customFormat="false" ht="15.75" hidden="false" customHeight="true" outlineLevel="0" collapsed="false">
      <c r="B27" s="131" t="s">
        <v>279</v>
      </c>
      <c r="C27" s="96" t="s">
        <v>264</v>
      </c>
      <c r="D27" s="132" t="n">
        <v>0.6344</v>
      </c>
      <c r="E27" s="133" t="n">
        <f aca="false">D27-D27*0.15</f>
        <v>0.53924</v>
      </c>
      <c r="F27" s="133" t="n">
        <f aca="false">E27-E27*0.07</f>
        <v>0.5014932</v>
      </c>
    </row>
    <row r="28" customFormat="false" ht="12.75" hidden="false" customHeight="true" outlineLevel="0" collapsed="false">
      <c r="B28" s="131"/>
      <c r="C28" s="96" t="s">
        <v>265</v>
      </c>
      <c r="D28" s="132" t="n">
        <v>0.65</v>
      </c>
      <c r="E28" s="133" t="n">
        <f aca="false">D28-D28*0.15</f>
        <v>0.5525</v>
      </c>
      <c r="F28" s="133" t="n">
        <f aca="false">E28-E28*0.07</f>
        <v>0.513825</v>
      </c>
    </row>
    <row r="29" customFormat="false" ht="12.75" hidden="false" customHeight="true" outlineLevel="0" collapsed="false">
      <c r="B29" s="131"/>
      <c r="C29" s="96" t="s">
        <v>266</v>
      </c>
      <c r="D29" s="132" t="n">
        <v>0.6669</v>
      </c>
      <c r="E29" s="133" t="n">
        <f aca="false">D29-D29*0.15</f>
        <v>0.566865</v>
      </c>
      <c r="F29" s="133" t="n">
        <f aca="false">E29-E29*0.07</f>
        <v>0.52718445</v>
      </c>
    </row>
    <row r="30" customFormat="false" ht="12.75" hidden="false" customHeight="true" outlineLevel="0" collapsed="false">
      <c r="B30" s="131"/>
      <c r="C30" s="96" t="s">
        <v>267</v>
      </c>
      <c r="D30" s="132" t="n">
        <v>0.6825</v>
      </c>
      <c r="E30" s="133" t="n">
        <f aca="false">D30-D30*0.15</f>
        <v>0.580125</v>
      </c>
      <c r="F30" s="133" t="n">
        <f aca="false">E30-E30*0.07</f>
        <v>0.53951625</v>
      </c>
    </row>
    <row r="31" customFormat="false" ht="12.75" hidden="false" customHeight="true" outlineLevel="0" collapsed="false">
      <c r="B31" s="131"/>
      <c r="C31" s="96" t="s">
        <v>268</v>
      </c>
      <c r="D31" s="132" t="n">
        <v>0.7319</v>
      </c>
      <c r="E31" s="133" t="n">
        <f aca="false">D31-D31*0.15</f>
        <v>0.622115</v>
      </c>
      <c r="F31" s="133" t="n">
        <f aca="false">E31-E31*0.07</f>
        <v>0.57856695</v>
      </c>
    </row>
    <row r="32" customFormat="false" ht="12.75" hidden="false" customHeight="true" outlineLevel="0" collapsed="false">
      <c r="B32" s="131"/>
      <c r="C32" s="96" t="s">
        <v>269</v>
      </c>
      <c r="D32" s="132" t="n">
        <v>0.7475</v>
      </c>
      <c r="E32" s="133" t="n">
        <f aca="false">D32-D32*0.15</f>
        <v>0.635375</v>
      </c>
      <c r="F32" s="133" t="n">
        <f aca="false">E32-E32*0.07</f>
        <v>0.59089875</v>
      </c>
    </row>
    <row r="33" customFormat="false" ht="12.75" hidden="false" customHeight="true" outlineLevel="0" collapsed="false">
      <c r="B33" s="131"/>
      <c r="C33" s="96" t="s">
        <v>270</v>
      </c>
      <c r="D33" s="132" t="n">
        <v>0.78</v>
      </c>
      <c r="E33" s="133" t="n">
        <f aca="false">D33-D33*0.15</f>
        <v>0.663</v>
      </c>
      <c r="F33" s="133" t="n">
        <f aca="false">E33-E33*0.07</f>
        <v>0.61659</v>
      </c>
    </row>
    <row r="34" customFormat="false" ht="12.75" hidden="false" customHeight="true" outlineLevel="0" collapsed="false">
      <c r="B34" s="131"/>
      <c r="C34" s="96" t="s">
        <v>271</v>
      </c>
      <c r="D34" s="132" t="n">
        <v>0.7969</v>
      </c>
      <c r="E34" s="133" t="n">
        <f aca="false">D34-D34*0.15</f>
        <v>0.677365</v>
      </c>
      <c r="F34" s="133" t="n">
        <f aca="false">E34-E34*0.07</f>
        <v>0.62994945</v>
      </c>
    </row>
    <row r="35" customFormat="false" ht="12.75" hidden="false" customHeight="false" outlineLevel="0" collapsed="false">
      <c r="B35" s="131"/>
      <c r="C35" s="96" t="s">
        <v>272</v>
      </c>
      <c r="D35" s="132" t="n">
        <v>0.845</v>
      </c>
      <c r="E35" s="133" t="n">
        <f aca="false">D35-D35*0.15</f>
        <v>0.71825</v>
      </c>
      <c r="F35" s="133" t="n">
        <f aca="false">E35-E35*0.07</f>
        <v>0.6679725</v>
      </c>
    </row>
    <row r="36" customFormat="false" ht="12.75" hidden="false" customHeight="false" outlineLevel="0" collapsed="false">
      <c r="B36" s="131"/>
      <c r="C36" s="96" t="s">
        <v>273</v>
      </c>
      <c r="D36" s="132" t="n">
        <v>0.9594</v>
      </c>
      <c r="E36" s="133" t="n">
        <f aca="false">D36-D36*0.15</f>
        <v>0.81549</v>
      </c>
      <c r="F36" s="133" t="n">
        <f aca="false">E36-E36*0.07</f>
        <v>0.7584057</v>
      </c>
    </row>
    <row r="37" customFormat="false" ht="12.75" hidden="false" customHeight="false" outlineLevel="0" collapsed="false">
      <c r="B37" s="131"/>
      <c r="C37" s="96" t="s">
        <v>274</v>
      </c>
      <c r="D37" s="132" t="n">
        <v>0.9841</v>
      </c>
      <c r="E37" s="133" t="n">
        <f aca="false">D37-D37*0.15</f>
        <v>0.836485</v>
      </c>
      <c r="F37" s="133" t="n">
        <f aca="false">E37-E37*0.07</f>
        <v>0.77793105</v>
      </c>
    </row>
    <row r="38" customFormat="false" ht="12.75" hidden="false" customHeight="false" outlineLevel="0" collapsed="false">
      <c r="B38" s="131"/>
      <c r="C38" s="96" t="s">
        <v>275</v>
      </c>
      <c r="D38" s="132" t="n">
        <v>0.9997</v>
      </c>
      <c r="E38" s="133" t="n">
        <f aca="false">D38-D38*0.15</f>
        <v>0.849745</v>
      </c>
      <c r="F38" s="133" t="n">
        <f aca="false">E38-E38*0.07</f>
        <v>0.79026285</v>
      </c>
    </row>
    <row r="39" customFormat="false" ht="12.75" hidden="false" customHeight="false" outlineLevel="0" collapsed="false">
      <c r="B39" s="131"/>
      <c r="C39" s="96" t="s">
        <v>276</v>
      </c>
      <c r="D39" s="132" t="n">
        <v>1.04</v>
      </c>
      <c r="E39" s="133" t="n">
        <f aca="false">D39-D39*0.15</f>
        <v>0.884</v>
      </c>
      <c r="F39" s="133" t="n">
        <f aca="false">E39-E39*0.07</f>
        <v>0.82212</v>
      </c>
    </row>
    <row r="40" customFormat="false" ht="12.75" hidden="false" customHeight="true" outlineLevel="0" collapsed="false">
      <c r="B40" s="131"/>
      <c r="C40" s="96" t="s">
        <v>277</v>
      </c>
      <c r="D40" s="132" t="n">
        <v>1.0595</v>
      </c>
      <c r="E40" s="133" t="n">
        <f aca="false">D40-D40*0.15</f>
        <v>0.900575</v>
      </c>
      <c r="F40" s="133" t="n">
        <f aca="false">E40-E40*0.07</f>
        <v>0.83753475</v>
      </c>
    </row>
    <row r="41" customFormat="false" ht="12" hidden="false" customHeight="true" outlineLevel="0" collapsed="false">
      <c r="B41" s="131"/>
      <c r="C41" s="96" t="s">
        <v>278</v>
      </c>
      <c r="D41" s="132" t="n">
        <v>1.0816</v>
      </c>
      <c r="E41" s="133" t="n">
        <f aca="false">D41-D41*0.15</f>
        <v>0.91936</v>
      </c>
      <c r="F41" s="133" t="n">
        <f aca="false">E41-E41*0.07</f>
        <v>0.8550048</v>
      </c>
    </row>
  </sheetData>
  <mergeCells count="6">
    <mergeCell ref="C9:F9"/>
    <mergeCell ref="B10:B11"/>
    <mergeCell ref="C10:C11"/>
    <mergeCell ref="D10:F10"/>
    <mergeCell ref="B12:B26"/>
    <mergeCell ref="B27:B41"/>
  </mergeCells>
  <printOptions headings="false" gridLines="false" gridLinesSet="true" horizontalCentered="false" verticalCentered="false"/>
  <pageMargins left="0.359722222222222" right="0.37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18.41"/>
    <col collapsed="false" customWidth="true" hidden="false" outlineLevel="0" max="6" min="6" style="0" width="17.42"/>
  </cols>
  <sheetData>
    <row r="1" customFormat="false" ht="19.5" hidden="false" customHeight="true" outlineLevel="0" collapsed="false">
      <c r="A1" s="134"/>
      <c r="B1" s="135"/>
      <c r="C1" s="135"/>
      <c r="D1" s="135"/>
      <c r="E1" s="136" t="s">
        <v>79</v>
      </c>
      <c r="F1" s="135"/>
    </row>
    <row r="2" customFormat="false" ht="19.5" hidden="false" customHeight="true" outlineLevel="0" collapsed="false">
      <c r="A2" s="134"/>
      <c r="B2" s="135"/>
      <c r="C2" s="135"/>
      <c r="D2" s="135"/>
      <c r="E2" s="136" t="s">
        <v>29</v>
      </c>
      <c r="F2" s="135"/>
    </row>
    <row r="3" customFormat="false" ht="19.5" hidden="false" customHeight="true" outlineLevel="0" collapsed="false">
      <c r="B3" s="135"/>
      <c r="C3" s="135"/>
      <c r="D3" s="135"/>
      <c r="E3" s="136" t="s">
        <v>280</v>
      </c>
      <c r="F3" s="135"/>
    </row>
    <row r="4" customFormat="false" ht="19.5" hidden="false" customHeight="true" outlineLevel="0" collapsed="false">
      <c r="A4" s="137"/>
      <c r="B4" s="135"/>
      <c r="C4" s="135"/>
      <c r="D4" s="135"/>
      <c r="E4" s="136" t="s">
        <v>281</v>
      </c>
      <c r="F4" s="135"/>
    </row>
    <row r="5" customFormat="false" ht="19.5" hidden="false" customHeight="true" outlineLevel="0" collapsed="false">
      <c r="A5" s="137"/>
      <c r="B5" s="135"/>
      <c r="C5" s="135"/>
      <c r="D5" s="135"/>
      <c r="E5" s="136" t="s">
        <v>282</v>
      </c>
      <c r="F5" s="135"/>
    </row>
    <row r="6" customFormat="false" ht="19.5" hidden="false" customHeight="true" outlineLevel="0" collapsed="false">
      <c r="A6" s="137"/>
      <c r="B6" s="135"/>
      <c r="C6" s="135"/>
      <c r="D6" s="135"/>
      <c r="E6" s="136" t="s">
        <v>33</v>
      </c>
      <c r="F6" s="135"/>
    </row>
    <row r="7" customFormat="false" ht="19.5" hidden="false" customHeight="true" outlineLevel="0" collapsed="false">
      <c r="A7" s="137"/>
      <c r="B7" s="135"/>
      <c r="C7" s="135"/>
      <c r="D7" s="135"/>
      <c r="E7" s="136" t="s">
        <v>34</v>
      </c>
      <c r="F7" s="135"/>
    </row>
    <row r="8" customFormat="false" ht="19.5" hidden="false" customHeight="true" outlineLevel="0" collapsed="false">
      <c r="A8" s="138"/>
      <c r="B8" s="135"/>
      <c r="C8" s="135"/>
      <c r="D8" s="135"/>
      <c r="E8" s="136" t="s">
        <v>35</v>
      </c>
      <c r="F8" s="135"/>
    </row>
    <row r="9" customFormat="false" ht="18.75" hidden="false" customHeight="false" outlineLevel="0" collapsed="false">
      <c r="A9" s="139"/>
      <c r="B9" s="140"/>
      <c r="C9" s="140"/>
      <c r="D9" s="140"/>
      <c r="E9" s="140"/>
      <c r="F9" s="140"/>
    </row>
    <row r="10" customFormat="false" ht="33" hidden="false" customHeight="false" outlineLevel="0" collapsed="false">
      <c r="A10" s="141" t="s">
        <v>283</v>
      </c>
      <c r="B10" s="142" t="s">
        <v>284</v>
      </c>
      <c r="C10" s="142" t="s">
        <v>285</v>
      </c>
      <c r="D10" s="142" t="s">
        <v>286</v>
      </c>
      <c r="E10" s="142" t="s">
        <v>287</v>
      </c>
    </row>
    <row r="11" customFormat="false" ht="23.25" hidden="false" customHeight="true" outlineLevel="0" collapsed="false">
      <c r="A11" s="143" t="s">
        <v>288</v>
      </c>
      <c r="B11" s="144" t="s">
        <v>289</v>
      </c>
      <c r="C11" s="144" t="n">
        <v>70</v>
      </c>
      <c r="D11" s="144" t="n">
        <v>63.8</v>
      </c>
      <c r="E11" s="144" t="n">
        <v>58</v>
      </c>
    </row>
    <row r="12" customFormat="false" ht="22.5" hidden="false" customHeight="true" outlineLevel="0" collapsed="false">
      <c r="A12" s="145" t="s">
        <v>290</v>
      </c>
      <c r="B12" s="144" t="s">
        <v>289</v>
      </c>
      <c r="C12" s="145" t="n">
        <v>78.65</v>
      </c>
      <c r="D12" s="145" t="n">
        <v>73.5</v>
      </c>
      <c r="E12" s="145" t="n">
        <v>69.55</v>
      </c>
    </row>
    <row r="13" customFormat="false" ht="24.75" hidden="false" customHeight="true" outlineLevel="0" collapsed="false">
      <c r="A13" s="145" t="s">
        <v>291</v>
      </c>
      <c r="B13" s="144" t="s">
        <v>289</v>
      </c>
      <c r="C13" s="145" t="n">
        <v>75.28</v>
      </c>
      <c r="D13" s="145" t="n">
        <v>70.2</v>
      </c>
      <c r="E13" s="145" t="n">
        <v>66.5</v>
      </c>
    </row>
    <row r="14" customFormat="false" ht="27" hidden="false" customHeight="true" outlineLevel="0" collapsed="false">
      <c r="A14" s="143" t="s">
        <v>292</v>
      </c>
      <c r="B14" s="144" t="s">
        <v>293</v>
      </c>
      <c r="C14" s="144" t="n">
        <v>58.02</v>
      </c>
      <c r="D14" s="144" t="n">
        <v>53.8</v>
      </c>
      <c r="E14" s="144" t="n">
        <v>47.6</v>
      </c>
    </row>
    <row r="15" customFormat="false" ht="24" hidden="false" customHeight="true" outlineLevel="0" collapsed="false">
      <c r="A15" s="143" t="s">
        <v>294</v>
      </c>
      <c r="B15" s="144" t="s">
        <v>293</v>
      </c>
      <c r="C15" s="144" t="n">
        <v>17.01</v>
      </c>
      <c r="D15" s="144" t="n">
        <v>15.8</v>
      </c>
      <c r="E15" s="144" t="n">
        <v>15.3</v>
      </c>
    </row>
    <row r="16" customFormat="false" ht="24.75" hidden="false" customHeight="true" outlineLevel="0" collapsed="false">
      <c r="A16" s="143" t="s">
        <v>295</v>
      </c>
      <c r="B16" s="144" t="s">
        <v>293</v>
      </c>
      <c r="C16" s="144" t="n">
        <v>9.51</v>
      </c>
      <c r="D16" s="144" t="n">
        <v>8.9</v>
      </c>
      <c r="E16" s="144" t="n">
        <v>8.25</v>
      </c>
    </row>
    <row r="17" customFormat="false" ht="27.75" hidden="false" customHeight="true" outlineLevel="0" collapsed="false">
      <c r="A17" s="143" t="s">
        <v>296</v>
      </c>
      <c r="B17" s="144" t="s">
        <v>293</v>
      </c>
      <c r="C17" s="144" t="n">
        <v>26.84</v>
      </c>
      <c r="D17" s="144" t="n">
        <v>24.85</v>
      </c>
      <c r="E17" s="144" t="n">
        <v>23.26</v>
      </c>
    </row>
    <row r="18" customFormat="false" ht="29.25" hidden="false" customHeight="true" outlineLevel="0" collapsed="false">
      <c r="A18" s="143" t="s">
        <v>297</v>
      </c>
      <c r="B18" s="144" t="s">
        <v>293</v>
      </c>
      <c r="C18" s="144" t="n">
        <v>4.33</v>
      </c>
      <c r="D18" s="144" t="n">
        <v>4.1</v>
      </c>
      <c r="E18" s="144" t="n">
        <v>3.75</v>
      </c>
    </row>
    <row r="19" customFormat="false" ht="30.75" hidden="false" customHeight="false" outlineLevel="0" collapsed="false">
      <c r="A19" s="146" t="s">
        <v>298</v>
      </c>
      <c r="B19" s="146" t="s">
        <v>299</v>
      </c>
      <c r="C19" s="146" t="n">
        <v>127.85</v>
      </c>
      <c r="D19" s="146" t="n">
        <v>118.31</v>
      </c>
      <c r="E19" s="146" t="n">
        <v>108.31</v>
      </c>
    </row>
    <row r="20" customFormat="false" ht="34.5" hidden="false" customHeight="true" outlineLevel="0" collapsed="false">
      <c r="A20" s="146" t="s">
        <v>300</v>
      </c>
      <c r="B20" s="146" t="s">
        <v>299</v>
      </c>
      <c r="C20" s="146" t="n">
        <v>136.5</v>
      </c>
      <c r="D20" s="146" t="n">
        <v>127.36</v>
      </c>
      <c r="E20" s="146" t="n">
        <v>119.88</v>
      </c>
    </row>
    <row r="21" customFormat="false" ht="41.25" hidden="false" customHeight="true" outlineLevel="0" collapsed="false">
      <c r="A21" s="147" t="s">
        <v>301</v>
      </c>
      <c r="B21" s="147" t="s">
        <v>299</v>
      </c>
      <c r="C21" s="147" t="n">
        <v>133.14</v>
      </c>
      <c r="D21" s="147" t="n">
        <v>125.3</v>
      </c>
      <c r="E21" s="147" t="n">
        <v>116.82</v>
      </c>
    </row>
    <row r="22" customFormat="false" ht="39" hidden="false" customHeight="true" outlineLevel="0" collapsed="false">
      <c r="A22" s="148" t="s">
        <v>302</v>
      </c>
      <c r="B22" s="148"/>
      <c r="C22" s="148"/>
      <c r="D22" s="148"/>
      <c r="E22" s="148"/>
      <c r="F22" s="148"/>
    </row>
    <row r="23" customFormat="false" ht="20.25" hidden="false" customHeight="false" outlineLevel="0" collapsed="false">
      <c r="A23" s="149"/>
      <c r="B23" s="140"/>
      <c r="C23" s="140"/>
      <c r="D23" s="140"/>
      <c r="E23" s="140"/>
      <c r="F23" s="140"/>
    </row>
    <row r="24" customFormat="false" ht="33" hidden="false" customHeight="false" outlineLevel="0" collapsed="false">
      <c r="A24" s="141" t="s">
        <v>283</v>
      </c>
      <c r="B24" s="142" t="s">
        <v>303</v>
      </c>
      <c r="C24" s="140"/>
      <c r="D24" s="140"/>
      <c r="E24" s="140"/>
      <c r="F24" s="140"/>
    </row>
    <row r="25" customFormat="false" ht="15.75" hidden="false" customHeight="false" outlineLevel="0" collapsed="false">
      <c r="A25" s="150" t="s">
        <v>304</v>
      </c>
      <c r="B25" s="151" t="n">
        <v>0.7</v>
      </c>
      <c r="C25" s="140"/>
      <c r="D25" s="140"/>
      <c r="E25" s="140"/>
      <c r="F25" s="140"/>
    </row>
    <row r="26" customFormat="false" ht="15.75" hidden="false" customHeight="false" outlineLevel="0" collapsed="false">
      <c r="A26" s="150" t="s">
        <v>305</v>
      </c>
      <c r="B26" s="151" t="n">
        <v>0.23</v>
      </c>
      <c r="C26" s="140"/>
      <c r="D26" s="140"/>
      <c r="E26" s="140"/>
      <c r="F26" s="140"/>
    </row>
    <row r="27" customFormat="false" ht="15.75" hidden="false" customHeight="false" outlineLevel="0" collapsed="false">
      <c r="A27" s="150" t="s">
        <v>306</v>
      </c>
      <c r="B27" s="151" t="n">
        <v>1.4</v>
      </c>
      <c r="C27" s="140"/>
      <c r="D27" s="140"/>
      <c r="E27" s="140"/>
      <c r="F27" s="140"/>
    </row>
    <row r="28" customFormat="false" ht="15.75" hidden="false" customHeight="false" outlineLevel="0" collapsed="false">
      <c r="A28" s="150" t="s">
        <v>307</v>
      </c>
      <c r="B28" s="151" t="n">
        <v>1.4</v>
      </c>
      <c r="C28" s="140"/>
      <c r="D28" s="140"/>
      <c r="E28" s="140"/>
      <c r="F28" s="140"/>
    </row>
    <row r="29" customFormat="false" ht="15.75" hidden="false" customHeight="false" outlineLevel="0" collapsed="false">
      <c r="A29" s="150" t="s">
        <v>308</v>
      </c>
      <c r="B29" s="151" t="n">
        <v>0.17</v>
      </c>
      <c r="C29" s="140"/>
      <c r="D29" s="140"/>
      <c r="E29" s="140"/>
      <c r="F29" s="140"/>
    </row>
  </sheetData>
  <mergeCells count="1">
    <mergeCell ref="A22:F2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7:00:02Z</dcterms:created>
  <dc:creator>umrysh</dc:creator>
  <dc:description/>
  <dc:language>en-US</dc:language>
  <cp:lastModifiedBy>Алёна</cp:lastModifiedBy>
  <cp:lastPrinted>2011-09-23T04:08:37Z</cp:lastPrinted>
  <dcterms:modified xsi:type="dcterms:W3CDTF">2011-09-23T04:35:46Z</dcterms:modified>
  <cp:revision>0</cp:revision>
  <dc:subject/>
  <dc:title/>
</cp:coreProperties>
</file>